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0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30</v>
      </c>
      <c r="D1" s="2" t="n">
        <v>1703.8</v>
      </c>
      <c r="E1" s="2" t="n">
        <v>-173.8</v>
      </c>
      <c r="F1" s="3" t="n">
        <v>1.20630296</v>
      </c>
      <c r="G1" s="3" t="n">
        <v>-0.293451353041733</v>
      </c>
      <c r="H1" s="3" t="n">
        <v>-0.003539912357902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30</v>
      </c>
      <c r="D3" s="6" t="n">
        <f aca="false">SUBTOTAL(9,D1:D1)</f>
        <v>1703.8</v>
      </c>
      <c r="E3" s="6" t="n">
        <f aca="false">SUBTOTAL(9,E1:E1)</f>
        <v>-173.8</v>
      </c>
      <c r="F3" s="7" t="n">
        <f aca="false">SUBTOTAL(9,F1:F1)</f>
        <v>1.2063029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9.999</v>
      </c>
      <c r="D4" s="2" t="n">
        <v>5.5</v>
      </c>
      <c r="E4" s="2" t="n">
        <v>4.499</v>
      </c>
      <c r="F4" s="3" t="n">
        <v>0.00788354</v>
      </c>
      <c r="G4" s="3" t="n">
        <v>0.8542</v>
      </c>
      <c r="H4" s="3" t="n">
        <v>6.734119868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4.9985</v>
      </c>
      <c r="D5" s="2" t="n">
        <v>9.75</v>
      </c>
      <c r="E5" s="2" t="n">
        <v>5.2485</v>
      </c>
      <c r="F5" s="3" t="n">
        <v>0.01182532</v>
      </c>
      <c r="G5" s="3" t="n">
        <v>0.862111392405063</v>
      </c>
      <c r="H5" s="3" t="n">
        <v>0.000101947430908354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28.3205</v>
      </c>
      <c r="D6" s="2" t="n">
        <v>187</v>
      </c>
      <c r="E6" s="2" t="n">
        <v>-58.6795</v>
      </c>
      <c r="F6" s="3" t="n">
        <v>0.10117216</v>
      </c>
      <c r="G6" s="3" t="n">
        <v>0.867892794547226</v>
      </c>
      <c r="H6" s="3" t="n">
        <v>0.000878065886727791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9.997</v>
      </c>
      <c r="D7" s="2" t="n">
        <v>1.5</v>
      </c>
      <c r="E7" s="2" t="n">
        <v>28.497</v>
      </c>
      <c r="F7" s="3" t="n">
        <v>0.02365063</v>
      </c>
      <c r="G7" s="3" t="n">
        <v>0.872127483908497</v>
      </c>
      <c r="H7" s="3" t="n">
        <v>0.000206263644347508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0.9999</v>
      </c>
      <c r="D8" s="2" t="n">
        <v>0.25</v>
      </c>
      <c r="E8" s="2" t="n">
        <v>0.7499</v>
      </c>
      <c r="F8" s="3" t="n">
        <v>0.00078835</v>
      </c>
      <c r="G8" s="3" t="n">
        <v>0.873126658784253</v>
      </c>
      <c r="H8" s="3" t="n">
        <v>6.88329401452566E-006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84.3149</v>
      </c>
      <c r="D10" s="6" t="n">
        <f aca="false">SUBTOTAL(9,D4:D8)</f>
        <v>204</v>
      </c>
      <c r="E10" s="6" t="n">
        <f aca="false">SUBTOTAL(9,E4:E8)</f>
        <v>-19.6851</v>
      </c>
      <c r="F10" s="7" t="n">
        <f aca="false">SUBTOTAL(9,F4:F8)</f>
        <v>0.14532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14307.56</v>
      </c>
      <c r="D11" s="2" t="n">
        <v>11971.78</v>
      </c>
      <c r="E11" s="2" t="n">
        <v>2335.78</v>
      </c>
      <c r="F11" s="3" t="n">
        <v>11.28055683</v>
      </c>
      <c r="G11" s="3" t="n">
        <v>0.777137419542483</v>
      </c>
      <c r="H11" s="3" t="n">
        <v>0.0876654282586854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4307.56</v>
      </c>
      <c r="D13" s="6" t="n">
        <f aca="false">SUBTOTAL(9,D11:D11)</f>
        <v>11971.78</v>
      </c>
      <c r="E13" s="6" t="n">
        <f aca="false">SUBTOTAL(9,E11:E11)</f>
        <v>2335.78</v>
      </c>
      <c r="F13" s="7" t="n">
        <f aca="false">SUBTOTAL(9,F11:F11)</f>
        <v>11.2805568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5824</v>
      </c>
      <c r="D14" s="2" t="n">
        <v>12158.54</v>
      </c>
      <c r="E14" s="2" t="n">
        <v>3665.46</v>
      </c>
      <c r="F14" s="3" t="n">
        <v>12.47616863</v>
      </c>
      <c r="G14" s="3" t="n">
        <v>0.796481999013645</v>
      </c>
      <c r="H14" s="3" t="n">
        <v>0.0993704373045373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5824</v>
      </c>
      <c r="D16" s="6" t="n">
        <f aca="false">SUBTOTAL(9,D14:D14)</f>
        <v>12158.54</v>
      </c>
      <c r="E16" s="6" t="n">
        <f aca="false">SUBTOTAL(9,E14:E14)</f>
        <v>3665.46</v>
      </c>
      <c r="F16" s="7" t="n">
        <f aca="false">SUBTOTAL(9,F14:F14)</f>
        <v>12.47616863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602.95</v>
      </c>
      <c r="D17" s="2" t="n">
        <v>835.5</v>
      </c>
      <c r="E17" s="2" t="n">
        <v>-232.55</v>
      </c>
      <c r="F17" s="3" t="n">
        <v>0.47538586</v>
      </c>
      <c r="G17" s="3" t="n">
        <v>0.672151898734178</v>
      </c>
      <c r="H17" s="3" t="n">
        <v>0.0031953150843038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059.15</v>
      </c>
      <c r="D18" s="2" t="n">
        <v>766.71</v>
      </c>
      <c r="E18" s="2" t="n">
        <v>292.44</v>
      </c>
      <c r="F18" s="3" t="n">
        <v>0.83506914</v>
      </c>
      <c r="G18" s="3" t="n">
        <v>0.690652385589093</v>
      </c>
      <c r="H18" s="3" t="n">
        <v>0.0057674249367283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388.25</v>
      </c>
      <c r="D19" s="2" t="n">
        <v>372.35</v>
      </c>
      <c r="E19" s="2" t="n">
        <v>15.9</v>
      </c>
      <c r="F19" s="3" t="n">
        <v>0.30610923</v>
      </c>
      <c r="G19" s="3" t="n">
        <v>0.68614739690689</v>
      </c>
      <c r="H19" s="3" t="n">
        <v>0.0021003605133367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0.2</v>
      </c>
      <c r="D20" s="2" t="n">
        <v>0</v>
      </c>
      <c r="E20" s="2" t="n">
        <v>20.2</v>
      </c>
      <c r="F20" s="3" t="n">
        <v>0.01592635</v>
      </c>
      <c r="G20" s="3" t="n">
        <v>0.682887207728978</v>
      </c>
      <c r="H20" s="3" t="n">
        <v>0.000108759006808144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94.65</v>
      </c>
      <c r="D21" s="2" t="n">
        <v>56.09</v>
      </c>
      <c r="E21" s="2" t="n">
        <v>138.56</v>
      </c>
      <c r="F21" s="3" t="n">
        <v>0.15346854</v>
      </c>
      <c r="G21" s="3" t="n">
        <v>0.659145917373764</v>
      </c>
      <c r="H21" s="3" t="n">
        <v>0.00101158161586312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90</v>
      </c>
      <c r="D22" s="2" t="n">
        <v>41.67</v>
      </c>
      <c r="E22" s="2" t="n">
        <v>48.33</v>
      </c>
      <c r="F22" s="3" t="n">
        <v>0.070959</v>
      </c>
      <c r="G22" s="3" t="n">
        <v>0.683448248638122</v>
      </c>
      <c r="H22" s="3" t="n">
        <v>0.00048496804275112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32.7</v>
      </c>
      <c r="D23" s="2" t="n">
        <v>4.73</v>
      </c>
      <c r="E23" s="2" t="n">
        <v>27.97</v>
      </c>
      <c r="F23" s="3" t="n">
        <v>0.02578177</v>
      </c>
      <c r="G23" s="3" t="n">
        <v>0.572673890087623</v>
      </c>
      <c r="H23" s="3" t="n">
        <v>0.000147645465192444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7:C23)</f>
        <v>2387.9</v>
      </c>
      <c r="D25" s="6" t="n">
        <f aca="false">SUBTOTAL(9,D17:D23)</f>
        <v>2077.05</v>
      </c>
      <c r="E25" s="6" t="n">
        <f aca="false">SUBTOTAL(9,E17:E23)</f>
        <v>310.85</v>
      </c>
      <c r="F25" s="7" t="n">
        <f aca="false">SUBTOTAL(9,F17:F23)</f>
        <v>1.88269989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387</v>
      </c>
      <c r="D26" s="2" t="n">
        <v>494.75</v>
      </c>
      <c r="E26" s="2" t="n">
        <v>-107.75</v>
      </c>
      <c r="F26" s="3" t="n">
        <v>0.30512369</v>
      </c>
      <c r="G26" s="3" t="n">
        <v>0.9375</v>
      </c>
      <c r="H26" s="3" t="n">
        <v>0.0028605345937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3390.25</v>
      </c>
      <c r="D27" s="2" t="n">
        <v>2542</v>
      </c>
      <c r="E27" s="2" t="n">
        <v>848.25</v>
      </c>
      <c r="F27" s="3" t="n">
        <v>2.67298601</v>
      </c>
      <c r="G27" s="3" t="n">
        <v>0.930379746835443</v>
      </c>
      <c r="H27" s="3" t="n">
        <v>0.0248689204727848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2315.4</v>
      </c>
      <c r="D28" s="2" t="n">
        <v>1831</v>
      </c>
      <c r="E28" s="2" t="n">
        <v>484.4</v>
      </c>
      <c r="F28" s="3" t="n">
        <v>1.82553848</v>
      </c>
      <c r="G28" s="3" t="n">
        <v>0.930379746835443</v>
      </c>
      <c r="H28" s="3" t="n">
        <v>0.0169844402886076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647.25</v>
      </c>
      <c r="D29" s="2" t="n">
        <v>453</v>
      </c>
      <c r="E29" s="2" t="n">
        <v>194.25</v>
      </c>
      <c r="F29" s="3" t="n">
        <v>0.51031346</v>
      </c>
      <c r="G29" s="3" t="n">
        <v>0.930920345477307</v>
      </c>
      <c r="H29" s="3" t="n">
        <v>0.0047506118248492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69.75</v>
      </c>
      <c r="D30" s="2" t="n">
        <v>15.25</v>
      </c>
      <c r="E30" s="2" t="n">
        <v>54.5</v>
      </c>
      <c r="F30" s="3" t="n">
        <v>0.05499322</v>
      </c>
      <c r="G30" s="3" t="n">
        <v>0.930602625222879</v>
      </c>
      <c r="H30" s="3" t="n">
        <v>0.000511768349014593</v>
      </c>
    </row>
    <row r="31" customFormat="false" ht="12.8" hidden="false" customHeight="false" outlineLevel="0" collapsed="false">
      <c r="A31" s="1" t="s">
        <v>6</v>
      </c>
      <c r="B31" s="0" t="n">
        <v>6</v>
      </c>
      <c r="C31" s="2" t="n">
        <v>7007.4</v>
      </c>
      <c r="D31" s="2" t="n">
        <v>5349.8</v>
      </c>
      <c r="E31" s="2" t="n">
        <v>1657.6</v>
      </c>
      <c r="F31" s="3" t="n">
        <v>5.52486755</v>
      </c>
      <c r="G31" s="3" t="n">
        <v>0.930740145930019</v>
      </c>
      <c r="H31" s="3" t="n">
        <v>0.0514221602973103</v>
      </c>
    </row>
    <row r="32" customFormat="false" ht="12.8" hidden="false" customHeight="false" outlineLevel="0" collapsed="false">
      <c r="A32" s="1" t="s">
        <v>6</v>
      </c>
      <c r="B32" s="0" t="n">
        <v>7</v>
      </c>
      <c r="C32" s="2" t="n">
        <v>55.05</v>
      </c>
      <c r="D32" s="2" t="n">
        <v>115.89</v>
      </c>
      <c r="E32" s="2" t="n">
        <v>-60.84</v>
      </c>
      <c r="F32" s="3" t="n">
        <v>0.04340325</v>
      </c>
      <c r="G32" s="3" t="n">
        <v>0.927496566895301</v>
      </c>
      <c r="H32" s="3" t="n">
        <v>0.000402563653670985</v>
      </c>
    </row>
    <row r="33" customFormat="false" ht="12.8" hidden="false" customHeight="false" outlineLevel="0" collapsed="false">
      <c r="A33" s="1" t="s">
        <v>6</v>
      </c>
      <c r="B33" s="0" t="n">
        <v>8</v>
      </c>
      <c r="C33" s="2" t="n">
        <v>176.75</v>
      </c>
      <c r="D33" s="2" t="n">
        <v>24.5</v>
      </c>
      <c r="E33" s="2" t="n">
        <v>152.25</v>
      </c>
      <c r="F33" s="3" t="n">
        <v>0.13935559</v>
      </c>
      <c r="G33" s="3" t="n">
        <v>0.923736839178143</v>
      </c>
      <c r="H33" s="3" t="n">
        <v>0.00128727892228405</v>
      </c>
    </row>
    <row r="34" customFormat="false" ht="12.8" hidden="false" customHeight="false" outlineLevel="0" collapsed="false">
      <c r="A34" s="1" t="s">
        <v>6</v>
      </c>
      <c r="B34" s="0" t="n">
        <v>9</v>
      </c>
      <c r="C34" s="2" t="n">
        <v>210.18</v>
      </c>
      <c r="D34" s="2" t="n">
        <v>82.84</v>
      </c>
      <c r="E34" s="2" t="n">
        <v>127.34</v>
      </c>
      <c r="F34" s="3" t="n">
        <v>0.16571291</v>
      </c>
      <c r="G34" s="3" t="n">
        <v>0.932986967901135</v>
      </c>
      <c r="H34" s="3" t="n">
        <v>0.00154607985442974</v>
      </c>
    </row>
    <row r="35" customFormat="false" ht="12.8" hidden="false" customHeight="false" outlineLevel="0" collapsed="false">
      <c r="A35" s="1" t="s">
        <v>6</v>
      </c>
      <c r="B35" s="0" t="n">
        <v>10</v>
      </c>
      <c r="C35" s="2" t="n">
        <v>30.55</v>
      </c>
      <c r="D35" s="2" t="n">
        <v>6.5</v>
      </c>
      <c r="E35" s="2" t="n">
        <v>24.05</v>
      </c>
      <c r="F35" s="3" t="n">
        <v>0.02408664</v>
      </c>
      <c r="G35" s="3" t="n">
        <v>0.927146906881165</v>
      </c>
      <c r="H35" s="3" t="n">
        <v>0.000223318537731601</v>
      </c>
    </row>
    <row r="36" customFormat="false" ht="12.8" hidden="false" customHeight="false" outlineLevel="0" collapsed="false">
      <c r="A36" s="1" t="s">
        <v>6</v>
      </c>
      <c r="B36" s="0" t="n">
        <v>11</v>
      </c>
      <c r="C36" s="2" t="n">
        <v>4</v>
      </c>
      <c r="D36" s="2" t="n">
        <v>0</v>
      </c>
      <c r="E36" s="2" t="n">
        <v>4</v>
      </c>
      <c r="F36" s="3" t="n">
        <v>0.00315373</v>
      </c>
      <c r="G36" s="3" t="n">
        <v>0.923180333084059</v>
      </c>
      <c r="H36" s="3" t="n">
        <v>2.91146151185719E-005</v>
      </c>
    </row>
    <row r="37" customFormat="false" ht="12.8" hidden="false" customHeight="false" outlineLevel="0" collapsed="false">
      <c r="A37" s="1" t="s">
        <v>6</v>
      </c>
      <c r="B37" s="0" t="n">
        <v>12</v>
      </c>
      <c r="C37" s="2" t="n">
        <v>46</v>
      </c>
      <c r="D37" s="2" t="n">
        <v>15.5</v>
      </c>
      <c r="E37" s="2" t="n">
        <v>30.5</v>
      </c>
      <c r="F37" s="3" t="n">
        <v>0.03626793</v>
      </c>
      <c r="G37" s="3" t="n">
        <v>0.915596760403791</v>
      </c>
      <c r="H37" s="3" t="n">
        <v>0.000332067992145514</v>
      </c>
    </row>
    <row r="38" customFormat="false" ht="12.8" hidden="false" customHeight="false" outlineLevel="0" collapsed="false">
      <c r="A38" s="1" t="s">
        <v>6</v>
      </c>
      <c r="B38" s="0" t="n">
        <v>15</v>
      </c>
      <c r="C38" s="2" t="n">
        <v>39.2</v>
      </c>
      <c r="D38" s="2" t="n">
        <v>0</v>
      </c>
      <c r="E38" s="2" t="n">
        <v>39.2</v>
      </c>
      <c r="F38" s="3" t="n">
        <v>0.03090659</v>
      </c>
      <c r="G38" s="3" t="n">
        <v>0.92156395579507</v>
      </c>
      <c r="H38" s="3" t="n">
        <v>0.000284823993405364</v>
      </c>
    </row>
    <row r="40" customFormat="false" ht="12.8" hidden="false" customHeight="false" outlineLevel="0" collapsed="false">
      <c r="A40" s="4" t="s">
        <v>6</v>
      </c>
      <c r="B40" s="5" t="s">
        <v>1</v>
      </c>
      <c r="C40" s="6" t="n">
        <f aca="false">SUBTOTAL(9,C26:C38)</f>
        <v>14378.78</v>
      </c>
      <c r="D40" s="6" t="n">
        <f aca="false">SUBTOTAL(9,D26:D38)</f>
        <v>10931.03</v>
      </c>
      <c r="E40" s="6" t="n">
        <f aca="false">SUBTOTAL(9,E26:E38)</f>
        <v>3447.75</v>
      </c>
      <c r="F40" s="7" t="n">
        <f aca="false">SUBTOTAL(9,F26:F38)</f>
        <v>11.33670905</v>
      </c>
    </row>
    <row r="41" customFormat="false" ht="12.8" hidden="false" customHeight="false" outlineLevel="0" collapsed="false">
      <c r="A41" s="1" t="s">
        <v>7</v>
      </c>
      <c r="B41" s="0" t="n">
        <v>40</v>
      </c>
      <c r="C41" s="2" t="n">
        <v>378</v>
      </c>
      <c r="D41" s="2" t="n">
        <v>398</v>
      </c>
      <c r="E41" s="2" t="n">
        <v>-20</v>
      </c>
      <c r="F41" s="3" t="n">
        <v>0.29802779</v>
      </c>
      <c r="G41" s="3" t="n">
        <v>-0.0162151584548702</v>
      </c>
      <c r="H41" s="3" t="n">
        <v>-4.83256783880478E-005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41:C41)</f>
        <v>378</v>
      </c>
      <c r="D43" s="6" t="n">
        <f aca="false">SUBTOTAL(9,D41:D41)</f>
        <v>398</v>
      </c>
      <c r="E43" s="6" t="n">
        <f aca="false">SUBTOTAL(9,E41:E41)</f>
        <v>-20</v>
      </c>
      <c r="F43" s="7" t="n">
        <f aca="false">SUBTOTAL(9,F41:F41)</f>
        <v>0.29802779</v>
      </c>
    </row>
    <row r="44" customFormat="false" ht="12.8" hidden="false" customHeight="false" outlineLevel="0" collapsed="false">
      <c r="A44" s="1" t="s">
        <v>8</v>
      </c>
      <c r="B44" s="0" t="n">
        <v>32</v>
      </c>
      <c r="C44" s="2" t="n">
        <v>95</v>
      </c>
      <c r="D44" s="2" t="n">
        <v>35</v>
      </c>
      <c r="E44" s="2" t="n">
        <v>60</v>
      </c>
      <c r="F44" s="3" t="n">
        <v>0.07490116</v>
      </c>
      <c r="G44" s="3" t="n">
        <v>-0.294497903200943</v>
      </c>
      <c r="H44" s="3" t="n">
        <v>-0.000220582345673184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95</v>
      </c>
      <c r="D46" s="6" t="n">
        <f aca="false">SUBTOTAL(9,D44:D44)</f>
        <v>35</v>
      </c>
      <c r="E46" s="6" t="n">
        <f aca="false">SUBTOTAL(9,E44:E44)</f>
        <v>60</v>
      </c>
      <c r="F46" s="7" t="n">
        <f aca="false">SUBTOTAL(9,F44:F44)</f>
        <v>0.07490116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190</v>
      </c>
      <c r="D47" s="2" t="n">
        <v>175</v>
      </c>
      <c r="E47" s="2" t="n">
        <v>15</v>
      </c>
      <c r="F47" s="3" t="n">
        <v>0.14980233</v>
      </c>
      <c r="G47" s="3" t="n">
        <v>0.765848075974658</v>
      </c>
      <c r="H47" s="3" t="n">
        <v>0.00114725826207021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152</v>
      </c>
      <c r="D48" s="2" t="n">
        <v>60</v>
      </c>
      <c r="E48" s="2" t="n">
        <v>92</v>
      </c>
      <c r="F48" s="3" t="n">
        <v>0.11984186</v>
      </c>
      <c r="G48" s="3" t="n">
        <v>0.773909634669129</v>
      </c>
      <c r="H48" s="3" t="n">
        <v>0.000927467700906689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38</v>
      </c>
      <c r="D49" s="2" t="n">
        <v>0</v>
      </c>
      <c r="E49" s="2" t="n">
        <v>38</v>
      </c>
      <c r="F49" s="3" t="n">
        <v>0.02996047</v>
      </c>
      <c r="G49" s="3" t="n">
        <v>0.434566066610457</v>
      </c>
      <c r="H49" s="3" t="n">
        <v>0.000130198036017006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7:C49)</f>
        <v>380</v>
      </c>
      <c r="D51" s="6" t="n">
        <f aca="false">SUBTOTAL(9,D47:D49)</f>
        <v>235</v>
      </c>
      <c r="E51" s="6" t="n">
        <f aca="false">SUBTOTAL(9,E47:E49)</f>
        <v>145</v>
      </c>
      <c r="F51" s="7" t="n">
        <f aca="false">SUBTOTAL(9,F47:F49)</f>
        <v>0.29960466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8778.71</v>
      </c>
      <c r="D52" s="2" t="n">
        <v>4912.5</v>
      </c>
      <c r="E52" s="2" t="n">
        <v>3866.21</v>
      </c>
      <c r="F52" s="3" t="n">
        <v>6.92142734</v>
      </c>
      <c r="G52" s="3" t="n">
        <v>0.996384778363277</v>
      </c>
      <c r="H52" s="3" t="n">
        <v>0.0689640484612343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8778.71</v>
      </c>
      <c r="D54" s="6" t="n">
        <f aca="false">SUBTOTAL(9,D52:D52)</f>
        <v>4912.5</v>
      </c>
      <c r="E54" s="6" t="n">
        <f aca="false">SUBTOTAL(9,E52:E52)</f>
        <v>3866.21</v>
      </c>
      <c r="F54" s="7" t="n">
        <f aca="false">SUBTOTAL(9,F52:F52)</f>
        <v>6.92142734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1308.55</v>
      </c>
      <c r="D55" s="2" t="n">
        <v>1020</v>
      </c>
      <c r="E55" s="2" t="n">
        <v>288.55</v>
      </c>
      <c r="F55" s="3" t="n">
        <v>1.0317044</v>
      </c>
      <c r="G55" s="3" t="n">
        <v>0.930379746835443</v>
      </c>
      <c r="H55" s="3" t="n">
        <v>0.00959876878481013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2452</v>
      </c>
      <c r="D56" s="2" t="n">
        <v>1970.95</v>
      </c>
      <c r="E56" s="2" t="n">
        <v>481.05</v>
      </c>
      <c r="F56" s="3" t="n">
        <v>1.93323847</v>
      </c>
      <c r="G56" s="3" t="n">
        <v>0.951192794547225</v>
      </c>
      <c r="H56" s="3" t="n">
        <v>0.018388825028055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4814.6</v>
      </c>
      <c r="D57" s="2" t="n">
        <v>5195.22</v>
      </c>
      <c r="E57" s="2" t="n">
        <v>-380.62</v>
      </c>
      <c r="F57" s="3" t="n">
        <v>3.79599099</v>
      </c>
      <c r="G57" s="3" t="n">
        <v>0.940110522389003</v>
      </c>
      <c r="H57" s="3" t="n">
        <v>0.0356865107259285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507</v>
      </c>
      <c r="D58" s="2" t="n">
        <v>541.75</v>
      </c>
      <c r="E58" s="2" t="n">
        <v>-34.75</v>
      </c>
      <c r="F58" s="3" t="n">
        <v>0.39973569</v>
      </c>
      <c r="G58" s="3" t="n">
        <v>0.937051872178455</v>
      </c>
      <c r="H58" s="3" t="n">
        <v>0.00374573076691046</v>
      </c>
    </row>
    <row r="59" customFormat="false" ht="12.8" hidden="false" customHeight="false" outlineLevel="0" collapsed="false">
      <c r="A59" s="1" t="s">
        <v>11</v>
      </c>
      <c r="B59" s="0" t="n">
        <v>6</v>
      </c>
      <c r="C59" s="2" t="n">
        <v>582.5</v>
      </c>
      <c r="D59" s="2" t="n">
        <v>337</v>
      </c>
      <c r="E59" s="2" t="n">
        <v>245.5</v>
      </c>
      <c r="F59" s="3" t="n">
        <v>0.4592624</v>
      </c>
      <c r="G59" s="3" t="n">
        <v>0.930224206173573</v>
      </c>
      <c r="H59" s="3" t="n">
        <v>0.0042721700146537</v>
      </c>
    </row>
    <row r="60" customFormat="false" ht="12.8" hidden="false" customHeight="false" outlineLevel="0" collapsed="false">
      <c r="A60" s="1" t="s">
        <v>11</v>
      </c>
      <c r="B60" s="0" t="n">
        <v>7</v>
      </c>
      <c r="C60" s="2" t="n">
        <v>1240.15</v>
      </c>
      <c r="D60" s="2" t="n">
        <v>593.62</v>
      </c>
      <c r="E60" s="2" t="n">
        <v>646.53</v>
      </c>
      <c r="F60" s="3" t="n">
        <v>0.97777556</v>
      </c>
      <c r="G60" s="3" t="n">
        <v>0.936696330525444</v>
      </c>
      <c r="H60" s="3" t="n">
        <v>0.00915878779129462</v>
      </c>
    </row>
    <row r="61" customFormat="false" ht="12.8" hidden="false" customHeight="false" outlineLevel="0" collapsed="false">
      <c r="A61" s="1" t="s">
        <v>11</v>
      </c>
      <c r="B61" s="0" t="n">
        <v>8</v>
      </c>
      <c r="C61" s="2" t="n">
        <v>917.1</v>
      </c>
      <c r="D61" s="2" t="n">
        <v>138.2</v>
      </c>
      <c r="E61" s="2" t="n">
        <v>778.9</v>
      </c>
      <c r="F61" s="3" t="n">
        <v>0.72307218</v>
      </c>
      <c r="G61" s="3" t="n">
        <v>0.934306823044468</v>
      </c>
      <c r="H61" s="3" t="n">
        <v>0.00675571271327638</v>
      </c>
    </row>
    <row r="62" customFormat="false" ht="12.8" hidden="false" customHeight="false" outlineLevel="0" collapsed="false">
      <c r="A62" s="1" t="s">
        <v>11</v>
      </c>
      <c r="B62" s="0" t="n">
        <v>9</v>
      </c>
      <c r="C62" s="2" t="n">
        <v>432.96</v>
      </c>
      <c r="D62" s="2" t="n">
        <v>162.6</v>
      </c>
      <c r="E62" s="2" t="n">
        <v>270.36</v>
      </c>
      <c r="F62" s="3" t="n">
        <v>0.34136008</v>
      </c>
      <c r="G62" s="3" t="n">
        <v>0.942944547895129</v>
      </c>
      <c r="H62" s="3" t="n">
        <v>0.00321883626305045</v>
      </c>
    </row>
    <row r="63" customFormat="false" ht="12.8" hidden="false" customHeight="false" outlineLevel="0" collapsed="false">
      <c r="A63" s="1" t="s">
        <v>11</v>
      </c>
      <c r="B63" s="0" t="n">
        <v>10</v>
      </c>
      <c r="C63" s="2" t="n">
        <v>1943.4</v>
      </c>
      <c r="D63" s="2" t="n">
        <v>2146.9</v>
      </c>
      <c r="E63" s="2" t="n">
        <v>-203.5</v>
      </c>
      <c r="F63" s="3" t="n">
        <v>1.53224129</v>
      </c>
      <c r="G63" s="3" t="n">
        <v>0.927203012828732</v>
      </c>
      <c r="H63" s="3" t="n">
        <v>0.0142069874046858</v>
      </c>
    </row>
    <row r="64" customFormat="false" ht="12.8" hidden="false" customHeight="false" outlineLevel="0" collapsed="false">
      <c r="A64" s="1" t="s">
        <v>11</v>
      </c>
      <c r="B64" s="0" t="n">
        <v>11</v>
      </c>
      <c r="C64" s="2" t="n">
        <v>32.66</v>
      </c>
      <c r="D64" s="2" t="n">
        <v>7.36</v>
      </c>
      <c r="E64" s="2" t="n">
        <v>25.3</v>
      </c>
      <c r="F64" s="3" t="n">
        <v>0.02575023</v>
      </c>
      <c r="G64" s="3" t="n">
        <v>0.933968918613582</v>
      </c>
      <c r="H64" s="3" t="n">
        <v>0.00024049914467151</v>
      </c>
    </row>
    <row r="65" customFormat="false" ht="12.8" hidden="false" customHeight="false" outlineLevel="0" collapsed="false">
      <c r="A65" s="1" t="s">
        <v>11</v>
      </c>
      <c r="B65" s="0" t="n">
        <v>12</v>
      </c>
      <c r="C65" s="2" t="n">
        <v>804.09</v>
      </c>
      <c r="D65" s="2" t="n">
        <v>510.88</v>
      </c>
      <c r="E65" s="2" t="n">
        <v>293.21</v>
      </c>
      <c r="F65" s="3" t="n">
        <v>0.63397134</v>
      </c>
      <c r="G65" s="3" t="n">
        <v>0.936980706305515</v>
      </c>
      <c r="H65" s="3" t="n">
        <v>0.00594018913930654</v>
      </c>
    </row>
    <row r="66" customFormat="false" ht="12.8" hidden="false" customHeight="false" outlineLevel="0" collapsed="false">
      <c r="A66" s="1" t="s">
        <v>11</v>
      </c>
      <c r="B66" s="0" t="n">
        <v>13</v>
      </c>
      <c r="C66" s="2" t="n">
        <v>15.82</v>
      </c>
      <c r="D66" s="2" t="n">
        <v>5.16</v>
      </c>
      <c r="E66" s="2" t="n">
        <v>10.66</v>
      </c>
      <c r="F66" s="3" t="n">
        <v>0.01247301</v>
      </c>
      <c r="G66" s="3" t="n">
        <v>0.938260735792403</v>
      </c>
      <c r="H66" s="3" t="n">
        <v>0.00011702935540146</v>
      </c>
    </row>
    <row r="67" customFormat="false" ht="12.8" hidden="false" customHeight="false" outlineLevel="0" collapsed="false">
      <c r="A67" s="1" t="s">
        <v>11</v>
      </c>
      <c r="B67" s="0" t="n">
        <v>14</v>
      </c>
      <c r="C67" s="2" t="n">
        <v>20.7</v>
      </c>
      <c r="D67" s="2" t="n">
        <v>7.84</v>
      </c>
      <c r="E67" s="2" t="n">
        <v>12.86</v>
      </c>
      <c r="F67" s="3" t="n">
        <v>0.01632057</v>
      </c>
      <c r="G67" s="3" t="n">
        <v>0.942763601083371</v>
      </c>
      <c r="H67" s="3" t="n">
        <v>0.000153864393449332</v>
      </c>
    </row>
    <row r="68" customFormat="false" ht="12.8" hidden="false" customHeight="false" outlineLevel="0" collapsed="false">
      <c r="A68" s="1" t="s">
        <v>11</v>
      </c>
      <c r="B68" s="0" t="n">
        <v>15</v>
      </c>
      <c r="C68" s="2" t="n">
        <v>118.1</v>
      </c>
      <c r="D68" s="2" t="n">
        <v>314.2</v>
      </c>
      <c r="E68" s="2" t="n">
        <v>-196.1</v>
      </c>
      <c r="F68" s="3" t="n">
        <v>0.09311397</v>
      </c>
      <c r="G68" s="3" t="n">
        <v>0.935774635802292</v>
      </c>
      <c r="H68" s="3" t="n">
        <v>0.000871336913648555</v>
      </c>
    </row>
    <row r="70" customFormat="false" ht="12.8" hidden="false" customHeight="false" outlineLevel="0" collapsed="false">
      <c r="A70" s="4" t="s">
        <v>11</v>
      </c>
      <c r="B70" s="5" t="s">
        <v>1</v>
      </c>
      <c r="C70" s="6" t="n">
        <f aca="false">SUBTOTAL(9,C55:C68)</f>
        <v>15189.63</v>
      </c>
      <c r="D70" s="6" t="n">
        <f aca="false">SUBTOTAL(9,D55:D68)</f>
        <v>12951.68</v>
      </c>
      <c r="E70" s="6" t="n">
        <f aca="false">SUBTOTAL(9,E55:E68)</f>
        <v>2237.95</v>
      </c>
      <c r="F70" s="7" t="n">
        <f aca="false">SUBTOTAL(9,F55:F68)</f>
        <v>11.97601018</v>
      </c>
    </row>
    <row r="71" customFormat="false" ht="12.8" hidden="false" customHeight="false" outlineLevel="0" collapsed="false">
      <c r="A71" s="1" t="s">
        <v>12</v>
      </c>
      <c r="B71" s="0" t="n">
        <v>1</v>
      </c>
      <c r="C71" s="2" t="n">
        <v>20.95</v>
      </c>
      <c r="D71" s="2" t="n">
        <v>16</v>
      </c>
      <c r="E71" s="2" t="n">
        <v>4.95</v>
      </c>
      <c r="F71" s="3" t="n">
        <v>0.01651768</v>
      </c>
      <c r="G71" s="3" t="n">
        <v>0.5</v>
      </c>
      <c r="H71" s="3" t="n">
        <v>8.25884E-005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650.5</v>
      </c>
      <c r="D72" s="2" t="n">
        <v>585.9</v>
      </c>
      <c r="E72" s="2" t="n">
        <v>64.6</v>
      </c>
      <c r="F72" s="3" t="n">
        <v>0.51287587</v>
      </c>
      <c r="G72" s="3" t="n">
        <v>0.591866139240507</v>
      </c>
      <c r="H72" s="3" t="n">
        <v>0.00303553861086516</v>
      </c>
    </row>
    <row r="73" customFormat="false" ht="12.8" hidden="false" customHeight="false" outlineLevel="0" collapsed="false">
      <c r="A73" s="1" t="s">
        <v>12</v>
      </c>
      <c r="B73" s="0" t="n">
        <v>3</v>
      </c>
      <c r="C73" s="2" t="n">
        <v>2604.275</v>
      </c>
      <c r="D73" s="2" t="n">
        <v>2112.29</v>
      </c>
      <c r="E73" s="2" t="n">
        <v>491.985</v>
      </c>
      <c r="F73" s="3" t="n">
        <v>2.05329715</v>
      </c>
      <c r="G73" s="3" t="n">
        <v>0.513145082765337</v>
      </c>
      <c r="H73" s="3" t="n">
        <v>0.0105363933597858</v>
      </c>
    </row>
    <row r="74" customFormat="false" ht="12.8" hidden="false" customHeight="false" outlineLevel="0" collapsed="false">
      <c r="A74" s="1" t="s">
        <v>12</v>
      </c>
      <c r="B74" s="0" t="n">
        <v>4</v>
      </c>
      <c r="C74" s="2" t="n">
        <v>3908</v>
      </c>
      <c r="D74" s="2" t="n">
        <v>3021</v>
      </c>
      <c r="E74" s="2" t="n">
        <v>887</v>
      </c>
      <c r="F74" s="3" t="n">
        <v>3.08119736</v>
      </c>
      <c r="G74" s="3" t="n">
        <v>0.449174243478041</v>
      </c>
      <c r="H74" s="3" t="n">
        <v>0.0138399449318454</v>
      </c>
    </row>
    <row r="75" customFormat="false" ht="12.8" hidden="false" customHeight="false" outlineLevel="0" collapsed="false">
      <c r="A75" s="1" t="s">
        <v>12</v>
      </c>
      <c r="B75" s="0" t="n">
        <v>5</v>
      </c>
      <c r="C75" s="2" t="n">
        <v>544.4</v>
      </c>
      <c r="D75" s="2" t="n">
        <v>63.67</v>
      </c>
      <c r="E75" s="2" t="n">
        <v>480.73</v>
      </c>
      <c r="F75" s="3" t="n">
        <v>0.42922309</v>
      </c>
      <c r="G75" s="3" t="n">
        <v>0.585177480747102</v>
      </c>
      <c r="H75" s="3" t="n">
        <v>0.00251171686484687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1:C75)</f>
        <v>7728.125</v>
      </c>
      <c r="D77" s="6" t="n">
        <f aca="false">SUBTOTAL(9,D71:D75)</f>
        <v>5798.86</v>
      </c>
      <c r="E77" s="6" t="n">
        <f aca="false">SUBTOTAL(9,E71:E75)</f>
        <v>1929.265</v>
      </c>
      <c r="F77" s="7" t="n">
        <f aca="false">SUBTOTAL(9,F71:F75)</f>
        <v>6.09311115</v>
      </c>
    </row>
    <row r="78" customFormat="false" ht="12.8" hidden="false" customHeight="false" outlineLevel="0" collapsed="false">
      <c r="A78" s="1" t="s">
        <v>13</v>
      </c>
      <c r="B78" s="0" t="n">
        <v>2</v>
      </c>
      <c r="C78" s="2" t="n">
        <v>4</v>
      </c>
      <c r="D78" s="2" t="n">
        <v>0</v>
      </c>
      <c r="E78" s="2" t="n">
        <v>4</v>
      </c>
      <c r="F78" s="3" t="n">
        <v>0.00315373</v>
      </c>
      <c r="G78" s="3" t="n">
        <v>0.0150316455696202</v>
      </c>
      <c r="H78" s="3" t="n">
        <v>4.74057515822784E-007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8:C78)</f>
        <v>4</v>
      </c>
      <c r="D80" s="6" t="n">
        <f aca="false">SUBTOTAL(9,D78:D78)</f>
        <v>0</v>
      </c>
      <c r="E80" s="6" t="n">
        <f aca="false">SUBTOTAL(9,E78:E78)</f>
        <v>4</v>
      </c>
      <c r="F80" s="7" t="n">
        <f aca="false">SUBTOTAL(9,F78:F78)</f>
        <v>0.00315373</v>
      </c>
    </row>
    <row r="81" customFormat="false" ht="12.8" hidden="false" customHeight="false" outlineLevel="0" collapsed="false">
      <c r="A81" s="1" t="s">
        <v>14</v>
      </c>
      <c r="B81" s="0" t="n">
        <v>8</v>
      </c>
      <c r="C81" s="2" t="n">
        <v>951.9</v>
      </c>
      <c r="D81" s="2" t="n">
        <v>175.2</v>
      </c>
      <c r="E81" s="2" t="n">
        <v>776.7</v>
      </c>
      <c r="F81" s="3" t="n">
        <v>0.75050966</v>
      </c>
      <c r="G81" s="3" t="n">
        <v>0.996573313179868</v>
      </c>
      <c r="H81" s="3" t="n">
        <v>0.00747937898439696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951.9</v>
      </c>
      <c r="D83" s="6" t="n">
        <f aca="false">SUBTOTAL(9,D81:D81)</f>
        <v>175.2</v>
      </c>
      <c r="E83" s="6" t="n">
        <f aca="false">SUBTOTAL(9,E81:E81)</f>
        <v>776.7</v>
      </c>
      <c r="F83" s="7" t="n">
        <f aca="false">SUBTOTAL(9,F81:F81)</f>
        <v>0.75050966</v>
      </c>
    </row>
    <row r="84" customFormat="false" ht="12.8" hidden="false" customHeight="false" outlineLevel="0" collapsed="false">
      <c r="A84" s="1" t="s">
        <v>15</v>
      </c>
      <c r="B84" s="0" t="n">
        <v>8</v>
      </c>
      <c r="C84" s="2" t="n">
        <v>326.64</v>
      </c>
      <c r="D84" s="2" t="n">
        <v>63.9</v>
      </c>
      <c r="E84" s="2" t="n">
        <v>262.74</v>
      </c>
      <c r="F84" s="3" t="n">
        <v>0.25753385</v>
      </c>
      <c r="G84" s="3" t="n">
        <v>0.996573313179868</v>
      </c>
      <c r="H84" s="3" t="n">
        <v>0.00256651362150467</v>
      </c>
    </row>
    <row r="86" customFormat="false" ht="12.8" hidden="false" customHeight="false" outlineLevel="0" collapsed="false">
      <c r="A86" s="4" t="s">
        <v>15</v>
      </c>
      <c r="B86" s="5" t="s">
        <v>1</v>
      </c>
      <c r="C86" s="6" t="n">
        <f aca="false">SUBTOTAL(9,C84:C84)</f>
        <v>326.64</v>
      </c>
      <c r="D86" s="6" t="n">
        <f aca="false">SUBTOTAL(9,D84:D84)</f>
        <v>63.9</v>
      </c>
      <c r="E86" s="6" t="n">
        <f aca="false">SUBTOTAL(9,E84:E84)</f>
        <v>262.74</v>
      </c>
      <c r="F86" s="7" t="n">
        <f aca="false">SUBTOTAL(9,F84:F84)</f>
        <v>0.25753385</v>
      </c>
    </row>
    <row r="87" customFormat="false" ht="12.8" hidden="false" customHeight="false" outlineLevel="0" collapsed="false">
      <c r="A87" s="1" t="s">
        <v>16</v>
      </c>
      <c r="B87" s="0" t="n">
        <v>1</v>
      </c>
      <c r="C87" s="2" t="n">
        <v>693.25</v>
      </c>
      <c r="D87" s="2" t="n">
        <v>426</v>
      </c>
      <c r="E87" s="2" t="n">
        <v>267.25</v>
      </c>
      <c r="F87" s="3" t="n">
        <v>0.54658139</v>
      </c>
      <c r="G87" s="3" t="n">
        <v>0.75</v>
      </c>
      <c r="H87" s="3" t="n">
        <v>0.004099360425</v>
      </c>
    </row>
    <row r="88" customFormat="false" ht="12.8" hidden="false" customHeight="false" outlineLevel="0" collapsed="false">
      <c r="A88" s="1" t="s">
        <v>16</v>
      </c>
      <c r="B88" s="0" t="n">
        <v>2</v>
      </c>
      <c r="C88" s="2" t="n">
        <v>4690.25</v>
      </c>
      <c r="D88" s="2" t="n">
        <v>4500</v>
      </c>
      <c r="E88" s="2" t="n">
        <v>190.25</v>
      </c>
      <c r="F88" s="3" t="n">
        <v>3.69794931</v>
      </c>
      <c r="G88" s="3" t="n">
        <v>0.721518987341772</v>
      </c>
      <c r="H88" s="3" t="n">
        <v>0.026681406413924</v>
      </c>
    </row>
    <row r="89" customFormat="false" ht="12.8" hidden="false" customHeight="false" outlineLevel="0" collapsed="false">
      <c r="A89" s="1" t="s">
        <v>16</v>
      </c>
      <c r="B89" s="0" t="n">
        <v>3</v>
      </c>
      <c r="C89" s="2" t="n">
        <v>13608.68</v>
      </c>
      <c r="D89" s="2" t="n">
        <v>11832.36</v>
      </c>
      <c r="E89" s="2" t="n">
        <v>1776.32</v>
      </c>
      <c r="F89" s="3" t="n">
        <v>10.72953656</v>
      </c>
      <c r="G89" s="3" t="n">
        <v>0.763145082765335</v>
      </c>
      <c r="H89" s="3" t="n">
        <v>0.0818819306611489</v>
      </c>
    </row>
    <row r="90" customFormat="false" ht="12.8" hidden="false" customHeight="false" outlineLevel="0" collapsed="false">
      <c r="A90" s="1" t="s">
        <v>16</v>
      </c>
      <c r="B90" s="0" t="n">
        <v>4</v>
      </c>
      <c r="C90" s="2" t="n">
        <v>2709.05</v>
      </c>
      <c r="D90" s="2" t="n">
        <v>1953.15</v>
      </c>
      <c r="E90" s="2" t="n">
        <v>755.9</v>
      </c>
      <c r="F90" s="3" t="n">
        <v>2.13590525</v>
      </c>
      <c r="G90" s="3" t="n">
        <v>0.744224130300079</v>
      </c>
      <c r="H90" s="3" t="n">
        <v>0.0158959222708462</v>
      </c>
    </row>
    <row r="91" customFormat="false" ht="12.8" hidden="false" customHeight="false" outlineLevel="0" collapsed="false">
      <c r="A91" s="1" t="s">
        <v>16</v>
      </c>
      <c r="B91" s="0" t="n">
        <v>5</v>
      </c>
      <c r="C91" s="2" t="n">
        <v>553.1</v>
      </c>
      <c r="D91" s="2" t="n">
        <v>1064.7</v>
      </c>
      <c r="E91" s="2" t="n">
        <v>-511.6</v>
      </c>
      <c r="F91" s="3" t="n">
        <v>0.43608246</v>
      </c>
      <c r="G91" s="3" t="n">
        <v>0.75944624995258</v>
      </c>
      <c r="H91" s="3" t="n">
        <v>0.00331181188917096</v>
      </c>
    </row>
    <row r="92" customFormat="false" ht="12.8" hidden="false" customHeight="false" outlineLevel="0" collapsed="false">
      <c r="A92" s="1" t="s">
        <v>16</v>
      </c>
      <c r="B92" s="0" t="n">
        <v>6</v>
      </c>
      <c r="C92" s="2" t="n">
        <v>2272.61</v>
      </c>
      <c r="D92" s="2" t="n">
        <v>894.53</v>
      </c>
      <c r="E92" s="2" t="n">
        <v>1378.08</v>
      </c>
      <c r="F92" s="3" t="n">
        <v>1.79180141</v>
      </c>
      <c r="G92" s="3" t="n">
        <v>0.731534288496313</v>
      </c>
      <c r="H92" s="3" t="n">
        <v>0.0131076416959104</v>
      </c>
    </row>
    <row r="93" customFormat="false" ht="12.8" hidden="false" customHeight="false" outlineLevel="0" collapsed="false">
      <c r="A93" s="1" t="s">
        <v>16</v>
      </c>
      <c r="B93" s="0" t="n">
        <v>7</v>
      </c>
      <c r="C93" s="2" t="n">
        <v>261.93</v>
      </c>
      <c r="D93" s="2" t="n">
        <v>56.32</v>
      </c>
      <c r="E93" s="2" t="n">
        <v>205.61</v>
      </c>
      <c r="F93" s="3" t="n">
        <v>0.20651434</v>
      </c>
      <c r="G93" s="3" t="n">
        <v>0.71301218453117</v>
      </c>
      <c r="H93" s="3" t="n">
        <v>0.00147247240700413</v>
      </c>
    </row>
    <row r="94" customFormat="false" ht="12.8" hidden="false" customHeight="false" outlineLevel="0" collapsed="false">
      <c r="A94" s="1" t="s">
        <v>16</v>
      </c>
      <c r="B94" s="0" t="n">
        <v>8</v>
      </c>
      <c r="C94" s="2" t="n">
        <v>308.45</v>
      </c>
      <c r="D94" s="2" t="n">
        <v>53.08</v>
      </c>
      <c r="E94" s="2" t="n">
        <v>255.37</v>
      </c>
      <c r="F94" s="3" t="n">
        <v>0.24319225</v>
      </c>
      <c r="G94" s="3" t="n">
        <v>0.739433550669894</v>
      </c>
      <c r="H94" s="3" t="n">
        <v>0.001798245089129</v>
      </c>
    </row>
    <row r="95" customFormat="false" ht="12.8" hidden="false" customHeight="false" outlineLevel="0" collapsed="false">
      <c r="A95" s="1" t="s">
        <v>16</v>
      </c>
      <c r="B95" s="0" t="n">
        <v>9</v>
      </c>
      <c r="C95" s="2" t="n">
        <v>673.83</v>
      </c>
      <c r="D95" s="2" t="n">
        <v>740.44</v>
      </c>
      <c r="E95" s="2" t="n">
        <v>-66.61</v>
      </c>
      <c r="F95" s="3" t="n">
        <v>0.53127001</v>
      </c>
      <c r="G95" s="3" t="n">
        <v>0.742364085939601</v>
      </c>
      <c r="H95" s="3" t="n">
        <v>0.00394395775360772</v>
      </c>
    </row>
    <row r="96" customFormat="false" ht="12.8" hidden="false" customHeight="false" outlineLevel="0" collapsed="false">
      <c r="A96" s="1" t="s">
        <v>16</v>
      </c>
      <c r="B96" s="0" t="n">
        <v>10</v>
      </c>
      <c r="C96" s="2" t="n">
        <v>477.42</v>
      </c>
      <c r="D96" s="2" t="n">
        <v>907.32</v>
      </c>
      <c r="E96" s="2" t="n">
        <v>-429.9</v>
      </c>
      <c r="F96" s="3" t="n">
        <v>0.37641383</v>
      </c>
      <c r="G96" s="3" t="n">
        <v>0.722118184921848</v>
      </c>
      <c r="H96" s="3" t="n">
        <v>0.00271815271699081</v>
      </c>
    </row>
    <row r="97" customFormat="false" ht="12.8" hidden="false" customHeight="false" outlineLevel="0" collapsed="false">
      <c r="A97" s="1" t="s">
        <v>16</v>
      </c>
      <c r="B97" s="0" t="n">
        <v>11</v>
      </c>
      <c r="C97" s="2" t="n">
        <v>197.71</v>
      </c>
      <c r="D97" s="2" t="n">
        <v>27.09</v>
      </c>
      <c r="E97" s="2" t="n">
        <v>170.62</v>
      </c>
      <c r="F97" s="3" t="n">
        <v>0.15588115</v>
      </c>
      <c r="G97" s="3" t="n">
        <v>0.740997259636824</v>
      </c>
      <c r="H97" s="3" t="n">
        <v>0.00115507504979037</v>
      </c>
    </row>
    <row r="98" customFormat="false" ht="12.8" hidden="false" customHeight="false" outlineLevel="0" collapsed="false">
      <c r="A98" s="1" t="s">
        <v>16</v>
      </c>
      <c r="B98" s="0" t="n">
        <v>12</v>
      </c>
      <c r="C98" s="2" t="n">
        <v>179.67</v>
      </c>
      <c r="D98" s="2" t="n">
        <v>86.6</v>
      </c>
      <c r="E98" s="2" t="n">
        <v>93.07</v>
      </c>
      <c r="F98" s="3" t="n">
        <v>0.14165781</v>
      </c>
      <c r="G98" s="3" t="n">
        <v>0.718403555283172</v>
      </c>
      <c r="H98" s="3" t="n">
        <v>0.00101767474337628</v>
      </c>
    </row>
    <row r="99" customFormat="false" ht="12.8" hidden="false" customHeight="false" outlineLevel="0" collapsed="false">
      <c r="A99" s="1" t="s">
        <v>16</v>
      </c>
      <c r="B99" s="0" t="n">
        <v>13</v>
      </c>
      <c r="C99" s="2" t="n">
        <v>63.79</v>
      </c>
      <c r="D99" s="2" t="n">
        <v>9.39</v>
      </c>
      <c r="E99" s="2" t="n">
        <v>54.4</v>
      </c>
      <c r="F99" s="3" t="n">
        <v>0.05029416</v>
      </c>
      <c r="G99" s="3" t="n">
        <v>0.746044958819545</v>
      </c>
      <c r="H99" s="3" t="n">
        <v>0.000375217045260636</v>
      </c>
    </row>
    <row r="100" customFormat="false" ht="12.8" hidden="false" customHeight="false" outlineLevel="0" collapsed="false">
      <c r="A100" s="1" t="s">
        <v>16</v>
      </c>
      <c r="B100" s="0" t="n">
        <v>14</v>
      </c>
      <c r="C100" s="2" t="n">
        <v>79.75</v>
      </c>
      <c r="D100" s="2" t="n">
        <v>15.81</v>
      </c>
      <c r="E100" s="2" t="n">
        <v>63.94</v>
      </c>
      <c r="F100" s="3" t="n">
        <v>0.06287756</v>
      </c>
      <c r="G100" s="3" t="n">
        <v>0.749198602847548</v>
      </c>
      <c r="H100" s="3" t="n">
        <v>0.000471077801024629</v>
      </c>
    </row>
    <row r="101" customFormat="false" ht="12.8" hidden="false" customHeight="false" outlineLevel="0" collapsed="false">
      <c r="A101" s="1" t="s">
        <v>16</v>
      </c>
      <c r="B101" s="0" t="n">
        <v>15</v>
      </c>
      <c r="C101" s="2" t="n">
        <v>913.97</v>
      </c>
      <c r="D101" s="2" t="n">
        <v>895.89</v>
      </c>
      <c r="E101" s="2" t="n">
        <v>18.08</v>
      </c>
      <c r="F101" s="3" t="n">
        <v>0.72060439</v>
      </c>
      <c r="G101" s="3" t="n">
        <v>0.702236797498252</v>
      </c>
      <c r="H101" s="3" t="n">
        <v>0.00506034919096781</v>
      </c>
    </row>
    <row r="103" customFormat="false" ht="12.8" hidden="false" customHeight="false" outlineLevel="0" collapsed="false">
      <c r="A103" s="4" t="s">
        <v>16</v>
      </c>
      <c r="B103" s="5" t="s">
        <v>1</v>
      </c>
      <c r="C103" s="6" t="n">
        <f aca="false">SUBTOTAL(9,C87:C101)</f>
        <v>27683.46</v>
      </c>
      <c r="D103" s="6" t="n">
        <f aca="false">SUBTOTAL(9,D87:D101)</f>
        <v>23462.68</v>
      </c>
      <c r="E103" s="6" t="n">
        <f aca="false">SUBTOTAL(9,E87:E101)</f>
        <v>4220.78</v>
      </c>
      <c r="F103" s="7" t="n">
        <f aca="false">SUBTOTAL(9,F87:F101)</f>
        <v>21.82656188</v>
      </c>
    </row>
    <row r="104" customFormat="false" ht="12.8" hidden="false" customHeight="false" outlineLevel="0" collapsed="false">
      <c r="A104" s="1" t="s">
        <v>17</v>
      </c>
      <c r="B104" s="0" t="n">
        <v>1</v>
      </c>
      <c r="C104" s="2" t="n">
        <v>4064.23</v>
      </c>
      <c r="D104" s="2" t="n">
        <v>4204.16</v>
      </c>
      <c r="E104" s="2" t="n">
        <v>-139.93</v>
      </c>
      <c r="F104" s="3" t="n">
        <v>3.20437429</v>
      </c>
      <c r="G104" s="3" t="n">
        <v>0.5</v>
      </c>
      <c r="H104" s="3" t="n">
        <v>0.01602187145</v>
      </c>
    </row>
    <row r="105" customFormat="false" ht="12.8" hidden="false" customHeight="false" outlineLevel="0" collapsed="false">
      <c r="A105" s="1" t="s">
        <v>17</v>
      </c>
      <c r="B105" s="0" t="n">
        <v>2</v>
      </c>
      <c r="C105" s="2" t="n">
        <v>5924.97</v>
      </c>
      <c r="D105" s="2" t="n">
        <v>4051.4</v>
      </c>
      <c r="E105" s="2" t="n">
        <v>1873.57</v>
      </c>
      <c r="F105" s="3" t="n">
        <v>4.67144368</v>
      </c>
      <c r="G105" s="3" t="n">
        <v>0.531645569620253</v>
      </c>
      <c r="H105" s="3" t="n">
        <v>0.0248355233620253</v>
      </c>
    </row>
    <row r="106" customFormat="false" ht="12.8" hidden="false" customHeight="false" outlineLevel="0" collapsed="false">
      <c r="A106" s="1" t="s">
        <v>17</v>
      </c>
      <c r="B106" s="0" t="n">
        <v>3</v>
      </c>
      <c r="C106" s="2" t="n">
        <v>3094.09</v>
      </c>
      <c r="D106" s="2" t="n">
        <v>3719.86</v>
      </c>
      <c r="E106" s="2" t="n">
        <v>-625.77</v>
      </c>
      <c r="F106" s="3" t="n">
        <v>2.43948361</v>
      </c>
      <c r="G106" s="3" t="n">
        <v>0.582521908471276</v>
      </c>
      <c r="H106" s="3" t="n">
        <v>0.014210526481816</v>
      </c>
    </row>
    <row r="107" customFormat="false" ht="12.8" hidden="false" customHeight="false" outlineLevel="0" collapsed="false">
      <c r="A107" s="1" t="s">
        <v>17</v>
      </c>
      <c r="B107" s="0" t="n">
        <v>4</v>
      </c>
      <c r="C107" s="2" t="n">
        <v>468</v>
      </c>
      <c r="D107" s="2" t="n">
        <v>61</v>
      </c>
      <c r="E107" s="2" t="n">
        <v>407</v>
      </c>
      <c r="F107" s="3" t="n">
        <v>0.36898679</v>
      </c>
      <c r="G107" s="3" t="n">
        <v>0.555491976378052</v>
      </c>
      <c r="H107" s="3" t="n">
        <v>0.00204969201234493</v>
      </c>
    </row>
    <row r="108" customFormat="false" ht="12.8" hidden="false" customHeight="false" outlineLevel="0" collapsed="false">
      <c r="A108" s="1" t="s">
        <v>17</v>
      </c>
      <c r="B108" s="0" t="n">
        <v>5</v>
      </c>
      <c r="C108" s="2" t="n">
        <v>265</v>
      </c>
      <c r="D108" s="2" t="n">
        <v>33</v>
      </c>
      <c r="E108" s="2" t="n">
        <v>232</v>
      </c>
      <c r="F108" s="3" t="n">
        <v>0.20893483</v>
      </c>
      <c r="G108" s="3" t="n">
        <v>0.4950099109751</v>
      </c>
      <c r="H108" s="3" t="n">
        <v>0.00103424811597898</v>
      </c>
    </row>
    <row r="110" customFormat="false" ht="12.8" hidden="false" customHeight="false" outlineLevel="0" collapsed="false">
      <c r="A110" s="4" t="s">
        <v>17</v>
      </c>
      <c r="B110" s="5" t="s">
        <v>1</v>
      </c>
      <c r="C110" s="6" t="n">
        <f aca="false">SUBTOTAL(9,C104:C108)</f>
        <v>13816.29</v>
      </c>
      <c r="D110" s="6" t="n">
        <f aca="false">SUBTOTAL(9,D104:D108)</f>
        <v>12069.42</v>
      </c>
      <c r="E110" s="6" t="n">
        <f aca="false">SUBTOTAL(9,E104:E108)</f>
        <v>1746.87</v>
      </c>
      <c r="F110" s="7" t="n">
        <f aca="false">SUBTOTAL(9,F104:F108)</f>
        <v>10.8932232</v>
      </c>
    </row>
    <row r="111" customFormat="false" ht="12.8" hidden="false" customHeight="false" outlineLevel="0" collapsed="false">
      <c r="A111" s="1" t="s">
        <v>18</v>
      </c>
      <c r="B111" s="0" t="n">
        <v>3</v>
      </c>
      <c r="C111" s="2" t="n">
        <v>2512.5</v>
      </c>
      <c r="D111" s="2" t="n">
        <v>1540</v>
      </c>
      <c r="E111" s="2" t="n">
        <v>972.5</v>
      </c>
      <c r="F111" s="3" t="n">
        <v>1.98093868</v>
      </c>
      <c r="G111" s="3" t="n">
        <v>0.665530671859781</v>
      </c>
      <c r="H111" s="3" t="n">
        <v>0.0131837545061343</v>
      </c>
    </row>
    <row r="112" customFormat="false" ht="12.8" hidden="false" customHeight="false" outlineLevel="0" collapsed="false">
      <c r="A112" s="1" t="s">
        <v>18</v>
      </c>
      <c r="B112" s="0" t="n">
        <v>4</v>
      </c>
      <c r="C112" s="2" t="n">
        <v>48</v>
      </c>
      <c r="D112" s="2" t="n">
        <v>6</v>
      </c>
      <c r="E112" s="2" t="n">
        <v>42</v>
      </c>
      <c r="F112" s="3" t="n">
        <v>0.0378448</v>
      </c>
      <c r="G112" s="3" t="n">
        <v>0.658683089062832</v>
      </c>
      <c r="H112" s="3" t="n">
        <v>0.000249277297689651</v>
      </c>
    </row>
    <row r="113" customFormat="false" ht="12.8" hidden="false" customHeight="false" outlineLevel="0" collapsed="false">
      <c r="A113" s="1" t="s">
        <v>18</v>
      </c>
      <c r="B113" s="0" t="n">
        <v>6</v>
      </c>
      <c r="C113" s="2" t="n">
        <v>31.5</v>
      </c>
      <c r="D113" s="2" t="n">
        <v>1.67</v>
      </c>
      <c r="E113" s="2" t="n">
        <v>29.83</v>
      </c>
      <c r="F113" s="3" t="n">
        <v>0.02483565</v>
      </c>
      <c r="G113" s="3" t="n">
        <v>0.659090909090908</v>
      </c>
      <c r="H113" s="3" t="n">
        <v>0.000163689511363636</v>
      </c>
    </row>
    <row r="114" customFormat="false" ht="12.8" hidden="false" customHeight="false" outlineLevel="0" collapsed="false">
      <c r="A114" s="1" t="s">
        <v>18</v>
      </c>
      <c r="B114" s="0" t="n">
        <v>7</v>
      </c>
      <c r="C114" s="2" t="n">
        <v>4.5</v>
      </c>
      <c r="D114" s="2" t="n">
        <v>0</v>
      </c>
      <c r="E114" s="2" t="n">
        <v>4.5</v>
      </c>
      <c r="F114" s="3" t="n">
        <v>0.00354795</v>
      </c>
      <c r="G114" s="3" t="n">
        <v>0.650031460158042</v>
      </c>
      <c r="H114" s="3" t="n">
        <v>2.30627911906772E-005</v>
      </c>
    </row>
    <row r="116" customFormat="false" ht="12.8" hidden="false" customHeight="false" outlineLevel="0" collapsed="false">
      <c r="A116" s="4" t="s">
        <v>18</v>
      </c>
      <c r="B116" s="5" t="s">
        <v>1</v>
      </c>
      <c r="C116" s="6" t="n">
        <f aca="false">SUBTOTAL(9,C111:C114)</f>
        <v>2596.5</v>
      </c>
      <c r="D116" s="6" t="n">
        <f aca="false">SUBTOTAL(9,D111:D114)</f>
        <v>1547.67</v>
      </c>
      <c r="E116" s="6" t="n">
        <f aca="false">SUBTOTAL(9,E111:E114)</f>
        <v>1048.83</v>
      </c>
      <c r="F116" s="7" t="n">
        <f aca="false">SUBTOTAL(9,F111:F114)</f>
        <v>2.04716708</v>
      </c>
    </row>
    <row r="117" customFormat="false" ht="12.8" hidden="false" customHeight="false" outlineLevel="0" collapsed="false">
      <c r="A117" s="1" t="s">
        <v>19</v>
      </c>
      <c r="B117" s="0" t="n">
        <v>40</v>
      </c>
      <c r="C117" s="2" t="n">
        <v>293</v>
      </c>
      <c r="D117" s="2" t="n">
        <v>120</v>
      </c>
      <c r="E117" s="2" t="n">
        <v>173</v>
      </c>
      <c r="F117" s="3" t="n">
        <v>0.23101096</v>
      </c>
      <c r="G117" s="3" t="n">
        <v>-0.0162151584548702</v>
      </c>
      <c r="H117" s="3" t="n">
        <v>-3.74587932121168E-005</v>
      </c>
    </row>
    <row r="119" customFormat="false" ht="12.8" hidden="false" customHeight="false" outlineLevel="0" collapsed="false">
      <c r="A119" s="4" t="s">
        <v>19</v>
      </c>
      <c r="B119" s="5" t="s">
        <v>1</v>
      </c>
      <c r="C119" s="6" t="n">
        <f aca="false">SUBTOTAL(9,C117:C117)</f>
        <v>293</v>
      </c>
      <c r="D119" s="6" t="n">
        <f aca="false">SUBTOTAL(9,D117:D117)</f>
        <v>120</v>
      </c>
      <c r="E119" s="6" t="n">
        <f aca="false">SUBTOTAL(9,E117:E117)</f>
        <v>173</v>
      </c>
      <c r="F119" s="7" t="n">
        <f aca="false">SUBTOTAL(9,F117:F117)</f>
        <v>0.231010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