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0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46</v>
      </c>
      <c r="D1" s="2" t="n">
        <v>391.8</v>
      </c>
      <c r="E1" s="2" t="n">
        <v>454.2</v>
      </c>
      <c r="F1" s="3" t="n">
        <v>0.945494088</v>
      </c>
      <c r="G1" s="3" t="n">
        <v>-0.293451353041733</v>
      </c>
      <c r="H1" s="3" t="n">
        <v>-0.00277456519416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46</v>
      </c>
      <c r="D3" s="6" t="n">
        <f aca="false">SUBTOTAL(9,D1:D1)</f>
        <v>391.8</v>
      </c>
      <c r="E3" s="6" t="n">
        <f aca="false">SUBTOTAL(9,E1:E1)</f>
        <v>454.2</v>
      </c>
      <c r="F3" s="7" t="n">
        <f aca="false">SUBTOTAL(9,F1:F1)</f>
        <v>0.94549408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2.9947</v>
      </c>
      <c r="D4" s="2" t="n">
        <v>18.5</v>
      </c>
      <c r="E4" s="2" t="n">
        <v>34.4947</v>
      </c>
      <c r="F4" s="3" t="n">
        <v>0.059227158</v>
      </c>
      <c r="G4" s="3" t="n">
        <v>0.867892794547226</v>
      </c>
      <c r="H4" s="3" t="n">
        <v>0.00051402823669710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6.9973</v>
      </c>
      <c r="D5" s="2" t="n">
        <v>2.5</v>
      </c>
      <c r="E5" s="2" t="n">
        <v>24.4973</v>
      </c>
      <c r="F5" s="3" t="n">
        <v>0.030172326</v>
      </c>
      <c r="G5" s="3" t="n">
        <v>0.872127483908497</v>
      </c>
      <c r="H5" s="3" t="n">
        <v>0.000263141147580469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6.665</v>
      </c>
      <c r="D6" s="2" t="n">
        <v>0.75</v>
      </c>
      <c r="E6" s="2" t="n">
        <v>15.915</v>
      </c>
      <c r="F6" s="3" t="n">
        <v>0.018624892</v>
      </c>
      <c r="G6" s="3" t="n">
        <v>0.873126658784253</v>
      </c>
      <c r="H6" s="3" t="n">
        <v>0.00016261889722177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96.657</v>
      </c>
      <c r="D8" s="6" t="n">
        <f aca="false">SUBTOTAL(9,D4:D6)</f>
        <v>21.75</v>
      </c>
      <c r="E8" s="6" t="n">
        <f aca="false">SUBTOTAL(9,E4:E6)</f>
        <v>74.907</v>
      </c>
      <c r="F8" s="7" t="n">
        <f aca="false">SUBTOTAL(9,F4:F6)</f>
        <v>0.10802437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85</v>
      </c>
      <c r="D9" s="2" t="n">
        <v>268.5</v>
      </c>
      <c r="E9" s="2" t="n">
        <v>16.5</v>
      </c>
      <c r="F9" s="3" t="n">
        <v>0.318517512</v>
      </c>
      <c r="G9" s="3" t="n">
        <v>0.777137419542483</v>
      </c>
      <c r="H9" s="3" t="n">
        <v>0.0024753187735477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85</v>
      </c>
      <c r="D11" s="6" t="n">
        <f aca="false">SUBTOTAL(9,D9:D9)</f>
        <v>268.5</v>
      </c>
      <c r="E11" s="6" t="n">
        <f aca="false">SUBTOTAL(9,E9:E9)</f>
        <v>16.5</v>
      </c>
      <c r="F11" s="7" t="n">
        <f aca="false">SUBTOTAL(9,F9:F9)</f>
        <v>0.318517512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8206.05</v>
      </c>
      <c r="D12" s="2" t="n">
        <v>6400.68</v>
      </c>
      <c r="E12" s="2" t="n">
        <v>1805.37</v>
      </c>
      <c r="F12" s="3" t="n">
        <v>9.171125008</v>
      </c>
      <c r="G12" s="3" t="n">
        <v>0.796481999013645</v>
      </c>
      <c r="H12" s="3" t="n">
        <v>0.073046359795758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8206.05</v>
      </c>
      <c r="D14" s="6" t="n">
        <f aca="false">SUBTOTAL(9,D12:D12)</f>
        <v>6400.68</v>
      </c>
      <c r="E14" s="6" t="n">
        <f aca="false">SUBTOTAL(9,E12:E12)</f>
        <v>1805.37</v>
      </c>
      <c r="F14" s="7" t="n">
        <f aca="false">SUBTOTAL(9,F12:F12)</f>
        <v>9.171125008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120.7</v>
      </c>
      <c r="D15" s="2" t="n">
        <v>1608.7</v>
      </c>
      <c r="E15" s="2" t="n">
        <v>-488</v>
      </c>
      <c r="F15" s="3" t="n">
        <v>1.252500265</v>
      </c>
      <c r="G15" s="3" t="n">
        <v>0.672151898734178</v>
      </c>
      <c r="H15" s="3" t="n">
        <v>0.00841870431284811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865.1</v>
      </c>
      <c r="D16" s="2" t="n">
        <v>388.91</v>
      </c>
      <c r="E16" s="2" t="n">
        <v>476.19</v>
      </c>
      <c r="F16" s="3" t="n">
        <v>0.966840349</v>
      </c>
      <c r="G16" s="3" t="n">
        <v>0.690652385589093</v>
      </c>
      <c r="H16" s="3" t="n">
        <v>0.00667750593520641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321.1</v>
      </c>
      <c r="D17" s="2" t="n">
        <v>26.94</v>
      </c>
      <c r="E17" s="2" t="n">
        <v>294.16</v>
      </c>
      <c r="F17" s="3" t="n">
        <v>0.358863063</v>
      </c>
      <c r="G17" s="3" t="n">
        <v>0.68614739690689</v>
      </c>
      <c r="H17" s="3" t="n">
        <v>0.00246232956523483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26.95</v>
      </c>
      <c r="D18" s="2" t="n">
        <v>0</v>
      </c>
      <c r="E18" s="2" t="n">
        <v>26.95</v>
      </c>
      <c r="F18" s="3" t="n">
        <v>0.030119463</v>
      </c>
      <c r="G18" s="3" t="n">
        <v>0.682887207728978</v>
      </c>
      <c r="H18" s="3" t="n">
        <v>0.000205681959863663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79.75</v>
      </c>
      <c r="D19" s="2" t="n">
        <v>22.83</v>
      </c>
      <c r="E19" s="2" t="n">
        <v>56.92</v>
      </c>
      <c r="F19" s="3" t="n">
        <v>0.089129023</v>
      </c>
      <c r="G19" s="3" t="n">
        <v>0.659145917373764</v>
      </c>
      <c r="H19" s="3" t="n">
        <v>0.000587490316299623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58.5</v>
      </c>
      <c r="D20" s="2" t="n">
        <v>13.89</v>
      </c>
      <c r="E20" s="2" t="n">
        <v>44.61</v>
      </c>
      <c r="F20" s="3" t="n">
        <v>0.06537991</v>
      </c>
      <c r="G20" s="3" t="n">
        <v>0.683448248638122</v>
      </c>
      <c r="H20" s="3" t="n">
        <v>0.000446837849856181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7.5</v>
      </c>
      <c r="D21" s="2" t="n">
        <v>2.23</v>
      </c>
      <c r="E21" s="2" t="n">
        <v>5.27</v>
      </c>
      <c r="F21" s="3" t="n">
        <v>0.00838204</v>
      </c>
      <c r="G21" s="3" t="n">
        <v>0.572673890087623</v>
      </c>
      <c r="H21" s="3" t="n">
        <v>4.80017545367006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5:C21)</f>
        <v>2479.6</v>
      </c>
      <c r="D23" s="6" t="n">
        <f aca="false">SUBTOTAL(9,D15:D21)</f>
        <v>2063.5</v>
      </c>
      <c r="E23" s="6" t="n">
        <f aca="false">SUBTOTAL(9,E15:E21)</f>
        <v>416.1</v>
      </c>
      <c r="F23" s="7" t="n">
        <f aca="false">SUBTOTAL(9,F15:F21)</f>
        <v>2.771214113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223.5</v>
      </c>
      <c r="D24" s="2" t="n">
        <v>239.5</v>
      </c>
      <c r="E24" s="2" t="n">
        <v>-16</v>
      </c>
      <c r="F24" s="3" t="n">
        <v>0.249784786</v>
      </c>
      <c r="G24" s="3" t="n">
        <v>0.9375</v>
      </c>
      <c r="H24" s="3" t="n">
        <v>0.0023417323687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2896.5</v>
      </c>
      <c r="D25" s="2" t="n">
        <v>2013</v>
      </c>
      <c r="E25" s="2" t="n">
        <v>883.5</v>
      </c>
      <c r="F25" s="3" t="n">
        <v>3.237143764</v>
      </c>
      <c r="G25" s="3" t="n">
        <v>0.930379746835443</v>
      </c>
      <c r="H25" s="3" t="n">
        <v>0.0301177299562025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1334.8</v>
      </c>
      <c r="D26" s="2" t="n">
        <v>863.4</v>
      </c>
      <c r="E26" s="2" t="n">
        <v>471.4</v>
      </c>
      <c r="F26" s="3" t="n">
        <v>1.49177956</v>
      </c>
      <c r="G26" s="3" t="n">
        <v>0.930379746835443</v>
      </c>
      <c r="H26" s="3" t="n">
        <v>0.0138792148936709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620.75</v>
      </c>
      <c r="D27" s="2" t="n">
        <v>677.1</v>
      </c>
      <c r="E27" s="2" t="n">
        <v>-56.35</v>
      </c>
      <c r="F27" s="3" t="n">
        <v>0.693753493</v>
      </c>
      <c r="G27" s="3" t="n">
        <v>0.930920345477307</v>
      </c>
      <c r="H27" s="3" t="n">
        <v>0.00645829241379649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131.5</v>
      </c>
      <c r="D28" s="2" t="n">
        <v>27.95</v>
      </c>
      <c r="E28" s="2" t="n">
        <v>103.55</v>
      </c>
      <c r="F28" s="3" t="n">
        <v>0.146965098</v>
      </c>
      <c r="G28" s="3" t="n">
        <v>0.930602625222879</v>
      </c>
      <c r="H28" s="3" t="n">
        <v>0.00136766106014938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5357.5</v>
      </c>
      <c r="D29" s="2" t="n">
        <v>2896.96</v>
      </c>
      <c r="E29" s="2" t="n">
        <v>2460.54</v>
      </c>
      <c r="F29" s="3" t="n">
        <v>5.987570418</v>
      </c>
      <c r="G29" s="3" t="n">
        <v>0.930740145930019</v>
      </c>
      <c r="H29" s="3" t="n">
        <v>0.0557287216461559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128.5</v>
      </c>
      <c r="D30" s="2" t="n">
        <v>29</v>
      </c>
      <c r="E30" s="2" t="n">
        <v>99.5</v>
      </c>
      <c r="F30" s="3" t="n">
        <v>0.143612282</v>
      </c>
      <c r="G30" s="3" t="n">
        <v>0.927496566895301</v>
      </c>
      <c r="H30" s="3" t="n">
        <v>0.00133199898519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40.5</v>
      </c>
      <c r="D31" s="2" t="n">
        <v>42</v>
      </c>
      <c r="E31" s="2" t="n">
        <v>-1.5</v>
      </c>
      <c r="F31" s="3" t="n">
        <v>0.045263015</v>
      </c>
      <c r="G31" s="3" t="n">
        <v>0.923736839178143</v>
      </c>
      <c r="H31" s="3" t="n">
        <v>0.000418111144077729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66.26</v>
      </c>
      <c r="D32" s="2" t="n">
        <v>4</v>
      </c>
      <c r="E32" s="2" t="n">
        <v>62.26</v>
      </c>
      <c r="F32" s="3" t="n">
        <v>0.074052527</v>
      </c>
      <c r="G32" s="3" t="n">
        <v>0.932986967901135</v>
      </c>
      <c r="H32" s="3" t="n">
        <v>0.000690900426311469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1.25</v>
      </c>
      <c r="D33" s="2" t="n">
        <v>0.5</v>
      </c>
      <c r="E33" s="2" t="n">
        <v>0.75</v>
      </c>
      <c r="F33" s="3" t="n">
        <v>0.001397007</v>
      </c>
      <c r="G33" s="3" t="n">
        <v>0.927146906881165</v>
      </c>
      <c r="H33" s="3" t="n">
        <v>1.29523071894134E-005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10</v>
      </c>
      <c r="D34" s="2" t="n">
        <v>0</v>
      </c>
      <c r="E34" s="2" t="n">
        <v>10</v>
      </c>
      <c r="F34" s="3" t="n">
        <v>0.011176053</v>
      </c>
      <c r="G34" s="3" t="n">
        <v>0.915596760403791</v>
      </c>
      <c r="H34" s="3" t="n">
        <v>0.000102327579209011</v>
      </c>
    </row>
    <row r="35" customFormat="false" ht="12.8" hidden="false" customHeight="false" outlineLevel="0" collapsed="false">
      <c r="A35" s="1" t="s">
        <v>6</v>
      </c>
      <c r="B35" s="0" t="n">
        <v>15</v>
      </c>
      <c r="C35" s="2" t="n">
        <v>17.25</v>
      </c>
      <c r="D35" s="2" t="n">
        <v>9.5</v>
      </c>
      <c r="E35" s="2" t="n">
        <v>7.75</v>
      </c>
      <c r="F35" s="3" t="n">
        <v>0.019278692</v>
      </c>
      <c r="G35" s="3" t="n">
        <v>0.92156395579507</v>
      </c>
      <c r="H35" s="3" t="n">
        <v>0.000177665476620748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24:C35)</f>
        <v>10828.31</v>
      </c>
      <c r="D37" s="6" t="n">
        <f aca="false">SUBTOTAL(9,D24:D35)</f>
        <v>6802.91</v>
      </c>
      <c r="E37" s="6" t="n">
        <f aca="false">SUBTOTAL(9,E24:E35)</f>
        <v>4025.4</v>
      </c>
      <c r="F37" s="7" t="n">
        <f aca="false">SUBTOTAL(9,F24:F35)</f>
        <v>12.101776695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620</v>
      </c>
      <c r="D38" s="2" t="n">
        <v>770</v>
      </c>
      <c r="E38" s="2" t="n">
        <v>-150</v>
      </c>
      <c r="F38" s="3" t="n">
        <v>0.692915289</v>
      </c>
      <c r="G38" s="3" t="n">
        <v>-0.0162151584548702</v>
      </c>
      <c r="H38" s="3" t="n">
        <v>-0.000112357312069372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620</v>
      </c>
      <c r="D40" s="6" t="n">
        <f aca="false">SUBTOTAL(9,D38:D38)</f>
        <v>770</v>
      </c>
      <c r="E40" s="6" t="n">
        <f aca="false">SUBTOTAL(9,E38:E38)</f>
        <v>-150</v>
      </c>
      <c r="F40" s="7" t="n">
        <f aca="false">SUBTOTAL(9,F38:F38)</f>
        <v>0.692915289</v>
      </c>
    </row>
    <row r="41" customFormat="false" ht="12.8" hidden="false" customHeight="false" outlineLevel="0" collapsed="false">
      <c r="A41" s="1" t="s">
        <v>8</v>
      </c>
      <c r="B41" s="0" t="n">
        <v>32</v>
      </c>
      <c r="C41" s="2" t="n">
        <v>40</v>
      </c>
      <c r="D41" s="2" t="n">
        <v>13</v>
      </c>
      <c r="E41" s="2" t="n">
        <v>27</v>
      </c>
      <c r="F41" s="3" t="n">
        <v>0.044704212</v>
      </c>
      <c r="G41" s="3" t="n">
        <v>-0.294497903200943</v>
      </c>
      <c r="H41" s="3" t="n">
        <v>-0.000131652966982505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40</v>
      </c>
      <c r="D43" s="6" t="n">
        <f aca="false">SUBTOTAL(9,D41:D41)</f>
        <v>13</v>
      </c>
      <c r="E43" s="6" t="n">
        <f aca="false">SUBTOTAL(9,E41:E41)</f>
        <v>27</v>
      </c>
      <c r="F43" s="7" t="n">
        <f aca="false">SUBTOTAL(9,F41:F41)</f>
        <v>0.044704212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79</v>
      </c>
      <c r="D44" s="2" t="n">
        <v>50</v>
      </c>
      <c r="E44" s="2" t="n">
        <v>29</v>
      </c>
      <c r="F44" s="3" t="n">
        <v>0.088290819</v>
      </c>
      <c r="G44" s="3" t="n">
        <v>0.765848075974658</v>
      </c>
      <c r="H44" s="3" t="n">
        <v>0.000676173538573768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63.2</v>
      </c>
      <c r="D45" s="2" t="n">
        <v>0</v>
      </c>
      <c r="E45" s="2" t="n">
        <v>63.2</v>
      </c>
      <c r="F45" s="3" t="n">
        <v>0.070632655</v>
      </c>
      <c r="G45" s="3" t="n">
        <v>0.773909634669129</v>
      </c>
      <c r="H45" s="3" t="n">
        <v>0.000546632922267606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15.8</v>
      </c>
      <c r="D46" s="2" t="n">
        <v>0</v>
      </c>
      <c r="E46" s="2" t="n">
        <v>15.8</v>
      </c>
      <c r="F46" s="3" t="n">
        <v>0.017658164</v>
      </c>
      <c r="G46" s="3" t="n">
        <v>0.434566066610457</v>
      </c>
      <c r="H46" s="3" t="n">
        <v>7.67363887304236E-005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4:C46)</f>
        <v>158</v>
      </c>
      <c r="D48" s="6" t="n">
        <f aca="false">SUBTOTAL(9,D44:D46)</f>
        <v>50</v>
      </c>
      <c r="E48" s="6" t="n">
        <f aca="false">SUBTOTAL(9,E44:E46)</f>
        <v>108</v>
      </c>
      <c r="F48" s="7" t="n">
        <f aca="false">SUBTOTAL(9,F44:F46)</f>
        <v>0.176581638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4631.79</v>
      </c>
      <c r="D49" s="2" t="n">
        <v>2078.4</v>
      </c>
      <c r="E49" s="2" t="n">
        <v>2553.39</v>
      </c>
      <c r="F49" s="3" t="n">
        <v>5.176513073</v>
      </c>
      <c r="G49" s="3" t="n">
        <v>0.996384778363277</v>
      </c>
      <c r="H49" s="3" t="n">
        <v>0.0515779883093571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4631.79</v>
      </c>
      <c r="D51" s="6" t="n">
        <f aca="false">SUBTOTAL(9,D49:D49)</f>
        <v>2078.4</v>
      </c>
      <c r="E51" s="6" t="n">
        <f aca="false">SUBTOTAL(9,E49:E49)</f>
        <v>2553.39</v>
      </c>
      <c r="F51" s="7" t="n">
        <f aca="false">SUBTOTAL(9,F49:F49)</f>
        <v>5.176513073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889.75</v>
      </c>
      <c r="D52" s="2" t="n">
        <v>647.4</v>
      </c>
      <c r="E52" s="2" t="n">
        <v>242.35</v>
      </c>
      <c r="F52" s="3" t="n">
        <v>0.99438932</v>
      </c>
      <c r="G52" s="3" t="n">
        <v>0.930379746835443</v>
      </c>
      <c r="H52" s="3" t="n">
        <v>0.00925159683797469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1994.25</v>
      </c>
      <c r="D53" s="2" t="n">
        <v>1532.65</v>
      </c>
      <c r="E53" s="2" t="n">
        <v>461.6</v>
      </c>
      <c r="F53" s="3" t="n">
        <v>2.228784378</v>
      </c>
      <c r="G53" s="3" t="n">
        <v>0.951192794547225</v>
      </c>
      <c r="H53" s="3" t="n">
        <v>0.0212000364095302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11669</v>
      </c>
      <c r="D54" s="2" t="n">
        <v>8015.9</v>
      </c>
      <c r="E54" s="2" t="n">
        <v>3653.1</v>
      </c>
      <c r="F54" s="3" t="n">
        <v>13.041336297</v>
      </c>
      <c r="G54" s="3" t="n">
        <v>0.940110522389003</v>
      </c>
      <c r="H54" s="3" t="n">
        <v>0.122602974788233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226.75</v>
      </c>
      <c r="D55" s="2" t="n">
        <v>35.75</v>
      </c>
      <c r="E55" s="2" t="n">
        <v>191</v>
      </c>
      <c r="F55" s="3" t="n">
        <v>0.253417003</v>
      </c>
      <c r="G55" s="3" t="n">
        <v>0.937051872178455</v>
      </c>
      <c r="H55" s="3" t="n">
        <v>0.00237464877103003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301.6</v>
      </c>
      <c r="D56" s="2" t="n">
        <v>84.4</v>
      </c>
      <c r="E56" s="2" t="n">
        <v>217.2</v>
      </c>
      <c r="F56" s="3" t="n">
        <v>0.33706976</v>
      </c>
      <c r="G56" s="3" t="n">
        <v>0.930224206173573</v>
      </c>
      <c r="H56" s="3" t="n">
        <v>0.00313550449921117</v>
      </c>
    </row>
    <row r="57" customFormat="false" ht="12.8" hidden="false" customHeight="false" outlineLevel="0" collapsed="false">
      <c r="A57" s="1" t="s">
        <v>11</v>
      </c>
      <c r="B57" s="0" t="n">
        <v>7</v>
      </c>
      <c r="C57" s="2" t="n">
        <v>293.24</v>
      </c>
      <c r="D57" s="2" t="n">
        <v>45.71</v>
      </c>
      <c r="E57" s="2" t="n">
        <v>247.53</v>
      </c>
      <c r="F57" s="3" t="n">
        <v>0.327726579</v>
      </c>
      <c r="G57" s="3" t="n">
        <v>0.936696330525444</v>
      </c>
      <c r="H57" s="3" t="n">
        <v>0.00306980283964957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582.77</v>
      </c>
      <c r="D58" s="2" t="n">
        <v>122.64</v>
      </c>
      <c r="E58" s="2" t="n">
        <v>460.13</v>
      </c>
      <c r="F58" s="3" t="n">
        <v>0.651306843</v>
      </c>
      <c r="G58" s="3" t="n">
        <v>0.934306823044468</v>
      </c>
      <c r="H58" s="3" t="n">
        <v>0.00608520427310452</v>
      </c>
    </row>
    <row r="59" customFormat="false" ht="12.8" hidden="false" customHeight="false" outlineLevel="0" collapsed="false">
      <c r="A59" s="1" t="s">
        <v>11</v>
      </c>
      <c r="B59" s="0" t="n">
        <v>9</v>
      </c>
      <c r="C59" s="2" t="n">
        <v>213.83</v>
      </c>
      <c r="D59" s="2" t="n">
        <v>32.4</v>
      </c>
      <c r="E59" s="2" t="n">
        <v>181.43</v>
      </c>
      <c r="F59" s="3" t="n">
        <v>0.238977542</v>
      </c>
      <c r="G59" s="3" t="n">
        <v>0.942944547895129</v>
      </c>
      <c r="H59" s="3" t="n">
        <v>0.00225342570298279</v>
      </c>
    </row>
    <row r="60" customFormat="false" ht="12.8" hidden="false" customHeight="false" outlineLevel="0" collapsed="false">
      <c r="A60" s="1" t="s">
        <v>11</v>
      </c>
      <c r="B60" s="0" t="n">
        <v>10</v>
      </c>
      <c r="C60" s="2" t="n">
        <v>249.45</v>
      </c>
      <c r="D60" s="2" t="n">
        <v>168.18</v>
      </c>
      <c r="E60" s="2" t="n">
        <v>81.27</v>
      </c>
      <c r="F60" s="3" t="n">
        <v>0.278786643</v>
      </c>
      <c r="G60" s="3" t="n">
        <v>0.927203012828732</v>
      </c>
      <c r="H60" s="3" t="n">
        <v>0.00258491815326008</v>
      </c>
    </row>
    <row r="61" customFormat="false" ht="12.8" hidden="false" customHeight="false" outlineLevel="0" collapsed="false">
      <c r="A61" s="1" t="s">
        <v>11</v>
      </c>
      <c r="B61" s="0" t="n">
        <v>11</v>
      </c>
      <c r="C61" s="2" t="n">
        <v>32.69</v>
      </c>
      <c r="D61" s="2" t="n">
        <v>3.44</v>
      </c>
      <c r="E61" s="2" t="n">
        <v>29.25</v>
      </c>
      <c r="F61" s="3" t="n">
        <v>0.036534517</v>
      </c>
      <c r="G61" s="3" t="n">
        <v>0.933968918613582</v>
      </c>
      <c r="H61" s="3" t="n">
        <v>0.000341221033345595</v>
      </c>
    </row>
    <row r="62" customFormat="false" ht="12.8" hidden="false" customHeight="false" outlineLevel="0" collapsed="false">
      <c r="A62" s="1" t="s">
        <v>11</v>
      </c>
      <c r="B62" s="0" t="n">
        <v>12</v>
      </c>
      <c r="C62" s="2" t="n">
        <v>416.71</v>
      </c>
      <c r="D62" s="2" t="n">
        <v>74.56</v>
      </c>
      <c r="E62" s="2" t="n">
        <v>342.15</v>
      </c>
      <c r="F62" s="3" t="n">
        <v>0.465717306</v>
      </c>
      <c r="G62" s="3" t="n">
        <v>0.936980706305515</v>
      </c>
      <c r="H62" s="3" t="n">
        <v>0.00436368130314582</v>
      </c>
    </row>
    <row r="63" customFormat="false" ht="12.8" hidden="false" customHeight="false" outlineLevel="0" collapsed="false">
      <c r="A63" s="1" t="s">
        <v>11</v>
      </c>
      <c r="B63" s="0" t="n">
        <v>13</v>
      </c>
      <c r="C63" s="2" t="n">
        <v>11.95</v>
      </c>
      <c r="D63" s="2" t="n">
        <v>31.6</v>
      </c>
      <c r="E63" s="2" t="n">
        <v>-19.65</v>
      </c>
      <c r="F63" s="3" t="n">
        <v>0.013355383</v>
      </c>
      <c r="G63" s="3" t="n">
        <v>0.938260735792403</v>
      </c>
      <c r="H63" s="3" t="n">
        <v>0.000125308314803694</v>
      </c>
    </row>
    <row r="64" customFormat="false" ht="12.8" hidden="false" customHeight="false" outlineLevel="0" collapsed="false">
      <c r="A64" s="1" t="s">
        <v>11</v>
      </c>
      <c r="B64" s="0" t="n">
        <v>14</v>
      </c>
      <c r="C64" s="2" t="n">
        <v>16.83</v>
      </c>
      <c r="D64" s="2" t="n">
        <v>4.08</v>
      </c>
      <c r="E64" s="2" t="n">
        <v>12.75</v>
      </c>
      <c r="F64" s="3" t="n">
        <v>0.018809297</v>
      </c>
      <c r="G64" s="3" t="n">
        <v>0.942763601083371</v>
      </c>
      <c r="H64" s="3" t="n">
        <v>0.000177327205735667</v>
      </c>
    </row>
    <row r="65" customFormat="false" ht="12.8" hidden="false" customHeight="false" outlineLevel="0" collapsed="false">
      <c r="A65" s="1" t="s">
        <v>11</v>
      </c>
      <c r="B65" s="0" t="n">
        <v>15</v>
      </c>
      <c r="C65" s="2" t="n">
        <v>159.55</v>
      </c>
      <c r="D65" s="2" t="n">
        <v>54.4</v>
      </c>
      <c r="E65" s="2" t="n">
        <v>105.15</v>
      </c>
      <c r="F65" s="3" t="n">
        <v>0.178313926</v>
      </c>
      <c r="G65" s="3" t="n">
        <v>0.935774635802292</v>
      </c>
      <c r="H65" s="3" t="n">
        <v>0.00166861649161127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52:C65)</f>
        <v>17058.37</v>
      </c>
      <c r="D67" s="6" t="n">
        <f aca="false">SUBTOTAL(9,D52:D65)</f>
        <v>10853.11</v>
      </c>
      <c r="E67" s="6" t="n">
        <f aca="false">SUBTOTAL(9,E52:E65)</f>
        <v>6205.26</v>
      </c>
      <c r="F67" s="7" t="n">
        <f aca="false">SUBTOTAL(9,F52:F65)</f>
        <v>19.064524794</v>
      </c>
    </row>
    <row r="68" customFormat="false" ht="12.8" hidden="false" customHeight="false" outlineLevel="0" collapsed="false">
      <c r="A68" s="1" t="s">
        <v>12</v>
      </c>
      <c r="B68" s="0" t="n">
        <v>1</v>
      </c>
      <c r="C68" s="2" t="n">
        <v>29</v>
      </c>
      <c r="D68" s="2" t="n">
        <v>17.2</v>
      </c>
      <c r="E68" s="2" t="n">
        <v>11.8</v>
      </c>
      <c r="F68" s="3" t="n">
        <v>0.032410554</v>
      </c>
      <c r="G68" s="3" t="n">
        <v>0.5</v>
      </c>
      <c r="H68" s="3" t="n">
        <v>0.00016205277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384</v>
      </c>
      <c r="D69" s="2" t="n">
        <v>287.65</v>
      </c>
      <c r="E69" s="2" t="n">
        <v>96.35</v>
      </c>
      <c r="F69" s="3" t="n">
        <v>0.429160437</v>
      </c>
      <c r="G69" s="3" t="n">
        <v>0.591866139240507</v>
      </c>
      <c r="H69" s="3" t="n">
        <v>0.00254005530961959</v>
      </c>
    </row>
    <row r="70" customFormat="false" ht="12.8" hidden="false" customHeight="false" outlineLevel="0" collapsed="false">
      <c r="A70" s="1" t="s">
        <v>12</v>
      </c>
      <c r="B70" s="0" t="n">
        <v>3</v>
      </c>
      <c r="C70" s="2" t="n">
        <v>1363</v>
      </c>
      <c r="D70" s="2" t="n">
        <v>910.02</v>
      </c>
      <c r="E70" s="2" t="n">
        <v>452.98</v>
      </c>
      <c r="F70" s="3" t="n">
        <v>1.52329603</v>
      </c>
      <c r="G70" s="3" t="n">
        <v>0.513145082765337</v>
      </c>
      <c r="H70" s="3" t="n">
        <v>0.00781671867390459</v>
      </c>
    </row>
    <row r="71" customFormat="false" ht="12.8" hidden="false" customHeight="false" outlineLevel="0" collapsed="false">
      <c r="A71" s="1" t="s">
        <v>12</v>
      </c>
      <c r="B71" s="0" t="n">
        <v>4</v>
      </c>
      <c r="C71" s="2" t="n">
        <v>4561.95</v>
      </c>
      <c r="D71" s="2" t="n">
        <v>3503.16</v>
      </c>
      <c r="E71" s="2" t="n">
        <v>1058.79</v>
      </c>
      <c r="F71" s="3" t="n">
        <v>5.098459519</v>
      </c>
      <c r="G71" s="3" t="n">
        <v>0.449174243478041</v>
      </c>
      <c r="H71" s="3" t="n">
        <v>0.0229009669735024</v>
      </c>
    </row>
    <row r="72" customFormat="false" ht="12.8" hidden="false" customHeight="false" outlineLevel="0" collapsed="false">
      <c r="A72" s="1" t="s">
        <v>12</v>
      </c>
      <c r="B72" s="0" t="n">
        <v>5</v>
      </c>
      <c r="C72" s="2" t="n">
        <v>930.65</v>
      </c>
      <c r="D72" s="2" t="n">
        <v>2545.84</v>
      </c>
      <c r="E72" s="2" t="n">
        <v>-1615.19</v>
      </c>
      <c r="F72" s="3" t="n">
        <v>1.040099377</v>
      </c>
      <c r="G72" s="3" t="n">
        <v>0.585177480747102</v>
      </c>
      <c r="H72" s="3" t="n">
        <v>0.0060864273315949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68:C72)</f>
        <v>7268.6</v>
      </c>
      <c r="D74" s="6" t="n">
        <f aca="false">SUBTOTAL(9,D68:D72)</f>
        <v>7263.87</v>
      </c>
      <c r="E74" s="6" t="n">
        <f aca="false">SUBTOTAL(9,E68:E72)</f>
        <v>4.72999999999992</v>
      </c>
      <c r="F74" s="7" t="n">
        <f aca="false">SUBTOTAL(9,F68:F72)</f>
        <v>8.123425917</v>
      </c>
    </row>
    <row r="75" customFormat="false" ht="12.8" hidden="false" customHeight="false" outlineLevel="0" collapsed="false">
      <c r="A75" s="1" t="s">
        <v>13</v>
      </c>
      <c r="B75" s="0" t="n">
        <v>2</v>
      </c>
      <c r="C75" s="2" t="n">
        <v>8</v>
      </c>
      <c r="D75" s="2" t="n">
        <v>0</v>
      </c>
      <c r="E75" s="2" t="n">
        <v>8</v>
      </c>
      <c r="F75" s="3" t="n">
        <v>0.008940842</v>
      </c>
      <c r="G75" s="3" t="n">
        <v>0.0150316455696202</v>
      </c>
      <c r="H75" s="3" t="n">
        <v>1.34395568037974E-006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8</v>
      </c>
      <c r="D77" s="6" t="n">
        <f aca="false">SUBTOTAL(9,D75:D75)</f>
        <v>0</v>
      </c>
      <c r="E77" s="6" t="n">
        <f aca="false">SUBTOTAL(9,E75:E75)</f>
        <v>8</v>
      </c>
      <c r="F77" s="7" t="n">
        <f aca="false">SUBTOTAL(9,F75:F75)</f>
        <v>0.008940842</v>
      </c>
    </row>
    <row r="78" customFormat="false" ht="12.8" hidden="false" customHeight="false" outlineLevel="0" collapsed="false">
      <c r="A78" s="1" t="s">
        <v>14</v>
      </c>
      <c r="B78" s="0" t="n">
        <v>8</v>
      </c>
      <c r="C78" s="2" t="n">
        <v>1134.3</v>
      </c>
      <c r="D78" s="2" t="n">
        <v>173.9</v>
      </c>
      <c r="E78" s="2" t="n">
        <v>960.4</v>
      </c>
      <c r="F78" s="3" t="n">
        <v>1.267699697</v>
      </c>
      <c r="G78" s="3" t="n">
        <v>0.996573313179868</v>
      </c>
      <c r="H78" s="3" t="n">
        <v>0.012633556871564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1134.3</v>
      </c>
      <c r="D80" s="6" t="n">
        <f aca="false">SUBTOTAL(9,D78:D78)</f>
        <v>173.9</v>
      </c>
      <c r="E80" s="6" t="n">
        <f aca="false">SUBTOTAL(9,E78:E78)</f>
        <v>960.4</v>
      </c>
      <c r="F80" s="7" t="n">
        <f aca="false">SUBTOTAL(9,F78:F78)</f>
        <v>1.267699697</v>
      </c>
    </row>
    <row r="81" customFormat="false" ht="12.8" hidden="false" customHeight="false" outlineLevel="0" collapsed="false">
      <c r="A81" s="1" t="s">
        <v>15</v>
      </c>
      <c r="B81" s="0" t="n">
        <v>8</v>
      </c>
      <c r="C81" s="2" t="n">
        <v>579.16</v>
      </c>
      <c r="D81" s="2" t="n">
        <v>76.75</v>
      </c>
      <c r="E81" s="2" t="n">
        <v>502.41</v>
      </c>
      <c r="F81" s="3" t="n">
        <v>0.647272288</v>
      </c>
      <c r="G81" s="3" t="n">
        <v>0.996573313179868</v>
      </c>
      <c r="H81" s="3" t="n">
        <v>0.00645054288581674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579.16</v>
      </c>
      <c r="D83" s="6" t="n">
        <f aca="false">SUBTOTAL(9,D81:D81)</f>
        <v>76.75</v>
      </c>
      <c r="E83" s="6" t="n">
        <f aca="false">SUBTOTAL(9,E81:E81)</f>
        <v>502.41</v>
      </c>
      <c r="F83" s="7" t="n">
        <f aca="false">SUBTOTAL(9,F81:F81)</f>
        <v>0.647272288</v>
      </c>
    </row>
    <row r="84" customFormat="false" ht="12.8" hidden="false" customHeight="false" outlineLevel="0" collapsed="false">
      <c r="A84" s="1" t="s">
        <v>16</v>
      </c>
      <c r="B84" s="0" t="n">
        <v>1</v>
      </c>
      <c r="C84" s="2" t="n">
        <v>952.5</v>
      </c>
      <c r="D84" s="2" t="n">
        <v>785.25</v>
      </c>
      <c r="E84" s="2" t="n">
        <v>167.25</v>
      </c>
      <c r="F84" s="3" t="n">
        <v>1.064519052</v>
      </c>
      <c r="G84" s="3" t="n">
        <v>0.75</v>
      </c>
      <c r="H84" s="3" t="n">
        <v>0.00798389289</v>
      </c>
    </row>
    <row r="85" customFormat="false" ht="12.8" hidden="false" customHeight="false" outlineLevel="0" collapsed="false">
      <c r="A85" s="1" t="s">
        <v>16</v>
      </c>
      <c r="B85" s="0" t="n">
        <v>2</v>
      </c>
      <c r="C85" s="2" t="n">
        <v>2730.2</v>
      </c>
      <c r="D85" s="2" t="n">
        <v>1540.8</v>
      </c>
      <c r="E85" s="2" t="n">
        <v>1189.4</v>
      </c>
      <c r="F85" s="3" t="n">
        <v>3.051286002</v>
      </c>
      <c r="G85" s="3" t="n">
        <v>0.721518987341772</v>
      </c>
      <c r="H85" s="3" t="n">
        <v>0.0220156078625316</v>
      </c>
    </row>
    <row r="86" customFormat="false" ht="12.8" hidden="false" customHeight="false" outlineLevel="0" collapsed="false">
      <c r="A86" s="1" t="s">
        <v>16</v>
      </c>
      <c r="B86" s="0" t="n">
        <v>3</v>
      </c>
      <c r="C86" s="2" t="n">
        <v>10360.6</v>
      </c>
      <c r="D86" s="2" t="n">
        <v>7867.53</v>
      </c>
      <c r="E86" s="2" t="n">
        <v>2493.07</v>
      </c>
      <c r="F86" s="3" t="n">
        <v>11.579061517</v>
      </c>
      <c r="G86" s="3" t="n">
        <v>0.763145082765335</v>
      </c>
      <c r="H86" s="3" t="n">
        <v>0.0883650385973588</v>
      </c>
    </row>
    <row r="87" customFormat="false" ht="12.8" hidden="false" customHeight="false" outlineLevel="0" collapsed="false">
      <c r="A87" s="1" t="s">
        <v>16</v>
      </c>
      <c r="B87" s="0" t="n">
        <v>4</v>
      </c>
      <c r="C87" s="2" t="n">
        <v>2739.75</v>
      </c>
      <c r="D87" s="2" t="n">
        <v>1382.58</v>
      </c>
      <c r="E87" s="2" t="n">
        <v>1357.17</v>
      </c>
      <c r="F87" s="3" t="n">
        <v>3.061959133</v>
      </c>
      <c r="G87" s="3" t="n">
        <v>0.744224130300079</v>
      </c>
      <c r="H87" s="3" t="n">
        <v>0.0227878387277131</v>
      </c>
    </row>
    <row r="88" customFormat="false" ht="12.8" hidden="false" customHeight="false" outlineLevel="0" collapsed="false">
      <c r="A88" s="1" t="s">
        <v>16</v>
      </c>
      <c r="B88" s="0" t="n">
        <v>5</v>
      </c>
      <c r="C88" s="2" t="n">
        <v>610.6</v>
      </c>
      <c r="D88" s="2" t="n">
        <v>1093.11</v>
      </c>
      <c r="E88" s="2" t="n">
        <v>-482.51</v>
      </c>
      <c r="F88" s="3" t="n">
        <v>0.682409799</v>
      </c>
      <c r="G88" s="3" t="n">
        <v>0.75944624995258</v>
      </c>
      <c r="H88" s="3" t="n">
        <v>0.00518253562781444</v>
      </c>
    </row>
    <row r="89" customFormat="false" ht="12.8" hidden="false" customHeight="false" outlineLevel="0" collapsed="false">
      <c r="A89" s="1" t="s">
        <v>16</v>
      </c>
      <c r="B89" s="0" t="n">
        <v>6</v>
      </c>
      <c r="C89" s="2" t="n">
        <v>2125.48</v>
      </c>
      <c r="D89" s="2" t="n">
        <v>813.21</v>
      </c>
      <c r="E89" s="2" t="n">
        <v>1312.27</v>
      </c>
      <c r="F89" s="3" t="n">
        <v>2.375447722</v>
      </c>
      <c r="G89" s="3" t="n">
        <v>0.731534288496313</v>
      </c>
      <c r="H89" s="3" t="n">
        <v>0.0173772145917346</v>
      </c>
    </row>
    <row r="90" customFormat="false" ht="12.8" hidden="false" customHeight="false" outlineLevel="0" collapsed="false">
      <c r="A90" s="1" t="s">
        <v>16</v>
      </c>
      <c r="B90" s="0" t="n">
        <v>7</v>
      </c>
      <c r="C90" s="2" t="n">
        <v>298.2</v>
      </c>
      <c r="D90" s="2" t="n">
        <v>56.45</v>
      </c>
      <c r="E90" s="2" t="n">
        <v>241.75</v>
      </c>
      <c r="F90" s="3" t="n">
        <v>0.333269902</v>
      </c>
      <c r="G90" s="3" t="n">
        <v>0.71301218453117</v>
      </c>
      <c r="H90" s="3" t="n">
        <v>0.00237625500863509</v>
      </c>
    </row>
    <row r="91" customFormat="false" ht="12.8" hidden="false" customHeight="false" outlineLevel="0" collapsed="false">
      <c r="A91" s="1" t="s">
        <v>16</v>
      </c>
      <c r="B91" s="0" t="n">
        <v>8</v>
      </c>
      <c r="C91" s="2" t="n">
        <v>265.9</v>
      </c>
      <c r="D91" s="2" t="n">
        <v>11.48</v>
      </c>
      <c r="E91" s="2" t="n">
        <v>254.42</v>
      </c>
      <c r="F91" s="3" t="n">
        <v>0.29717125</v>
      </c>
      <c r="G91" s="3" t="n">
        <v>0.739433550669894</v>
      </c>
      <c r="H91" s="3" t="n">
        <v>0.00219738392544511</v>
      </c>
    </row>
    <row r="92" customFormat="false" ht="12.8" hidden="false" customHeight="false" outlineLevel="0" collapsed="false">
      <c r="A92" s="1" t="s">
        <v>16</v>
      </c>
      <c r="B92" s="0" t="n">
        <v>9</v>
      </c>
      <c r="C92" s="2" t="n">
        <v>685.47</v>
      </c>
      <c r="D92" s="2" t="n">
        <v>154.66</v>
      </c>
      <c r="E92" s="2" t="n">
        <v>530.81</v>
      </c>
      <c r="F92" s="3" t="n">
        <v>0.766084908</v>
      </c>
      <c r="G92" s="3" t="n">
        <v>0.742364085939601</v>
      </c>
      <c r="H92" s="3" t="n">
        <v>0.00568713922479543</v>
      </c>
    </row>
    <row r="93" customFormat="false" ht="12.8" hidden="false" customHeight="false" outlineLevel="0" collapsed="false">
      <c r="A93" s="1" t="s">
        <v>16</v>
      </c>
      <c r="B93" s="0" t="n">
        <v>10</v>
      </c>
      <c r="C93" s="2" t="n">
        <v>353.69</v>
      </c>
      <c r="D93" s="2" t="n">
        <v>97.61</v>
      </c>
      <c r="E93" s="2" t="n">
        <v>256.08</v>
      </c>
      <c r="F93" s="3" t="n">
        <v>0.39528582</v>
      </c>
      <c r="G93" s="3" t="n">
        <v>0.722118184921848</v>
      </c>
      <c r="H93" s="3" t="n">
        <v>0.00285443078863744</v>
      </c>
    </row>
    <row r="94" customFormat="false" ht="12.8" hidden="false" customHeight="false" outlineLevel="0" collapsed="false">
      <c r="A94" s="1" t="s">
        <v>16</v>
      </c>
      <c r="B94" s="0" t="n">
        <v>11</v>
      </c>
      <c r="C94" s="2" t="n">
        <v>2.42</v>
      </c>
      <c r="D94" s="2" t="n">
        <v>0.27</v>
      </c>
      <c r="E94" s="2" t="n">
        <v>2.15</v>
      </c>
      <c r="F94" s="3" t="n">
        <v>0.002704605</v>
      </c>
      <c r="G94" s="3" t="n">
        <v>0.740997259636824</v>
      </c>
      <c r="H94" s="3" t="n">
        <v>2.00410489340005E-005</v>
      </c>
    </row>
    <row r="95" customFormat="false" ht="12.8" hidden="false" customHeight="false" outlineLevel="0" collapsed="false">
      <c r="A95" s="1" t="s">
        <v>16</v>
      </c>
      <c r="B95" s="0" t="n">
        <v>12</v>
      </c>
      <c r="C95" s="2" t="n">
        <v>127.57</v>
      </c>
      <c r="D95" s="2" t="n">
        <v>28.25</v>
      </c>
      <c r="E95" s="2" t="n">
        <v>99.32</v>
      </c>
      <c r="F95" s="3" t="n">
        <v>0.142572909</v>
      </c>
      <c r="G95" s="3" t="n">
        <v>0.718403555283172</v>
      </c>
      <c r="H95" s="3" t="n">
        <v>0.00102424884712664</v>
      </c>
    </row>
    <row r="96" customFormat="false" ht="12.8" hidden="false" customHeight="false" outlineLevel="0" collapsed="false">
      <c r="A96" s="1" t="s">
        <v>16</v>
      </c>
      <c r="B96" s="0" t="n">
        <v>13</v>
      </c>
      <c r="C96" s="2" t="n">
        <v>10.45</v>
      </c>
      <c r="D96" s="2" t="n">
        <v>23.96</v>
      </c>
      <c r="E96" s="2" t="n">
        <v>-13.51</v>
      </c>
      <c r="F96" s="3" t="n">
        <v>0.011678975</v>
      </c>
      <c r="G96" s="3" t="n">
        <v>0.746044958819545</v>
      </c>
      <c r="H96" s="3" t="n">
        <v>8.71304042292949E-005</v>
      </c>
    </row>
    <row r="97" customFormat="false" ht="12.8" hidden="false" customHeight="false" outlineLevel="0" collapsed="false">
      <c r="A97" s="1" t="s">
        <v>16</v>
      </c>
      <c r="B97" s="0" t="n">
        <v>14</v>
      </c>
      <c r="C97" s="2" t="n">
        <v>17.44</v>
      </c>
      <c r="D97" s="2" t="n">
        <v>8.73</v>
      </c>
      <c r="E97" s="2" t="n">
        <v>8.71</v>
      </c>
      <c r="F97" s="3" t="n">
        <v>0.019491037</v>
      </c>
      <c r="G97" s="3" t="n">
        <v>0.749198602847548</v>
      </c>
      <c r="H97" s="3" t="n">
        <v>0.000146026576884499</v>
      </c>
    </row>
    <row r="98" customFormat="false" ht="12.8" hidden="false" customHeight="false" outlineLevel="0" collapsed="false">
      <c r="A98" s="1" t="s">
        <v>16</v>
      </c>
      <c r="B98" s="0" t="n">
        <v>15</v>
      </c>
      <c r="C98" s="2" t="n">
        <v>867.66</v>
      </c>
      <c r="D98" s="2" t="n">
        <v>695.53</v>
      </c>
      <c r="E98" s="2" t="n">
        <v>172.13</v>
      </c>
      <c r="F98" s="3" t="n">
        <v>0.969701418</v>
      </c>
      <c r="G98" s="3" t="n">
        <v>0.702236797498252</v>
      </c>
      <c r="H98" s="3" t="n">
        <v>0.00680960018305834</v>
      </c>
    </row>
    <row r="100" customFormat="false" ht="12.8" hidden="false" customHeight="false" outlineLevel="0" collapsed="false">
      <c r="A100" s="4" t="s">
        <v>16</v>
      </c>
      <c r="B100" s="5" t="s">
        <v>1</v>
      </c>
      <c r="C100" s="6" t="n">
        <f aca="false">SUBTOTAL(9,C84:C98)</f>
        <v>22147.93</v>
      </c>
      <c r="D100" s="6" t="n">
        <f aca="false">SUBTOTAL(9,D84:D98)</f>
        <v>14559.42</v>
      </c>
      <c r="E100" s="6" t="n">
        <f aca="false">SUBTOTAL(9,E84:E98)</f>
        <v>7588.51</v>
      </c>
      <c r="F100" s="7" t="n">
        <f aca="false">SUBTOTAL(9,F84:F98)</f>
        <v>24.752644049</v>
      </c>
    </row>
    <row r="101" customFormat="false" ht="12.8" hidden="false" customHeight="false" outlineLevel="0" collapsed="false">
      <c r="A101" s="1" t="s">
        <v>17</v>
      </c>
      <c r="B101" s="0" t="n">
        <v>1</v>
      </c>
      <c r="C101" s="2" t="n">
        <v>1388.95</v>
      </c>
      <c r="D101" s="2" t="n">
        <v>969</v>
      </c>
      <c r="E101" s="2" t="n">
        <v>419.95</v>
      </c>
      <c r="F101" s="3" t="n">
        <v>1.552297888</v>
      </c>
      <c r="G101" s="3" t="n">
        <v>0.5</v>
      </c>
      <c r="H101" s="3" t="n">
        <v>0.00776148944</v>
      </c>
    </row>
    <row r="102" customFormat="false" ht="12.8" hidden="false" customHeight="false" outlineLevel="0" collapsed="false">
      <c r="A102" s="1" t="s">
        <v>17</v>
      </c>
      <c r="B102" s="0" t="n">
        <v>2</v>
      </c>
      <c r="C102" s="2" t="n">
        <v>5031</v>
      </c>
      <c r="D102" s="2" t="n">
        <v>3691.8</v>
      </c>
      <c r="E102" s="2" t="n">
        <v>1339.2</v>
      </c>
      <c r="F102" s="3" t="n">
        <v>5.622672287</v>
      </c>
      <c r="G102" s="3" t="n">
        <v>0.531645569620253</v>
      </c>
      <c r="H102" s="3" t="n">
        <v>0.0298926881081013</v>
      </c>
    </row>
    <row r="103" customFormat="false" ht="12.8" hidden="false" customHeight="false" outlineLevel="0" collapsed="false">
      <c r="A103" s="1" t="s">
        <v>17</v>
      </c>
      <c r="B103" s="0" t="n">
        <v>3</v>
      </c>
      <c r="C103" s="2" t="n">
        <v>3133.96</v>
      </c>
      <c r="D103" s="2" t="n">
        <v>1932.92</v>
      </c>
      <c r="E103" s="2" t="n">
        <v>1201.04</v>
      </c>
      <c r="F103" s="3" t="n">
        <v>3.50253032</v>
      </c>
      <c r="G103" s="3" t="n">
        <v>0.582521908471276</v>
      </c>
      <c r="H103" s="3" t="n">
        <v>0.0204030064648491</v>
      </c>
    </row>
    <row r="104" customFormat="false" ht="12.8" hidden="false" customHeight="false" outlineLevel="0" collapsed="false">
      <c r="A104" s="1" t="s">
        <v>17</v>
      </c>
      <c r="B104" s="0" t="n">
        <v>4</v>
      </c>
      <c r="C104" s="2" t="n">
        <v>621.5</v>
      </c>
      <c r="D104" s="2" t="n">
        <v>296.76</v>
      </c>
      <c r="E104" s="2" t="n">
        <v>324.74</v>
      </c>
      <c r="F104" s="3" t="n">
        <v>0.694591697</v>
      </c>
      <c r="G104" s="3" t="n">
        <v>0.555491976378052</v>
      </c>
      <c r="H104" s="3" t="n">
        <v>0.00385840114542315</v>
      </c>
    </row>
    <row r="105" customFormat="false" ht="12.8" hidden="false" customHeight="false" outlineLevel="0" collapsed="false">
      <c r="A105" s="1" t="s">
        <v>17</v>
      </c>
      <c r="B105" s="0" t="n">
        <v>5</v>
      </c>
      <c r="C105" s="2" t="n">
        <v>236.25</v>
      </c>
      <c r="D105" s="2" t="n">
        <v>70.6</v>
      </c>
      <c r="E105" s="2" t="n">
        <v>165.65</v>
      </c>
      <c r="F105" s="3" t="n">
        <v>0.264034253</v>
      </c>
      <c r="G105" s="3" t="n">
        <v>0.4950099109751</v>
      </c>
      <c r="H105" s="3" t="n">
        <v>0.00130699572071907</v>
      </c>
    </row>
    <row r="107" customFormat="false" ht="12.8" hidden="false" customHeight="false" outlineLevel="0" collapsed="false">
      <c r="A107" s="4" t="s">
        <v>17</v>
      </c>
      <c r="B107" s="5" t="s">
        <v>1</v>
      </c>
      <c r="C107" s="6" t="n">
        <f aca="false">SUBTOTAL(9,C101:C105)</f>
        <v>10411.66</v>
      </c>
      <c r="D107" s="6" t="n">
        <f aca="false">SUBTOTAL(9,D101:D105)</f>
        <v>6961.08</v>
      </c>
      <c r="E107" s="6" t="n">
        <f aca="false">SUBTOTAL(9,E101:E105)</f>
        <v>3450.58</v>
      </c>
      <c r="F107" s="7" t="n">
        <f aca="false">SUBTOTAL(9,F101:F105)</f>
        <v>11.636126445</v>
      </c>
    </row>
    <row r="108" customFormat="false" ht="12.8" hidden="false" customHeight="false" outlineLevel="0" collapsed="false">
      <c r="A108" s="1" t="s">
        <v>18</v>
      </c>
      <c r="B108" s="0" t="n">
        <v>3</v>
      </c>
      <c r="C108" s="2" t="n">
        <v>2147.1</v>
      </c>
      <c r="D108" s="2" t="n">
        <v>1148</v>
      </c>
      <c r="E108" s="2" t="n">
        <v>999.1</v>
      </c>
      <c r="F108" s="3" t="n">
        <v>2.399610349</v>
      </c>
      <c r="G108" s="3" t="n">
        <v>0.665530671859781</v>
      </c>
      <c r="H108" s="3" t="n">
        <v>0.0159701428777165</v>
      </c>
    </row>
    <row r="109" customFormat="false" ht="12.8" hidden="false" customHeight="false" outlineLevel="0" collapsed="false">
      <c r="A109" s="1" t="s">
        <v>18</v>
      </c>
      <c r="B109" s="0" t="n">
        <v>4</v>
      </c>
      <c r="C109" s="2" t="n">
        <v>66</v>
      </c>
      <c r="D109" s="2" t="n">
        <v>0</v>
      </c>
      <c r="E109" s="2" t="n">
        <v>66</v>
      </c>
      <c r="F109" s="3" t="n">
        <v>0.07376195</v>
      </c>
      <c r="G109" s="3" t="n">
        <v>0.658683089062832</v>
      </c>
      <c r="H109" s="3" t="n">
        <v>0.000485857490812982</v>
      </c>
    </row>
    <row r="110" customFormat="false" ht="12.8" hidden="false" customHeight="false" outlineLevel="0" collapsed="false">
      <c r="A110" s="1" t="s">
        <v>18</v>
      </c>
      <c r="B110" s="0" t="n">
        <v>5</v>
      </c>
      <c r="C110" s="2" t="n">
        <v>1.5</v>
      </c>
      <c r="D110" s="2" t="n">
        <v>0</v>
      </c>
      <c r="E110" s="2" t="n">
        <v>1.5</v>
      </c>
      <c r="F110" s="3" t="n">
        <v>0.001676408</v>
      </c>
      <c r="G110" s="3" t="n">
        <v>0.665843650020865</v>
      </c>
      <c r="H110" s="3" t="n">
        <v>1.11622562164418E-005</v>
      </c>
    </row>
    <row r="111" customFormat="false" ht="12.8" hidden="false" customHeight="false" outlineLevel="0" collapsed="false">
      <c r="A111" s="1" t="s">
        <v>18</v>
      </c>
      <c r="B111" s="0" t="n">
        <v>6</v>
      </c>
      <c r="C111" s="2" t="n">
        <v>98</v>
      </c>
      <c r="D111" s="2" t="n">
        <v>0</v>
      </c>
      <c r="E111" s="2" t="n">
        <v>98</v>
      </c>
      <c r="F111" s="3" t="n">
        <v>0.10952532</v>
      </c>
      <c r="G111" s="3" t="n">
        <v>0.659090909090908</v>
      </c>
      <c r="H111" s="3" t="n">
        <v>0.000721871427272726</v>
      </c>
    </row>
    <row r="113" customFormat="false" ht="12.8" hidden="false" customHeight="false" outlineLevel="0" collapsed="false">
      <c r="A113" s="4" t="s">
        <v>18</v>
      </c>
      <c r="B113" s="5" t="s">
        <v>1</v>
      </c>
      <c r="C113" s="6" t="n">
        <f aca="false">SUBTOTAL(9,C108:C111)</f>
        <v>2312.6</v>
      </c>
      <c r="D113" s="6" t="n">
        <f aca="false">SUBTOTAL(9,D108:D111)</f>
        <v>1148</v>
      </c>
      <c r="E113" s="6" t="n">
        <f aca="false">SUBTOTAL(9,E108:E111)</f>
        <v>1164.6</v>
      </c>
      <c r="F113" s="7" t="n">
        <f aca="false">SUBTOTAL(9,F108:F111)</f>
        <v>2.584574027</v>
      </c>
    </row>
    <row r="114" customFormat="false" ht="12.8" hidden="false" customHeight="false" outlineLevel="0" collapsed="false">
      <c r="A114" s="1" t="s">
        <v>19</v>
      </c>
      <c r="B114" s="0" t="n">
        <v>40</v>
      </c>
      <c r="C114" s="2" t="n">
        <v>365</v>
      </c>
      <c r="D114" s="2" t="n">
        <v>130</v>
      </c>
      <c r="E114" s="2" t="n">
        <v>235</v>
      </c>
      <c r="F114" s="3" t="n">
        <v>0.407925936</v>
      </c>
      <c r="G114" s="3" t="n">
        <v>-0.0162151584548702</v>
      </c>
      <c r="H114" s="3" t="n">
        <v>-6.61458369009124E-005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4:C114)</f>
        <v>365</v>
      </c>
      <c r="D116" s="6" t="n">
        <f aca="false">SUBTOTAL(9,D114:D114)</f>
        <v>130</v>
      </c>
      <c r="E116" s="6" t="n">
        <f aca="false">SUBTOTAL(9,E114:E114)</f>
        <v>235</v>
      </c>
      <c r="F116" s="7" t="n">
        <f aca="false">SUBTOTAL(9,F114:F114)</f>
        <v>0.4079259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