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0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05</v>
      </c>
      <c r="D1" s="2" t="n">
        <v>2762</v>
      </c>
      <c r="E1" s="2" t="n">
        <v>-957</v>
      </c>
      <c r="F1" s="3" t="n">
        <v>1.5301271</v>
      </c>
      <c r="G1" s="3" t="n">
        <v>-0.293451353041733</v>
      </c>
      <c r="H1" s="3" t="n">
        <v>-0.0044901786782082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805</v>
      </c>
      <c r="D3" s="6" t="n">
        <f aca="false">SUBTOTAL(9,D1:D1)</f>
        <v>2762</v>
      </c>
      <c r="E3" s="6" t="n">
        <f aca="false">SUBTOTAL(9,E1:E1)</f>
        <v>-957</v>
      </c>
      <c r="F3" s="7" t="n">
        <f aca="false">SUBTOTAL(9,F1:F1)</f>
        <v>1.5301271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5.9994</v>
      </c>
      <c r="D4" s="2" t="n">
        <v>3.75</v>
      </c>
      <c r="E4" s="2" t="n">
        <v>2.2494</v>
      </c>
      <c r="F4" s="3" t="n">
        <v>0.00508579</v>
      </c>
      <c r="G4" s="3" t="n">
        <v>0.8542</v>
      </c>
      <c r="H4" s="3" t="n">
        <v>4.344281818E-00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5.9984</v>
      </c>
      <c r="D5" s="2" t="n">
        <v>13</v>
      </c>
      <c r="E5" s="2" t="n">
        <v>2.9984</v>
      </c>
      <c r="F5" s="3" t="n">
        <v>0.0135621</v>
      </c>
      <c r="G5" s="3" t="n">
        <v>0.862111392405063</v>
      </c>
      <c r="H5" s="3" t="n">
        <v>0.000116920409149367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175.9824</v>
      </c>
      <c r="D6" s="2" t="n">
        <v>250.5</v>
      </c>
      <c r="E6" s="2" t="n">
        <v>-74.5176</v>
      </c>
      <c r="F6" s="3" t="n">
        <v>0.14918307</v>
      </c>
      <c r="G6" s="3" t="n">
        <v>0.867892794547226</v>
      </c>
      <c r="H6" s="3" t="n">
        <v>0.00129474911521434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49.6617</v>
      </c>
      <c r="D7" s="2" t="n">
        <v>5</v>
      </c>
      <c r="E7" s="2" t="n">
        <v>44.6617</v>
      </c>
      <c r="F7" s="3" t="n">
        <v>0.04209901</v>
      </c>
      <c r="G7" s="3" t="n">
        <v>0.872127483908497</v>
      </c>
      <c r="H7" s="3" t="n">
        <v>0.000367157036663387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247.6419</v>
      </c>
      <c r="D9" s="6" t="n">
        <f aca="false">SUBTOTAL(9,D4:D7)</f>
        <v>272.25</v>
      </c>
      <c r="E9" s="6" t="n">
        <f aca="false">SUBTOTAL(9,E4:E7)</f>
        <v>-24.6081</v>
      </c>
      <c r="F9" s="7" t="n">
        <f aca="false">SUBTOTAL(9,F4:F7)</f>
        <v>0.20992997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2187.3</v>
      </c>
      <c r="D10" s="2" t="n">
        <v>10452.52</v>
      </c>
      <c r="E10" s="2" t="n">
        <v>1734.78</v>
      </c>
      <c r="F10" s="3" t="n">
        <v>10.3313673</v>
      </c>
      <c r="G10" s="3" t="n">
        <v>0.796481999013645</v>
      </c>
      <c r="H10" s="3" t="n">
        <v>0.0822874807964821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2187.3</v>
      </c>
      <c r="D12" s="6" t="n">
        <f aca="false">SUBTOTAL(9,D10:D10)</f>
        <v>10452.52</v>
      </c>
      <c r="E12" s="6" t="n">
        <f aca="false">SUBTOTAL(9,E10:E10)</f>
        <v>1734.78</v>
      </c>
      <c r="F12" s="7" t="n">
        <f aca="false">SUBTOTAL(9,F10:F10)</f>
        <v>10.3313673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2538.35</v>
      </c>
      <c r="D13" s="2" t="n">
        <v>1486.52</v>
      </c>
      <c r="E13" s="2" t="n">
        <v>1051.83</v>
      </c>
      <c r="F13" s="3" t="n">
        <v>2.15179951</v>
      </c>
      <c r="G13" s="3" t="n">
        <v>0.672151898734178</v>
      </c>
      <c r="H13" s="3" t="n">
        <v>0.0144633612634177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446.55</v>
      </c>
      <c r="D14" s="2" t="n">
        <v>150</v>
      </c>
      <c r="E14" s="2" t="n">
        <v>296.55</v>
      </c>
      <c r="F14" s="3" t="n">
        <v>0.37854751</v>
      </c>
      <c r="G14" s="3" t="n">
        <v>0.690652385589093</v>
      </c>
      <c r="H14" s="3" t="n">
        <v>0.00261444740840311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712.9</v>
      </c>
      <c r="D15" s="2" t="n">
        <v>506.7</v>
      </c>
      <c r="E15" s="2" t="n">
        <v>206.2</v>
      </c>
      <c r="F15" s="3" t="n">
        <v>0.60433662</v>
      </c>
      <c r="G15" s="3" t="n">
        <v>0.68614739690689</v>
      </c>
      <c r="H15" s="3" t="n">
        <v>0.00414663998668508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210.1</v>
      </c>
      <c r="D16" s="2" t="n">
        <v>13.5</v>
      </c>
      <c r="E16" s="2" t="n">
        <v>196.6</v>
      </c>
      <c r="F16" s="3" t="n">
        <v>0.1781051</v>
      </c>
      <c r="G16" s="3" t="n">
        <v>0.682887207728978</v>
      </c>
      <c r="H16" s="3" t="n">
        <v>0.0012162569442129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27</v>
      </c>
      <c r="D17" s="2" t="n">
        <v>6</v>
      </c>
      <c r="E17" s="2" t="n">
        <v>21</v>
      </c>
      <c r="F17" s="3" t="n">
        <v>0.02288833</v>
      </c>
      <c r="G17" s="3" t="n">
        <v>0.659145917373764</v>
      </c>
      <c r="H17" s="3" t="n">
        <v>0.000150867492750034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3:C17)</f>
        <v>3934.9</v>
      </c>
      <c r="D19" s="6" t="n">
        <f aca="false">SUBTOTAL(9,D13:D17)</f>
        <v>2162.72</v>
      </c>
      <c r="E19" s="6" t="n">
        <f aca="false">SUBTOTAL(9,E13:E17)</f>
        <v>1772.18</v>
      </c>
      <c r="F19" s="7" t="n">
        <f aca="false">SUBTOTAL(9,F13:F17)</f>
        <v>3.33567707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20</v>
      </c>
      <c r="D20" s="2" t="n">
        <v>18</v>
      </c>
      <c r="E20" s="2" t="n">
        <v>2</v>
      </c>
      <c r="F20" s="3" t="n">
        <v>0.01695432</v>
      </c>
      <c r="G20" s="3" t="n">
        <v>0.9375</v>
      </c>
      <c r="H20" s="3" t="n">
        <v>0.00015894675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849.75</v>
      </c>
      <c r="D21" s="2" t="n">
        <v>631</v>
      </c>
      <c r="E21" s="2" t="n">
        <v>218.75</v>
      </c>
      <c r="F21" s="3" t="n">
        <v>0.72034654</v>
      </c>
      <c r="G21" s="3" t="n">
        <v>0.930379746835443</v>
      </c>
      <c r="H21" s="3" t="n">
        <v>0.00670195831518988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643.75</v>
      </c>
      <c r="D22" s="2" t="n">
        <v>626.6</v>
      </c>
      <c r="E22" s="2" t="n">
        <v>17.15</v>
      </c>
      <c r="F22" s="3" t="n">
        <v>0.54571707</v>
      </c>
      <c r="G22" s="3" t="n">
        <v>0.930379746835443</v>
      </c>
      <c r="H22" s="3" t="n">
        <v>0.0050772410943038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270.6</v>
      </c>
      <c r="D23" s="2" t="n">
        <v>95.8</v>
      </c>
      <c r="E23" s="2" t="n">
        <v>174.8</v>
      </c>
      <c r="F23" s="3" t="n">
        <v>0.22939191</v>
      </c>
      <c r="G23" s="3" t="n">
        <v>0.930920345477307</v>
      </c>
      <c r="H23" s="3" t="n">
        <v>0.00213545596106899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112.5</v>
      </c>
      <c r="D24" s="2" t="n">
        <v>15.5</v>
      </c>
      <c r="E24" s="2" t="n">
        <v>97</v>
      </c>
      <c r="F24" s="3" t="n">
        <v>0.09536803</v>
      </c>
      <c r="G24" s="3" t="n">
        <v>0.930602625222879</v>
      </c>
      <c r="H24" s="3" t="n">
        <v>0.000887497390803342</v>
      </c>
    </row>
    <row r="25" customFormat="false" ht="12.8" hidden="false" customHeight="false" outlineLevel="0" collapsed="false">
      <c r="A25" s="1" t="s">
        <v>5</v>
      </c>
      <c r="B25" s="0" t="n">
        <v>6</v>
      </c>
      <c r="C25" s="2" t="n">
        <v>2543.295</v>
      </c>
      <c r="D25" s="2" t="n">
        <v>2068.6</v>
      </c>
      <c r="E25" s="2" t="n">
        <v>474.695</v>
      </c>
      <c r="F25" s="3" t="n">
        <v>2.15599147</v>
      </c>
      <c r="G25" s="3" t="n">
        <v>0.930740145930019</v>
      </c>
      <c r="H25" s="3" t="n">
        <v>0.0200666781541168</v>
      </c>
    </row>
    <row r="26" customFormat="false" ht="12.8" hidden="false" customHeight="false" outlineLevel="0" collapsed="false">
      <c r="A26" s="1" t="s">
        <v>5</v>
      </c>
      <c r="B26" s="0" t="n">
        <v>7</v>
      </c>
      <c r="C26" s="2" t="n">
        <v>315.25</v>
      </c>
      <c r="D26" s="2" t="n">
        <v>42.7</v>
      </c>
      <c r="E26" s="2" t="n">
        <v>272.55</v>
      </c>
      <c r="F26" s="3" t="n">
        <v>0.26724242</v>
      </c>
      <c r="G26" s="3" t="n">
        <v>0.927496566895301</v>
      </c>
      <c r="H26" s="3" t="n">
        <v>0.00247866427078792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569</v>
      </c>
      <c r="D27" s="2" t="n">
        <v>645.17</v>
      </c>
      <c r="E27" s="2" t="n">
        <v>-76.17</v>
      </c>
      <c r="F27" s="3" t="n">
        <v>0.48235031</v>
      </c>
      <c r="G27" s="3" t="n">
        <v>0.923736839178143</v>
      </c>
      <c r="H27" s="3" t="n">
        <v>0.00445564750735997</v>
      </c>
    </row>
    <row r="28" customFormat="false" ht="12.8" hidden="false" customHeight="false" outlineLevel="0" collapsed="false">
      <c r="A28" s="1" t="s">
        <v>5</v>
      </c>
      <c r="B28" s="0" t="n">
        <v>9</v>
      </c>
      <c r="C28" s="2" t="n">
        <v>123.47</v>
      </c>
      <c r="D28" s="2" t="n">
        <v>115.12</v>
      </c>
      <c r="E28" s="2" t="n">
        <v>8.35</v>
      </c>
      <c r="F28" s="3" t="n">
        <v>0.10466748</v>
      </c>
      <c r="G28" s="3" t="n">
        <v>0.932986967901135</v>
      </c>
      <c r="H28" s="3" t="n">
        <v>0.000976533948030527</v>
      </c>
    </row>
    <row r="29" customFormat="false" ht="12.8" hidden="false" customHeight="false" outlineLevel="0" collapsed="false">
      <c r="A29" s="1" t="s">
        <v>5</v>
      </c>
      <c r="B29" s="0" t="n">
        <v>10</v>
      </c>
      <c r="C29" s="2" t="n">
        <v>15.49</v>
      </c>
      <c r="D29" s="2" t="n">
        <v>0.04</v>
      </c>
      <c r="E29" s="2" t="n">
        <v>15.45</v>
      </c>
      <c r="F29" s="3" t="n">
        <v>0.01313112</v>
      </c>
      <c r="G29" s="3" t="n">
        <v>0.927146906881165</v>
      </c>
      <c r="H29" s="3" t="n">
        <v>0.000121744772918854</v>
      </c>
    </row>
    <row r="30" customFormat="false" ht="12.8" hidden="false" customHeight="false" outlineLevel="0" collapsed="false">
      <c r="A30" s="1" t="s">
        <v>5</v>
      </c>
      <c r="B30" s="0" t="n">
        <v>11</v>
      </c>
      <c r="C30" s="2" t="n">
        <v>1.61</v>
      </c>
      <c r="D30" s="2" t="n">
        <v>0</v>
      </c>
      <c r="E30" s="2" t="n">
        <v>1.61</v>
      </c>
      <c r="F30" s="3" t="n">
        <v>0.00136482</v>
      </c>
      <c r="G30" s="3" t="n">
        <v>0.923180333084059</v>
      </c>
      <c r="H30" s="3" t="n">
        <v>1.25997498219979E-005</v>
      </c>
    </row>
    <row r="31" customFormat="false" ht="12.8" hidden="false" customHeight="false" outlineLevel="0" collapsed="false">
      <c r="A31" s="1" t="s">
        <v>5</v>
      </c>
      <c r="B31" s="0" t="n">
        <v>12</v>
      </c>
      <c r="C31" s="2" t="n">
        <v>21.56</v>
      </c>
      <c r="D31" s="2" t="n">
        <v>81.08</v>
      </c>
      <c r="E31" s="2" t="n">
        <v>-59.52</v>
      </c>
      <c r="F31" s="3" t="n">
        <v>0.01827675</v>
      </c>
      <c r="G31" s="3" t="n">
        <v>0.915596760403791</v>
      </c>
      <c r="H31" s="3" t="n">
        <v>0.0001673413309071</v>
      </c>
    </row>
    <row r="32" customFormat="false" ht="12.8" hidden="false" customHeight="false" outlineLevel="0" collapsed="false">
      <c r="A32" s="1" t="s">
        <v>5</v>
      </c>
      <c r="B32" s="0" t="n">
        <v>13</v>
      </c>
      <c r="C32" s="2" t="n">
        <v>0.42</v>
      </c>
      <c r="D32" s="2" t="n">
        <v>0.1</v>
      </c>
      <c r="E32" s="2" t="n">
        <v>0.32</v>
      </c>
      <c r="F32" s="3" t="n">
        <v>0.00035604</v>
      </c>
      <c r="G32" s="3" t="n">
        <v>0.917786644217094</v>
      </c>
      <c r="H32" s="3" t="n">
        <v>3.26768756807054E-006</v>
      </c>
    </row>
    <row r="33" customFormat="false" ht="12.8" hidden="false" customHeight="false" outlineLevel="0" collapsed="false">
      <c r="A33" s="1" t="s">
        <v>5</v>
      </c>
      <c r="B33" s="0" t="n">
        <v>14</v>
      </c>
      <c r="C33" s="2" t="n">
        <v>0.42</v>
      </c>
      <c r="D33" s="2" t="n">
        <v>0.1</v>
      </c>
      <c r="E33" s="2" t="n">
        <v>0.32</v>
      </c>
      <c r="F33" s="3" t="n">
        <v>0.00035604</v>
      </c>
      <c r="G33" s="3" t="n">
        <v>0.922919623393652</v>
      </c>
      <c r="H33" s="3" t="n">
        <v>3.28596302713076E-006</v>
      </c>
    </row>
    <row r="34" customFormat="false" ht="12.8" hidden="false" customHeight="false" outlineLevel="0" collapsed="false">
      <c r="A34" s="1" t="s">
        <v>5</v>
      </c>
      <c r="B34" s="0" t="n">
        <v>15</v>
      </c>
      <c r="C34" s="2" t="n">
        <v>15.12</v>
      </c>
      <c r="D34" s="2" t="n">
        <v>43.12</v>
      </c>
      <c r="E34" s="2" t="n">
        <v>-28</v>
      </c>
      <c r="F34" s="3" t="n">
        <v>0.01281746</v>
      </c>
      <c r="G34" s="3" t="n">
        <v>0.92156395579507</v>
      </c>
      <c r="H34" s="3" t="n">
        <v>0.000118121091408451</v>
      </c>
    </row>
    <row r="36" customFormat="false" ht="12.8" hidden="false" customHeight="false" outlineLevel="0" collapsed="false">
      <c r="A36" s="4" t="s">
        <v>5</v>
      </c>
      <c r="B36" s="5" t="s">
        <v>1</v>
      </c>
      <c r="C36" s="6" t="n">
        <f aca="false">SUBTOTAL(9,C20:C34)</f>
        <v>5502.235</v>
      </c>
      <c r="D36" s="6" t="n">
        <f aca="false">SUBTOTAL(9,D20:D34)</f>
        <v>4382.93</v>
      </c>
      <c r="E36" s="6" t="n">
        <f aca="false">SUBTOTAL(9,E20:E34)</f>
        <v>1119.305</v>
      </c>
      <c r="F36" s="7" t="n">
        <f aca="false">SUBTOTAL(9,F20:F34)</f>
        <v>4.66433178</v>
      </c>
    </row>
    <row r="37" customFormat="false" ht="12.8" hidden="false" customHeight="false" outlineLevel="0" collapsed="false">
      <c r="A37" s="1" t="s">
        <v>6</v>
      </c>
      <c r="B37" s="0" t="n">
        <v>40</v>
      </c>
      <c r="C37" s="2" t="n">
        <v>901.5</v>
      </c>
      <c r="D37" s="2" t="n">
        <v>310</v>
      </c>
      <c r="E37" s="2" t="n">
        <v>591.5</v>
      </c>
      <c r="F37" s="3" t="n">
        <v>0.76421583</v>
      </c>
      <c r="G37" s="3" t="n">
        <v>-0.0162151584548702</v>
      </c>
      <c r="H37" s="3" t="n">
        <v>-0.000123918807771701</v>
      </c>
    </row>
    <row r="39" customFormat="false" ht="12.8" hidden="false" customHeight="false" outlineLevel="0" collapsed="false">
      <c r="A39" s="4" t="s">
        <v>6</v>
      </c>
      <c r="B39" s="5" t="s">
        <v>1</v>
      </c>
      <c r="C39" s="6" t="n">
        <f aca="false">SUBTOTAL(9,C37:C37)</f>
        <v>901.5</v>
      </c>
      <c r="D39" s="6" t="n">
        <f aca="false">SUBTOTAL(9,D37:D37)</f>
        <v>310</v>
      </c>
      <c r="E39" s="6" t="n">
        <f aca="false">SUBTOTAL(9,E37:E37)</f>
        <v>591.5</v>
      </c>
      <c r="F39" s="7" t="n">
        <f aca="false">SUBTOTAL(9,F37:F37)</f>
        <v>0.76421583</v>
      </c>
    </row>
    <row r="40" customFormat="false" ht="12.8" hidden="false" customHeight="false" outlineLevel="0" collapsed="false">
      <c r="A40" s="1" t="s">
        <v>7</v>
      </c>
      <c r="B40" s="0" t="n">
        <v>32</v>
      </c>
      <c r="C40" s="2" t="n">
        <v>45</v>
      </c>
      <c r="D40" s="2" t="n">
        <v>23</v>
      </c>
      <c r="E40" s="2" t="n">
        <v>22</v>
      </c>
      <c r="F40" s="3" t="n">
        <v>0.03814721</v>
      </c>
      <c r="G40" s="3" t="n">
        <v>-0.294497903200943</v>
      </c>
      <c r="H40" s="3" t="n">
        <v>-0.000112342733579661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40:C40)</f>
        <v>45</v>
      </c>
      <c r="D42" s="6" t="n">
        <f aca="false">SUBTOTAL(9,D40:D40)</f>
        <v>23</v>
      </c>
      <c r="E42" s="6" t="n">
        <f aca="false">SUBTOTAL(9,E40:E40)</f>
        <v>22</v>
      </c>
      <c r="F42" s="7" t="n">
        <f aca="false">SUBTOTAL(9,F40:F40)</f>
        <v>0.03814721</v>
      </c>
    </row>
    <row r="43" customFormat="false" ht="12.8" hidden="false" customHeight="false" outlineLevel="0" collapsed="false">
      <c r="A43" s="1" t="s">
        <v>8</v>
      </c>
      <c r="B43" s="0" t="n">
        <v>4</v>
      </c>
      <c r="C43" s="2" t="n">
        <v>130.5</v>
      </c>
      <c r="D43" s="2" t="n">
        <v>175</v>
      </c>
      <c r="E43" s="2" t="n">
        <v>-44.5</v>
      </c>
      <c r="F43" s="3" t="n">
        <v>0.11062692</v>
      </c>
      <c r="G43" s="3" t="n">
        <v>0.765848075974658</v>
      </c>
      <c r="H43" s="3" t="n">
        <v>0.000847234138330024</v>
      </c>
    </row>
    <row r="44" customFormat="false" ht="12.8" hidden="false" customHeight="false" outlineLevel="0" collapsed="false">
      <c r="A44" s="1" t="s">
        <v>8</v>
      </c>
      <c r="B44" s="0" t="n">
        <v>5</v>
      </c>
      <c r="C44" s="2" t="n">
        <v>104.4</v>
      </c>
      <c r="D44" s="2" t="n">
        <v>60</v>
      </c>
      <c r="E44" s="2" t="n">
        <v>44.4</v>
      </c>
      <c r="F44" s="3" t="n">
        <v>0.08850153</v>
      </c>
      <c r="G44" s="3" t="n">
        <v>0.773909634669129</v>
      </c>
      <c r="H44" s="3" t="n">
        <v>0.00068492186749959</v>
      </c>
    </row>
    <row r="45" customFormat="false" ht="12.8" hidden="false" customHeight="false" outlineLevel="0" collapsed="false">
      <c r="A45" s="1" t="s">
        <v>8</v>
      </c>
      <c r="B45" s="0" t="n">
        <v>8</v>
      </c>
      <c r="C45" s="2" t="n">
        <v>26.1</v>
      </c>
      <c r="D45" s="2" t="n">
        <v>0</v>
      </c>
      <c r="E45" s="2" t="n">
        <v>26.1</v>
      </c>
      <c r="F45" s="3" t="n">
        <v>0.02212538</v>
      </c>
      <c r="G45" s="3" t="n">
        <v>0.434566066610457</v>
      </c>
      <c r="H45" s="3" t="n">
        <v>9.61493935886166E-005</v>
      </c>
    </row>
    <row r="47" customFormat="false" ht="12.8" hidden="false" customHeight="false" outlineLevel="0" collapsed="false">
      <c r="A47" s="4" t="s">
        <v>8</v>
      </c>
      <c r="B47" s="5" t="s">
        <v>1</v>
      </c>
      <c r="C47" s="6" t="n">
        <f aca="false">SUBTOTAL(9,C43:C45)</f>
        <v>261</v>
      </c>
      <c r="D47" s="6" t="n">
        <f aca="false">SUBTOTAL(9,D43:D45)</f>
        <v>235</v>
      </c>
      <c r="E47" s="6" t="n">
        <f aca="false">SUBTOTAL(9,E43:E45)</f>
        <v>26</v>
      </c>
      <c r="F47" s="7" t="n">
        <f aca="false">SUBTOTAL(9,F43:F45)</f>
        <v>0.22125383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5665.835</v>
      </c>
      <c r="D48" s="2" t="n">
        <v>4919</v>
      </c>
      <c r="E48" s="2" t="n">
        <v>746.835</v>
      </c>
      <c r="F48" s="3" t="n">
        <v>4.8030181</v>
      </c>
      <c r="G48" s="3" t="n">
        <v>0.996384778363277</v>
      </c>
      <c r="H48" s="3" t="n">
        <v>0.0478565412504331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8:C48)</f>
        <v>5665.835</v>
      </c>
      <c r="D50" s="6" t="n">
        <f aca="false">SUBTOTAL(9,D48:D48)</f>
        <v>4919</v>
      </c>
      <c r="E50" s="6" t="n">
        <f aca="false">SUBTOTAL(9,E48:E48)</f>
        <v>746.835</v>
      </c>
      <c r="F50" s="7" t="n">
        <f aca="false">SUBTOTAL(9,F48:F48)</f>
        <v>4.8030181</v>
      </c>
    </row>
    <row r="51" customFormat="false" ht="12.8" hidden="false" customHeight="false" outlineLevel="0" collapsed="false">
      <c r="A51" s="1" t="s">
        <v>10</v>
      </c>
      <c r="B51" s="0" t="n">
        <v>2</v>
      </c>
      <c r="C51" s="2" t="n">
        <v>1095.05</v>
      </c>
      <c r="D51" s="2" t="n">
        <v>679.2</v>
      </c>
      <c r="E51" s="2" t="n">
        <v>415.85</v>
      </c>
      <c r="F51" s="3" t="n">
        <v>0.92829123</v>
      </c>
      <c r="G51" s="3" t="n">
        <v>0.930379746835443</v>
      </c>
      <c r="H51" s="3" t="n">
        <v>0.00863663359556962</v>
      </c>
    </row>
    <row r="52" customFormat="false" ht="12.8" hidden="false" customHeight="false" outlineLevel="0" collapsed="false">
      <c r="A52" s="1" t="s">
        <v>10</v>
      </c>
      <c r="B52" s="0" t="n">
        <v>3</v>
      </c>
      <c r="C52" s="2" t="n">
        <v>1152.78</v>
      </c>
      <c r="D52" s="2" t="n">
        <v>869.68</v>
      </c>
      <c r="E52" s="2" t="n">
        <v>283.1</v>
      </c>
      <c r="F52" s="3" t="n">
        <v>0.97722987</v>
      </c>
      <c r="G52" s="3" t="n">
        <v>0.951192794547225</v>
      </c>
      <c r="H52" s="3" t="n">
        <v>0.00929534010960322</v>
      </c>
    </row>
    <row r="53" customFormat="false" ht="12.8" hidden="false" customHeight="false" outlineLevel="0" collapsed="false">
      <c r="A53" s="1" t="s">
        <v>10</v>
      </c>
      <c r="B53" s="0" t="n">
        <v>4</v>
      </c>
      <c r="C53" s="2" t="n">
        <v>7108.7</v>
      </c>
      <c r="D53" s="2" t="n">
        <v>6025.6</v>
      </c>
      <c r="E53" s="2" t="n">
        <v>1083.1</v>
      </c>
      <c r="F53" s="3" t="n">
        <v>6.02615762</v>
      </c>
      <c r="G53" s="3" t="n">
        <v>0.940110522389003</v>
      </c>
      <c r="H53" s="3" t="n">
        <v>0.0566525418813667</v>
      </c>
    </row>
    <row r="54" customFormat="false" ht="12.8" hidden="false" customHeight="false" outlineLevel="0" collapsed="false">
      <c r="A54" s="1" t="s">
        <v>10</v>
      </c>
      <c r="B54" s="0" t="n">
        <v>5</v>
      </c>
      <c r="C54" s="2" t="n">
        <v>251.05</v>
      </c>
      <c r="D54" s="2" t="n">
        <v>37.5</v>
      </c>
      <c r="E54" s="2" t="n">
        <v>213.55</v>
      </c>
      <c r="F54" s="3" t="n">
        <v>0.21281906</v>
      </c>
      <c r="G54" s="3" t="n">
        <v>0.937051872178455</v>
      </c>
      <c r="H54" s="3" t="n">
        <v>0.00199422498608259</v>
      </c>
    </row>
    <row r="55" customFormat="false" ht="12.8" hidden="false" customHeight="false" outlineLevel="0" collapsed="false">
      <c r="A55" s="1" t="s">
        <v>10</v>
      </c>
      <c r="B55" s="0" t="n">
        <v>6</v>
      </c>
      <c r="C55" s="2" t="n">
        <v>213.65</v>
      </c>
      <c r="D55" s="2" t="n">
        <v>25</v>
      </c>
      <c r="E55" s="2" t="n">
        <v>188.65</v>
      </c>
      <c r="F55" s="3" t="n">
        <v>0.18111449</v>
      </c>
      <c r="G55" s="3" t="n">
        <v>0.930224206173573</v>
      </c>
      <c r="H55" s="3" t="n">
        <v>0.00168477082686782</v>
      </c>
    </row>
    <row r="56" customFormat="false" ht="12.8" hidden="false" customHeight="false" outlineLevel="0" collapsed="false">
      <c r="A56" s="1" t="s">
        <v>10</v>
      </c>
      <c r="B56" s="0" t="n">
        <v>7</v>
      </c>
      <c r="C56" s="2" t="n">
        <v>459.15</v>
      </c>
      <c r="D56" s="2" t="n">
        <v>196.13</v>
      </c>
      <c r="E56" s="2" t="n">
        <v>263.02</v>
      </c>
      <c r="F56" s="3" t="n">
        <v>0.38922873</v>
      </c>
      <c r="G56" s="3" t="n">
        <v>0.936696330525444</v>
      </c>
      <c r="H56" s="3" t="n">
        <v>0.00364589123126079</v>
      </c>
    </row>
    <row r="57" customFormat="false" ht="12.8" hidden="false" customHeight="false" outlineLevel="0" collapsed="false">
      <c r="A57" s="1" t="s">
        <v>10</v>
      </c>
      <c r="B57" s="0" t="n">
        <v>8</v>
      </c>
      <c r="C57" s="2" t="n">
        <v>739.42</v>
      </c>
      <c r="D57" s="2" t="n">
        <v>719.6</v>
      </c>
      <c r="E57" s="2" t="n">
        <v>19.82</v>
      </c>
      <c r="F57" s="3" t="n">
        <v>0.62681805</v>
      </c>
      <c r="G57" s="3" t="n">
        <v>0.934306823044468</v>
      </c>
      <c r="H57" s="3" t="n">
        <v>0.00585640380922429</v>
      </c>
    </row>
    <row r="58" customFormat="false" ht="12.8" hidden="false" customHeight="false" outlineLevel="0" collapsed="false">
      <c r="A58" s="1" t="s">
        <v>10</v>
      </c>
      <c r="B58" s="0" t="n">
        <v>9</v>
      </c>
      <c r="C58" s="2" t="n">
        <v>447.21</v>
      </c>
      <c r="D58" s="2" t="n">
        <v>160.2</v>
      </c>
      <c r="E58" s="2" t="n">
        <v>287.01</v>
      </c>
      <c r="F58" s="3" t="n">
        <v>0.379107</v>
      </c>
      <c r="G58" s="3" t="n">
        <v>0.942944547895129</v>
      </c>
      <c r="H58" s="3" t="n">
        <v>0.00357476878718879</v>
      </c>
    </row>
    <row r="59" customFormat="false" ht="12.8" hidden="false" customHeight="false" outlineLevel="0" collapsed="false">
      <c r="A59" s="1" t="s">
        <v>10</v>
      </c>
      <c r="B59" s="0" t="n">
        <v>10</v>
      </c>
      <c r="C59" s="2" t="n">
        <v>1037.19</v>
      </c>
      <c r="D59" s="2" t="n">
        <v>437.34</v>
      </c>
      <c r="E59" s="2" t="n">
        <v>599.85</v>
      </c>
      <c r="F59" s="3" t="n">
        <v>0.8792424</v>
      </c>
      <c r="G59" s="3" t="n">
        <v>0.927203012828732</v>
      </c>
      <c r="H59" s="3" t="n">
        <v>0.00815236202286765</v>
      </c>
    </row>
    <row r="60" customFormat="false" ht="12.8" hidden="false" customHeight="false" outlineLevel="0" collapsed="false">
      <c r="A60" s="1" t="s">
        <v>10</v>
      </c>
      <c r="B60" s="0" t="n">
        <v>11</v>
      </c>
      <c r="C60" s="2" t="n">
        <v>17.4</v>
      </c>
      <c r="D60" s="2" t="n">
        <v>2.84</v>
      </c>
      <c r="E60" s="2" t="n">
        <v>14.56</v>
      </c>
      <c r="F60" s="3" t="n">
        <v>0.01475026</v>
      </c>
      <c r="G60" s="3" t="n">
        <v>0.933968918613582</v>
      </c>
      <c r="H60" s="3" t="n">
        <v>0.000137762843814692</v>
      </c>
    </row>
    <row r="61" customFormat="false" ht="12.8" hidden="false" customHeight="false" outlineLevel="0" collapsed="false">
      <c r="A61" s="1" t="s">
        <v>10</v>
      </c>
      <c r="B61" s="0" t="n">
        <v>12</v>
      </c>
      <c r="C61" s="2" t="n">
        <v>225.42</v>
      </c>
      <c r="D61" s="2" t="n">
        <v>131.64</v>
      </c>
      <c r="E61" s="2" t="n">
        <v>93.78</v>
      </c>
      <c r="F61" s="3" t="n">
        <v>0.19109211</v>
      </c>
      <c r="G61" s="3" t="n">
        <v>0.936980706305515</v>
      </c>
      <c r="H61" s="3" t="n">
        <v>0.00179049620197211</v>
      </c>
    </row>
    <row r="62" customFormat="false" ht="12.8" hidden="false" customHeight="false" outlineLevel="0" collapsed="false">
      <c r="A62" s="1" t="s">
        <v>10</v>
      </c>
      <c r="B62" s="0" t="n">
        <v>13</v>
      </c>
      <c r="C62" s="2" t="n">
        <v>9.08</v>
      </c>
      <c r="D62" s="2" t="n">
        <v>0.96</v>
      </c>
      <c r="E62" s="2" t="n">
        <v>8.12</v>
      </c>
      <c r="F62" s="3" t="n">
        <v>0.00769726</v>
      </c>
      <c r="G62" s="3" t="n">
        <v>0.938260735792403</v>
      </c>
      <c r="H62" s="3" t="n">
        <v>7.22203683118543E-005</v>
      </c>
    </row>
    <row r="63" customFormat="false" ht="12.8" hidden="false" customHeight="false" outlineLevel="0" collapsed="false">
      <c r="A63" s="1" t="s">
        <v>10</v>
      </c>
      <c r="B63" s="0" t="n">
        <v>14</v>
      </c>
      <c r="C63" s="2" t="n">
        <v>17.93</v>
      </c>
      <c r="D63" s="2" t="n">
        <v>1.28</v>
      </c>
      <c r="E63" s="2" t="n">
        <v>16.65</v>
      </c>
      <c r="F63" s="3" t="n">
        <v>0.01519955</v>
      </c>
      <c r="G63" s="3" t="n">
        <v>0.942763601083371</v>
      </c>
      <c r="H63" s="3" t="n">
        <v>0.000143295824928468</v>
      </c>
    </row>
    <row r="64" customFormat="false" ht="12.8" hidden="false" customHeight="false" outlineLevel="0" collapsed="false">
      <c r="A64" s="1" t="s">
        <v>10</v>
      </c>
      <c r="B64" s="0" t="n">
        <v>15</v>
      </c>
      <c r="C64" s="2" t="n">
        <v>169.88</v>
      </c>
      <c r="D64" s="2" t="n">
        <v>79.2</v>
      </c>
      <c r="E64" s="2" t="n">
        <v>90.68</v>
      </c>
      <c r="F64" s="3" t="n">
        <v>0.14400997</v>
      </c>
      <c r="G64" s="3" t="n">
        <v>0.935774635802292</v>
      </c>
      <c r="H64" s="3" t="n">
        <v>0.00134760877228649</v>
      </c>
    </row>
    <row r="66" customFormat="false" ht="12.8" hidden="false" customHeight="false" outlineLevel="0" collapsed="false">
      <c r="A66" s="4" t="s">
        <v>10</v>
      </c>
      <c r="B66" s="5" t="s">
        <v>1</v>
      </c>
      <c r="C66" s="6" t="n">
        <f aca="false">SUBTOTAL(9,C51:C64)</f>
        <v>12943.91</v>
      </c>
      <c r="D66" s="6" t="n">
        <f aca="false">SUBTOTAL(9,D51:D64)</f>
        <v>9366.17</v>
      </c>
      <c r="E66" s="6" t="n">
        <f aca="false">SUBTOTAL(9,E51:E64)</f>
        <v>3577.74</v>
      </c>
      <c r="F66" s="7" t="n">
        <f aca="false">SUBTOTAL(9,F51:F64)</f>
        <v>10.9727576</v>
      </c>
    </row>
    <row r="67" customFormat="false" ht="12.8" hidden="false" customHeight="false" outlineLevel="0" collapsed="false">
      <c r="A67" s="1" t="s">
        <v>11</v>
      </c>
      <c r="B67" s="0" t="n">
        <v>1</v>
      </c>
      <c r="C67" s="2" t="n">
        <v>3162.35</v>
      </c>
      <c r="D67" s="2" t="n">
        <v>1986.75</v>
      </c>
      <c r="E67" s="2" t="n">
        <v>1175.6</v>
      </c>
      <c r="F67" s="3" t="n">
        <v>2.6807742</v>
      </c>
      <c r="G67" s="3" t="n">
        <v>0.75</v>
      </c>
      <c r="H67" s="3" t="n">
        <v>0.0201058065</v>
      </c>
    </row>
    <row r="68" customFormat="false" ht="12.8" hidden="false" customHeight="false" outlineLevel="0" collapsed="false">
      <c r="A68" s="1" t="s">
        <v>11</v>
      </c>
      <c r="B68" s="0" t="n">
        <v>2</v>
      </c>
      <c r="C68" s="2" t="n">
        <v>1912.05</v>
      </c>
      <c r="D68" s="2" t="n">
        <v>1459.2</v>
      </c>
      <c r="E68" s="2" t="n">
        <v>452.85</v>
      </c>
      <c r="F68" s="3" t="n">
        <v>1.62087508</v>
      </c>
      <c r="G68" s="3" t="n">
        <v>0.721518987341772</v>
      </c>
      <c r="H68" s="3" t="n">
        <v>0.0116949214632911</v>
      </c>
    </row>
    <row r="69" customFormat="false" ht="12.8" hidden="false" customHeight="false" outlineLevel="0" collapsed="false">
      <c r="A69" s="1" t="s">
        <v>11</v>
      </c>
      <c r="B69" s="0" t="n">
        <v>3</v>
      </c>
      <c r="C69" s="2" t="n">
        <v>6877.75</v>
      </c>
      <c r="D69" s="2" t="n">
        <v>5131.6</v>
      </c>
      <c r="E69" s="2" t="n">
        <v>1746.15</v>
      </c>
      <c r="F69" s="3" t="n">
        <v>5.83037764</v>
      </c>
      <c r="G69" s="3" t="n">
        <v>0.721518987341772</v>
      </c>
      <c r="H69" s="3" t="n">
        <v>0.0420672817063291</v>
      </c>
    </row>
    <row r="70" customFormat="false" ht="12.8" hidden="false" customHeight="false" outlineLevel="0" collapsed="false">
      <c r="A70" s="1" t="s">
        <v>11</v>
      </c>
      <c r="B70" s="0" t="n">
        <v>4</v>
      </c>
      <c r="C70" s="2" t="n">
        <v>5343.65</v>
      </c>
      <c r="D70" s="2" t="n">
        <v>4305.71</v>
      </c>
      <c r="E70" s="2" t="n">
        <v>1037.94</v>
      </c>
      <c r="F70" s="3" t="n">
        <v>4.52989677</v>
      </c>
      <c r="G70" s="3" t="n">
        <v>0.723681381909229</v>
      </c>
      <c r="H70" s="3" t="n">
        <v>0.0327820195441975</v>
      </c>
    </row>
    <row r="71" customFormat="false" ht="12.8" hidden="false" customHeight="false" outlineLevel="0" collapsed="false">
      <c r="A71" s="1" t="s">
        <v>11</v>
      </c>
      <c r="B71" s="0" t="n">
        <v>5</v>
      </c>
      <c r="C71" s="2" t="n">
        <v>465.85</v>
      </c>
      <c r="D71" s="2" t="n">
        <v>93.05</v>
      </c>
      <c r="E71" s="2" t="n">
        <v>372.8</v>
      </c>
      <c r="F71" s="3" t="n">
        <v>0.39490843</v>
      </c>
      <c r="G71" s="3" t="n">
        <v>0.722410500891514</v>
      </c>
      <c r="H71" s="3" t="n">
        <v>0.00285285996722581</v>
      </c>
    </row>
    <row r="72" customFormat="false" ht="12.8" hidden="false" customHeight="false" outlineLevel="0" collapsed="false">
      <c r="A72" s="1" t="s">
        <v>11</v>
      </c>
      <c r="B72" s="0" t="n">
        <v>6</v>
      </c>
      <c r="C72" s="2" t="n">
        <v>6374.9</v>
      </c>
      <c r="D72" s="2" t="n">
        <v>2777.5</v>
      </c>
      <c r="E72" s="2" t="n">
        <v>3597.4</v>
      </c>
      <c r="F72" s="3" t="n">
        <v>5.40410373</v>
      </c>
      <c r="G72" s="3" t="n">
        <v>0.722960583720077</v>
      </c>
      <c r="H72" s="3" t="n">
        <v>0.0390695398712465</v>
      </c>
    </row>
    <row r="74" customFormat="false" ht="12.8" hidden="false" customHeight="false" outlineLevel="0" collapsed="false">
      <c r="A74" s="4" t="s">
        <v>11</v>
      </c>
      <c r="B74" s="5" t="s">
        <v>1</v>
      </c>
      <c r="C74" s="6" t="n">
        <f aca="false">SUBTOTAL(9,C67:C72)</f>
        <v>24136.55</v>
      </c>
      <c r="D74" s="6" t="n">
        <f aca="false">SUBTOTAL(9,D67:D72)</f>
        <v>15753.81</v>
      </c>
      <c r="E74" s="6" t="n">
        <f aca="false">SUBTOTAL(9,E67:E72)</f>
        <v>8382.74</v>
      </c>
      <c r="F74" s="7" t="n">
        <f aca="false">SUBTOTAL(9,F67:F72)</f>
        <v>20.46093585</v>
      </c>
    </row>
    <row r="75" customFormat="false" ht="12.8" hidden="false" customHeight="false" outlineLevel="0" collapsed="false">
      <c r="A75" s="1" t="s">
        <v>12</v>
      </c>
      <c r="B75" s="0" t="n">
        <v>1</v>
      </c>
      <c r="C75" s="2" t="n">
        <v>2.6</v>
      </c>
      <c r="D75" s="2" t="n">
        <v>6.24</v>
      </c>
      <c r="E75" s="2" t="n">
        <v>-3.64</v>
      </c>
      <c r="F75" s="3" t="n">
        <v>0.00220406</v>
      </c>
      <c r="G75" s="3" t="n">
        <v>0.5</v>
      </c>
      <c r="H75" s="3" t="n">
        <v>1.10203E-005</v>
      </c>
    </row>
    <row r="76" customFormat="false" ht="12.8" hidden="false" customHeight="false" outlineLevel="0" collapsed="false">
      <c r="A76" s="1" t="s">
        <v>12</v>
      </c>
      <c r="B76" s="0" t="n">
        <v>2</v>
      </c>
      <c r="C76" s="2" t="n">
        <v>311.5</v>
      </c>
      <c r="D76" s="2" t="n">
        <v>245.7</v>
      </c>
      <c r="E76" s="2" t="n">
        <v>65.8</v>
      </c>
      <c r="F76" s="3" t="n">
        <v>0.26406349</v>
      </c>
      <c r="G76" s="3" t="n">
        <v>0.591866139240507</v>
      </c>
      <c r="H76" s="3" t="n">
        <v>0.00156290238340674</v>
      </c>
    </row>
    <row r="77" customFormat="false" ht="12.8" hidden="false" customHeight="false" outlineLevel="0" collapsed="false">
      <c r="A77" s="1" t="s">
        <v>12</v>
      </c>
      <c r="B77" s="0" t="n">
        <v>3</v>
      </c>
      <c r="C77" s="2" t="n">
        <v>1579</v>
      </c>
      <c r="D77" s="2" t="n">
        <v>1116.33</v>
      </c>
      <c r="E77" s="2" t="n">
        <v>462.67</v>
      </c>
      <c r="F77" s="3" t="n">
        <v>1.33854332</v>
      </c>
      <c r="G77" s="3" t="n">
        <v>0.513145082765337</v>
      </c>
      <c r="H77" s="3" t="n">
        <v>0.00686866922726389</v>
      </c>
    </row>
    <row r="78" customFormat="false" ht="12.8" hidden="false" customHeight="false" outlineLevel="0" collapsed="false">
      <c r="A78" s="1" t="s">
        <v>12</v>
      </c>
      <c r="B78" s="0" t="n">
        <v>4</v>
      </c>
      <c r="C78" s="2" t="n">
        <v>4632.775</v>
      </c>
      <c r="D78" s="2" t="n">
        <v>3587.24</v>
      </c>
      <c r="E78" s="2" t="n">
        <v>1045.535</v>
      </c>
      <c r="F78" s="3" t="n">
        <v>3.92727677</v>
      </c>
      <c r="G78" s="3" t="n">
        <v>0.449174243478041</v>
      </c>
      <c r="H78" s="3" t="n">
        <v>0.0176403157209363</v>
      </c>
    </row>
    <row r="79" customFormat="false" ht="12.8" hidden="false" customHeight="false" outlineLevel="0" collapsed="false">
      <c r="A79" s="1" t="s">
        <v>12</v>
      </c>
      <c r="B79" s="0" t="n">
        <v>5</v>
      </c>
      <c r="C79" s="2" t="n">
        <v>306.7</v>
      </c>
      <c r="D79" s="2" t="n">
        <v>16.57</v>
      </c>
      <c r="E79" s="2" t="n">
        <v>290.13</v>
      </c>
      <c r="F79" s="3" t="n">
        <v>0.25999445</v>
      </c>
      <c r="G79" s="3" t="n">
        <v>0.585177480747102</v>
      </c>
      <c r="H79" s="3" t="n">
        <v>0.00152142897259228</v>
      </c>
    </row>
    <row r="81" customFormat="false" ht="12.8" hidden="false" customHeight="false" outlineLevel="0" collapsed="false">
      <c r="A81" s="4" t="s">
        <v>12</v>
      </c>
      <c r="B81" s="5" t="s">
        <v>1</v>
      </c>
      <c r="C81" s="6" t="n">
        <f aca="false">SUBTOTAL(9,C75:C79)</f>
        <v>6832.575</v>
      </c>
      <c r="D81" s="6" t="n">
        <f aca="false">SUBTOTAL(9,D75:D79)</f>
        <v>4972.08</v>
      </c>
      <c r="E81" s="6" t="n">
        <f aca="false">SUBTOTAL(9,E75:E79)</f>
        <v>1860.495</v>
      </c>
      <c r="F81" s="7" t="n">
        <f aca="false">SUBTOTAL(9,F75:F79)</f>
        <v>5.79208209</v>
      </c>
    </row>
    <row r="82" customFormat="false" ht="12.8" hidden="false" customHeight="false" outlineLevel="0" collapsed="false">
      <c r="A82" s="1" t="s">
        <v>13</v>
      </c>
      <c r="B82" s="0" t="n">
        <v>2</v>
      </c>
      <c r="C82" s="2" t="n">
        <v>6</v>
      </c>
      <c r="D82" s="2" t="n">
        <v>0</v>
      </c>
      <c r="E82" s="2" t="n">
        <v>6</v>
      </c>
      <c r="F82" s="3" t="n">
        <v>0.0050863</v>
      </c>
      <c r="G82" s="3" t="n">
        <v>0.0150316455696202</v>
      </c>
      <c r="H82" s="3" t="n">
        <v>7.64554588607593E-007</v>
      </c>
    </row>
    <row r="84" customFormat="false" ht="12.8" hidden="false" customHeight="false" outlineLevel="0" collapsed="false">
      <c r="A84" s="4" t="s">
        <v>13</v>
      </c>
      <c r="B84" s="5" t="s">
        <v>1</v>
      </c>
      <c r="C84" s="6" t="n">
        <f aca="false">SUBTOTAL(9,C82:C82)</f>
        <v>6</v>
      </c>
      <c r="D84" s="6" t="n">
        <f aca="false">SUBTOTAL(9,D82:D82)</f>
        <v>0</v>
      </c>
      <c r="E84" s="6" t="n">
        <f aca="false">SUBTOTAL(9,E82:E82)</f>
        <v>6</v>
      </c>
      <c r="F84" s="7" t="n">
        <f aca="false">SUBTOTAL(9,F82:F82)</f>
        <v>0.0050863</v>
      </c>
    </row>
    <row r="85" customFormat="false" ht="12.8" hidden="false" customHeight="false" outlineLevel="0" collapsed="false">
      <c r="A85" s="1" t="s">
        <v>14</v>
      </c>
      <c r="B85" s="0" t="n">
        <v>8</v>
      </c>
      <c r="C85" s="2" t="n">
        <v>1886.7</v>
      </c>
      <c r="D85" s="2" t="n">
        <v>2055.05</v>
      </c>
      <c r="E85" s="2" t="n">
        <v>-168.35</v>
      </c>
      <c r="F85" s="3" t="n">
        <v>1.59938548</v>
      </c>
      <c r="G85" s="3" t="n">
        <v>0.996573313179868</v>
      </c>
      <c r="H85" s="3" t="n">
        <v>0.0159390488685537</v>
      </c>
    </row>
    <row r="87" customFormat="false" ht="12.8" hidden="false" customHeight="false" outlineLevel="0" collapsed="false">
      <c r="A87" s="4" t="s">
        <v>14</v>
      </c>
      <c r="B87" s="5" t="s">
        <v>1</v>
      </c>
      <c r="C87" s="6" t="n">
        <f aca="false">SUBTOTAL(9,C85:C85)</f>
        <v>1886.7</v>
      </c>
      <c r="D87" s="6" t="n">
        <f aca="false">SUBTOTAL(9,D85:D85)</f>
        <v>2055.05</v>
      </c>
      <c r="E87" s="6" t="n">
        <f aca="false">SUBTOTAL(9,E85:E85)</f>
        <v>-168.35</v>
      </c>
      <c r="F87" s="7" t="n">
        <f aca="false">SUBTOTAL(9,F85:F85)</f>
        <v>1.59938548</v>
      </c>
    </row>
    <row r="88" customFormat="false" ht="12.8" hidden="false" customHeight="false" outlineLevel="0" collapsed="false">
      <c r="A88" s="1" t="s">
        <v>15</v>
      </c>
      <c r="B88" s="0" t="n">
        <v>8</v>
      </c>
      <c r="C88" s="2" t="n">
        <v>976.4</v>
      </c>
      <c r="D88" s="2" t="n">
        <v>162.9</v>
      </c>
      <c r="E88" s="2" t="n">
        <v>813.5</v>
      </c>
      <c r="F88" s="3" t="n">
        <v>0.82770975</v>
      </c>
      <c r="G88" s="3" t="n">
        <v>0.996573313179868</v>
      </c>
      <c r="H88" s="3" t="n">
        <v>0.0082487344790878</v>
      </c>
    </row>
    <row r="90" customFormat="false" ht="12.8" hidden="false" customHeight="false" outlineLevel="0" collapsed="false">
      <c r="A90" s="4" t="s">
        <v>15</v>
      </c>
      <c r="B90" s="5" t="s">
        <v>1</v>
      </c>
      <c r="C90" s="6" t="n">
        <f aca="false">SUBTOTAL(9,C88:C88)</f>
        <v>976.4</v>
      </c>
      <c r="D90" s="6" t="n">
        <f aca="false">SUBTOTAL(9,D88:D88)</f>
        <v>162.9</v>
      </c>
      <c r="E90" s="6" t="n">
        <f aca="false">SUBTOTAL(9,E88:E88)</f>
        <v>813.5</v>
      </c>
      <c r="F90" s="7" t="n">
        <f aca="false">SUBTOTAL(9,F88:F88)</f>
        <v>0.82770975</v>
      </c>
    </row>
    <row r="91" customFormat="false" ht="12.8" hidden="false" customHeight="false" outlineLevel="0" collapsed="false">
      <c r="A91" s="1" t="s">
        <v>16</v>
      </c>
      <c r="B91" s="0" t="n">
        <v>1</v>
      </c>
      <c r="C91" s="2" t="n">
        <v>1179</v>
      </c>
      <c r="D91" s="2" t="n">
        <v>1008.6</v>
      </c>
      <c r="E91" s="2" t="n">
        <v>170.4</v>
      </c>
      <c r="F91" s="3" t="n">
        <v>0.99945698</v>
      </c>
      <c r="G91" s="3" t="n">
        <v>0.75</v>
      </c>
      <c r="H91" s="3" t="n">
        <v>0.00749592735</v>
      </c>
    </row>
    <row r="92" customFormat="false" ht="12.8" hidden="false" customHeight="false" outlineLevel="0" collapsed="false">
      <c r="A92" s="1" t="s">
        <v>16</v>
      </c>
      <c r="B92" s="0" t="n">
        <v>2</v>
      </c>
      <c r="C92" s="2" t="n">
        <v>3370.4</v>
      </c>
      <c r="D92" s="2" t="n">
        <v>2456.4</v>
      </c>
      <c r="E92" s="2" t="n">
        <v>914</v>
      </c>
      <c r="F92" s="3" t="n">
        <v>2.85714148</v>
      </c>
      <c r="G92" s="3" t="n">
        <v>0.721518987341772</v>
      </c>
      <c r="H92" s="3" t="n">
        <v>0.0206148182734177</v>
      </c>
    </row>
    <row r="93" customFormat="false" ht="12.8" hidden="false" customHeight="false" outlineLevel="0" collapsed="false">
      <c r="A93" s="1" t="s">
        <v>16</v>
      </c>
      <c r="B93" s="0" t="n">
        <v>3</v>
      </c>
      <c r="C93" s="2" t="n">
        <v>10093.1</v>
      </c>
      <c r="D93" s="2" t="n">
        <v>7452.06</v>
      </c>
      <c r="E93" s="2" t="n">
        <v>2641.04</v>
      </c>
      <c r="F93" s="3" t="n">
        <v>8.55608078</v>
      </c>
      <c r="G93" s="3" t="n">
        <v>0.763145082765335</v>
      </c>
      <c r="H93" s="3" t="n">
        <v>0.06529530975</v>
      </c>
    </row>
    <row r="94" customFormat="false" ht="12.8" hidden="false" customHeight="false" outlineLevel="0" collapsed="false">
      <c r="A94" s="1" t="s">
        <v>16</v>
      </c>
      <c r="B94" s="0" t="n">
        <v>4</v>
      </c>
      <c r="C94" s="2" t="n">
        <v>2935.2</v>
      </c>
      <c r="D94" s="2" t="n">
        <v>1897.75</v>
      </c>
      <c r="E94" s="2" t="n">
        <v>1037.45</v>
      </c>
      <c r="F94" s="3" t="n">
        <v>2.48821554</v>
      </c>
      <c r="G94" s="3" t="n">
        <v>0.744224130300079</v>
      </c>
      <c r="H94" s="3" t="n">
        <v>0.0185179004625564</v>
      </c>
    </row>
    <row r="95" customFormat="false" ht="12.8" hidden="false" customHeight="false" outlineLevel="0" collapsed="false">
      <c r="A95" s="1" t="s">
        <v>16</v>
      </c>
      <c r="B95" s="0" t="n">
        <v>5</v>
      </c>
      <c r="C95" s="2" t="n">
        <v>613.35</v>
      </c>
      <c r="D95" s="2" t="n">
        <v>950.35</v>
      </c>
      <c r="E95" s="2" t="n">
        <v>-337</v>
      </c>
      <c r="F95" s="3" t="n">
        <v>0.51994651</v>
      </c>
      <c r="G95" s="3" t="n">
        <v>0.75944624995258</v>
      </c>
      <c r="H95" s="3" t="n">
        <v>0.00394871427195432</v>
      </c>
    </row>
    <row r="96" customFormat="false" ht="12.8" hidden="false" customHeight="false" outlineLevel="0" collapsed="false">
      <c r="A96" s="1" t="s">
        <v>16</v>
      </c>
      <c r="B96" s="0" t="n">
        <v>6</v>
      </c>
      <c r="C96" s="2" t="n">
        <v>2208.76</v>
      </c>
      <c r="D96" s="2" t="n">
        <v>1024.84</v>
      </c>
      <c r="E96" s="2" t="n">
        <v>1183.92</v>
      </c>
      <c r="F96" s="3" t="n">
        <v>1.87240085</v>
      </c>
      <c r="G96" s="3" t="n">
        <v>0.731534288496313</v>
      </c>
      <c r="H96" s="3" t="n">
        <v>0.0136972542358464</v>
      </c>
    </row>
    <row r="97" customFormat="false" ht="12.8" hidden="false" customHeight="false" outlineLevel="0" collapsed="false">
      <c r="A97" s="1" t="s">
        <v>16</v>
      </c>
      <c r="B97" s="0" t="n">
        <v>7</v>
      </c>
      <c r="C97" s="2" t="n">
        <v>260.88</v>
      </c>
      <c r="D97" s="2" t="n">
        <v>58.11</v>
      </c>
      <c r="E97" s="2" t="n">
        <v>202.77</v>
      </c>
      <c r="F97" s="3" t="n">
        <v>0.22115211</v>
      </c>
      <c r="G97" s="3" t="n">
        <v>0.71301218453117</v>
      </c>
      <c r="H97" s="3" t="n">
        <v>0.00157684149064778</v>
      </c>
    </row>
    <row r="98" customFormat="false" ht="12.8" hidden="false" customHeight="false" outlineLevel="0" collapsed="false">
      <c r="A98" s="1" t="s">
        <v>16</v>
      </c>
      <c r="B98" s="0" t="n">
        <v>8</v>
      </c>
      <c r="C98" s="2" t="n">
        <v>346.8</v>
      </c>
      <c r="D98" s="2" t="n">
        <v>225.8</v>
      </c>
      <c r="E98" s="2" t="n">
        <v>121</v>
      </c>
      <c r="F98" s="3" t="n">
        <v>0.29398785</v>
      </c>
      <c r="G98" s="3" t="n">
        <v>0.739433550669894</v>
      </c>
      <c r="H98" s="3" t="n">
        <v>0.00217384479779308</v>
      </c>
    </row>
    <row r="99" customFormat="false" ht="12.8" hidden="false" customHeight="false" outlineLevel="0" collapsed="false">
      <c r="A99" s="1" t="s">
        <v>16</v>
      </c>
      <c r="B99" s="0" t="n">
        <v>9</v>
      </c>
      <c r="C99" s="2" t="n">
        <v>687.65</v>
      </c>
      <c r="D99" s="2" t="n">
        <v>330</v>
      </c>
      <c r="E99" s="2" t="n">
        <v>357.65</v>
      </c>
      <c r="F99" s="3" t="n">
        <v>0.5829318</v>
      </c>
      <c r="G99" s="3" t="n">
        <v>0.742364085939601</v>
      </c>
      <c r="H99" s="3" t="n">
        <v>0.00432747632872126</v>
      </c>
    </row>
    <row r="100" customFormat="false" ht="12.8" hidden="false" customHeight="false" outlineLevel="0" collapsed="false">
      <c r="A100" s="1" t="s">
        <v>16</v>
      </c>
      <c r="B100" s="0" t="n">
        <v>10</v>
      </c>
      <c r="C100" s="2" t="n">
        <v>334.86</v>
      </c>
      <c r="D100" s="2" t="n">
        <v>128.28</v>
      </c>
      <c r="E100" s="2" t="n">
        <v>206.58</v>
      </c>
      <c r="F100" s="3" t="n">
        <v>0.28386613</v>
      </c>
      <c r="G100" s="3" t="n">
        <v>0.722118184921848</v>
      </c>
      <c r="H100" s="3" t="n">
        <v>0.00204984894556389</v>
      </c>
    </row>
    <row r="101" customFormat="false" ht="12.8" hidden="false" customHeight="false" outlineLevel="0" collapsed="false">
      <c r="A101" s="1" t="s">
        <v>16</v>
      </c>
      <c r="B101" s="0" t="n">
        <v>11</v>
      </c>
      <c r="C101" s="2" t="n">
        <v>70.3</v>
      </c>
      <c r="D101" s="2" t="n">
        <v>36.09</v>
      </c>
      <c r="E101" s="2" t="n">
        <v>34.21</v>
      </c>
      <c r="F101" s="3" t="n">
        <v>0.05959442</v>
      </c>
      <c r="G101" s="3" t="n">
        <v>0.740997259636824</v>
      </c>
      <c r="H101" s="3" t="n">
        <v>0.000441593019096459</v>
      </c>
    </row>
    <row r="102" customFormat="false" ht="12.8" hidden="false" customHeight="false" outlineLevel="0" collapsed="false">
      <c r="A102" s="1" t="s">
        <v>16</v>
      </c>
      <c r="B102" s="0" t="n">
        <v>12</v>
      </c>
      <c r="C102" s="2" t="n">
        <v>171.45</v>
      </c>
      <c r="D102" s="2" t="n">
        <v>119.7</v>
      </c>
      <c r="E102" s="2" t="n">
        <v>51.75</v>
      </c>
      <c r="F102" s="3" t="n">
        <v>0.14534088</v>
      </c>
      <c r="G102" s="3" t="n">
        <v>0.718403555283172</v>
      </c>
      <c r="H102" s="3" t="n">
        <v>0.00104413404919985</v>
      </c>
    </row>
    <row r="103" customFormat="false" ht="12.8" hidden="false" customHeight="false" outlineLevel="0" collapsed="false">
      <c r="A103" s="1" t="s">
        <v>16</v>
      </c>
      <c r="B103" s="0" t="n">
        <v>13</v>
      </c>
      <c r="C103" s="2" t="n">
        <v>9.45</v>
      </c>
      <c r="D103" s="2" t="n">
        <v>0.3</v>
      </c>
      <c r="E103" s="2" t="n">
        <v>9.15</v>
      </c>
      <c r="F103" s="3" t="n">
        <v>0.00801091</v>
      </c>
      <c r="G103" s="3" t="n">
        <v>0.746044958819545</v>
      </c>
      <c r="H103" s="3" t="n">
        <v>5.97649902105708E-005</v>
      </c>
    </row>
    <row r="104" customFormat="false" ht="12.8" hidden="false" customHeight="false" outlineLevel="0" collapsed="false">
      <c r="A104" s="1" t="s">
        <v>16</v>
      </c>
      <c r="B104" s="0" t="n">
        <v>14</v>
      </c>
      <c r="C104" s="2" t="n">
        <v>22.49</v>
      </c>
      <c r="D104" s="2" t="n">
        <v>19.81</v>
      </c>
      <c r="E104" s="2" t="n">
        <v>2.68</v>
      </c>
      <c r="F104" s="3" t="n">
        <v>0.01906513</v>
      </c>
      <c r="G104" s="3" t="n">
        <v>0.749198602847548</v>
      </c>
      <c r="H104" s="3" t="n">
        <v>0.000142835687591069</v>
      </c>
    </row>
    <row r="105" customFormat="false" ht="12.8" hidden="false" customHeight="false" outlineLevel="0" collapsed="false">
      <c r="A105" s="1" t="s">
        <v>16</v>
      </c>
      <c r="B105" s="0" t="n">
        <v>15</v>
      </c>
      <c r="C105" s="2" t="n">
        <v>1195.57</v>
      </c>
      <c r="D105" s="2" t="n">
        <v>783</v>
      </c>
      <c r="E105" s="2" t="n">
        <v>412.57</v>
      </c>
      <c r="F105" s="3" t="n">
        <v>1.01350363</v>
      </c>
      <c r="G105" s="3" t="n">
        <v>0.702236797498252</v>
      </c>
      <c r="H105" s="3" t="n">
        <v>0.00711719543384053</v>
      </c>
    </row>
    <row r="107" customFormat="false" ht="12.8" hidden="false" customHeight="false" outlineLevel="0" collapsed="false">
      <c r="A107" s="4" t="s">
        <v>16</v>
      </c>
      <c r="B107" s="5" t="s">
        <v>1</v>
      </c>
      <c r="C107" s="6" t="n">
        <f aca="false">SUBTOTAL(9,C91:C105)</f>
        <v>23499.26</v>
      </c>
      <c r="D107" s="6" t="n">
        <f aca="false">SUBTOTAL(9,D91:D105)</f>
        <v>16491.09</v>
      </c>
      <c r="E107" s="6" t="n">
        <f aca="false">SUBTOTAL(9,E91:E105)</f>
        <v>7008.17</v>
      </c>
      <c r="F107" s="7" t="n">
        <f aca="false">SUBTOTAL(9,F91:F105)</f>
        <v>19.920695</v>
      </c>
    </row>
    <row r="108" customFormat="false" ht="12.8" hidden="false" customHeight="false" outlineLevel="0" collapsed="false">
      <c r="A108" s="1" t="s">
        <v>17</v>
      </c>
      <c r="B108" s="0" t="n">
        <v>1</v>
      </c>
      <c r="C108" s="2" t="n">
        <v>3727.25</v>
      </c>
      <c r="D108" s="2" t="n">
        <v>3392.8</v>
      </c>
      <c r="E108" s="2" t="n">
        <v>334.45</v>
      </c>
      <c r="F108" s="3" t="n">
        <v>3.15964888</v>
      </c>
      <c r="G108" s="3" t="n">
        <v>0.5</v>
      </c>
      <c r="H108" s="3" t="n">
        <v>0.0157982444</v>
      </c>
    </row>
    <row r="109" customFormat="false" ht="12.8" hidden="false" customHeight="false" outlineLevel="0" collapsed="false">
      <c r="A109" s="1" t="s">
        <v>17</v>
      </c>
      <c r="B109" s="0" t="n">
        <v>2</v>
      </c>
      <c r="C109" s="2" t="n">
        <v>5422.3</v>
      </c>
      <c r="D109" s="2" t="n">
        <v>4131</v>
      </c>
      <c r="E109" s="2" t="n">
        <v>1291.3</v>
      </c>
      <c r="F109" s="3" t="n">
        <v>4.59656962</v>
      </c>
      <c r="G109" s="3" t="n">
        <v>0.531645569620253</v>
      </c>
      <c r="H109" s="3" t="n">
        <v>0.0244374587392405</v>
      </c>
    </row>
    <row r="110" customFormat="false" ht="12.8" hidden="false" customHeight="false" outlineLevel="0" collapsed="false">
      <c r="A110" s="1" t="s">
        <v>17</v>
      </c>
      <c r="B110" s="0" t="n">
        <v>3</v>
      </c>
      <c r="C110" s="2" t="n">
        <v>4434.45</v>
      </c>
      <c r="D110" s="2" t="n">
        <v>2407.02</v>
      </c>
      <c r="E110" s="2" t="n">
        <v>2027.43</v>
      </c>
      <c r="F110" s="3" t="n">
        <v>3.75915352</v>
      </c>
      <c r="G110" s="3" t="n">
        <v>0.582521908471276</v>
      </c>
      <c r="H110" s="3" t="n">
        <v>0.0218978928270691</v>
      </c>
    </row>
    <row r="111" customFormat="false" ht="12.8" hidden="false" customHeight="false" outlineLevel="0" collapsed="false">
      <c r="A111" s="1" t="s">
        <v>17</v>
      </c>
      <c r="B111" s="0" t="n">
        <v>4</v>
      </c>
      <c r="C111" s="2" t="n">
        <v>690.5</v>
      </c>
      <c r="D111" s="2" t="n">
        <v>113.58</v>
      </c>
      <c r="E111" s="2" t="n">
        <v>576.92</v>
      </c>
      <c r="F111" s="3" t="n">
        <v>0.58534779</v>
      </c>
      <c r="G111" s="3" t="n">
        <v>0.555491976378052</v>
      </c>
      <c r="H111" s="3" t="n">
        <v>0.00325156000735625</v>
      </c>
    </row>
    <row r="112" customFormat="false" ht="12.8" hidden="false" customHeight="false" outlineLevel="0" collapsed="false">
      <c r="A112" s="1" t="s">
        <v>17</v>
      </c>
      <c r="B112" s="0" t="n">
        <v>5</v>
      </c>
      <c r="C112" s="2" t="n">
        <v>272.75</v>
      </c>
      <c r="D112" s="2" t="n">
        <v>164</v>
      </c>
      <c r="E112" s="2" t="n">
        <v>108.75</v>
      </c>
      <c r="F112" s="3" t="n">
        <v>0.2312145</v>
      </c>
      <c r="G112" s="3" t="n">
        <v>0.4950099109751</v>
      </c>
      <c r="H112" s="3" t="n">
        <v>0.00114453469061152</v>
      </c>
    </row>
    <row r="114" customFormat="false" ht="12.8" hidden="false" customHeight="false" outlineLevel="0" collapsed="false">
      <c r="A114" s="4" t="s">
        <v>17</v>
      </c>
      <c r="B114" s="5" t="s">
        <v>1</v>
      </c>
      <c r="C114" s="6" t="n">
        <f aca="false">SUBTOTAL(9,C108:C112)</f>
        <v>14547.25</v>
      </c>
      <c r="D114" s="6" t="n">
        <f aca="false">SUBTOTAL(9,D108:D112)</f>
        <v>10208.4</v>
      </c>
      <c r="E114" s="6" t="n">
        <f aca="false">SUBTOTAL(9,E108:E112)</f>
        <v>4338.85</v>
      </c>
      <c r="F114" s="7" t="n">
        <f aca="false">SUBTOTAL(9,F108:F112)</f>
        <v>12.33193431</v>
      </c>
    </row>
    <row r="115" customFormat="false" ht="12.8" hidden="false" customHeight="false" outlineLevel="0" collapsed="false">
      <c r="A115" s="1" t="s">
        <v>18</v>
      </c>
      <c r="B115" s="0" t="n">
        <v>3</v>
      </c>
      <c r="C115" s="2" t="n">
        <v>2044.5</v>
      </c>
      <c r="D115" s="2" t="n">
        <v>504</v>
      </c>
      <c r="E115" s="2" t="n">
        <v>1540.5</v>
      </c>
      <c r="F115" s="3" t="n">
        <v>1.73315504</v>
      </c>
      <c r="G115" s="3" t="n">
        <v>0.665530671859781</v>
      </c>
      <c r="H115" s="3" t="n">
        <v>0.0115346783820837</v>
      </c>
    </row>
    <row r="116" customFormat="false" ht="12.8" hidden="false" customHeight="false" outlineLevel="0" collapsed="false">
      <c r="A116" s="1" t="s">
        <v>18</v>
      </c>
      <c r="B116" s="0" t="n">
        <v>4</v>
      </c>
      <c r="C116" s="2" t="n">
        <v>75</v>
      </c>
      <c r="D116" s="2" t="n">
        <v>4.67</v>
      </c>
      <c r="E116" s="2" t="n">
        <v>70.33</v>
      </c>
      <c r="F116" s="3" t="n">
        <v>0.06357869</v>
      </c>
      <c r="G116" s="3" t="n">
        <v>0.658683089062832</v>
      </c>
      <c r="H116" s="3" t="n">
        <v>0.000418782079277682</v>
      </c>
    </row>
    <row r="117" customFormat="false" ht="12.8" hidden="false" customHeight="false" outlineLevel="0" collapsed="false">
      <c r="A117" s="1" t="s">
        <v>18</v>
      </c>
      <c r="B117" s="0" t="n">
        <v>5</v>
      </c>
      <c r="C117" s="2" t="n">
        <v>6</v>
      </c>
      <c r="D117" s="2" t="n">
        <v>3</v>
      </c>
      <c r="E117" s="2" t="n">
        <v>3</v>
      </c>
      <c r="F117" s="3" t="n">
        <v>0.0050863</v>
      </c>
      <c r="G117" s="3" t="n">
        <v>0.665843650020865</v>
      </c>
      <c r="H117" s="3" t="n">
        <v>3.38668055710113E-005</v>
      </c>
    </row>
    <row r="118" customFormat="false" ht="12.8" hidden="false" customHeight="false" outlineLevel="0" collapsed="false">
      <c r="A118" s="1" t="s">
        <v>18</v>
      </c>
      <c r="B118" s="0" t="n">
        <v>6</v>
      </c>
      <c r="C118" s="2" t="n">
        <v>37.5</v>
      </c>
      <c r="D118" s="2" t="n">
        <v>10</v>
      </c>
      <c r="E118" s="2" t="n">
        <v>27.5</v>
      </c>
      <c r="F118" s="3" t="n">
        <v>0.03178934</v>
      </c>
      <c r="G118" s="3" t="n">
        <v>0.659090909090908</v>
      </c>
      <c r="H118" s="3" t="n">
        <v>0.00020952065</v>
      </c>
    </row>
    <row r="120" customFormat="false" ht="12.8" hidden="false" customHeight="false" outlineLevel="0" collapsed="false">
      <c r="A120" s="4" t="s">
        <v>18</v>
      </c>
      <c r="B120" s="5" t="s">
        <v>1</v>
      </c>
      <c r="C120" s="6" t="n">
        <f aca="false">SUBTOTAL(9,C115:C118)</f>
        <v>2163</v>
      </c>
      <c r="D120" s="6" t="n">
        <f aca="false">SUBTOTAL(9,D115:D118)</f>
        <v>521.67</v>
      </c>
      <c r="E120" s="6" t="n">
        <f aca="false">SUBTOTAL(9,E115:E118)</f>
        <v>1641.33</v>
      </c>
      <c r="F120" s="7" t="n">
        <f aca="false">SUBTOTAL(9,F115:F118)</f>
        <v>1.83360937</v>
      </c>
    </row>
    <row r="121" customFormat="false" ht="12.8" hidden="false" customHeight="false" outlineLevel="0" collapsed="false">
      <c r="A121" s="1" t="s">
        <v>19</v>
      </c>
      <c r="B121" s="0" t="n">
        <v>40</v>
      </c>
      <c r="C121" s="2" t="n">
        <v>422</v>
      </c>
      <c r="D121" s="2" t="n">
        <v>326</v>
      </c>
      <c r="E121" s="2" t="n">
        <v>96</v>
      </c>
      <c r="F121" s="3" t="n">
        <v>0.35773609</v>
      </c>
      <c r="G121" s="3" t="n">
        <v>-0.0162151584548702</v>
      </c>
      <c r="H121" s="3" t="n">
        <v>-5.80074738437571E-005</v>
      </c>
    </row>
    <row r="123" customFormat="false" ht="12.8" hidden="false" customHeight="false" outlineLevel="0" collapsed="false">
      <c r="A123" s="4" t="s">
        <v>19</v>
      </c>
      <c r="B123" s="5" t="s">
        <v>1</v>
      </c>
      <c r="C123" s="6" t="n">
        <f aca="false">SUBTOTAL(9,C121:C121)</f>
        <v>422</v>
      </c>
      <c r="D123" s="6" t="n">
        <f aca="false">SUBTOTAL(9,D121:D121)</f>
        <v>326</v>
      </c>
      <c r="E123" s="6" t="n">
        <f aca="false">SUBTOTAL(9,E121:E121)</f>
        <v>96</v>
      </c>
      <c r="F123" s="7" t="n">
        <f aca="false">SUBTOTAL(9,F121:F121)</f>
        <v>0.357736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