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30</v>
      </c>
      <c r="D1" s="2" t="n">
        <v>832</v>
      </c>
      <c r="E1" s="2" t="n">
        <v>798</v>
      </c>
      <c r="F1" s="3" t="n">
        <v>1.15095132</v>
      </c>
      <c r="G1" s="3" t="n">
        <v>-0.293451353041733</v>
      </c>
      <c r="H1" s="3" t="n">
        <v>-0.003377482221391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30</v>
      </c>
      <c r="D3" s="6" t="n">
        <f aca="false">SUBTOTAL(9,D1:D1)</f>
        <v>832</v>
      </c>
      <c r="E3" s="6" t="n">
        <f aca="false">SUBTOTAL(9,E1:E1)</f>
        <v>798</v>
      </c>
      <c r="F3" s="7" t="n">
        <f aca="false">SUBTOTAL(9,F1:F1)</f>
        <v>1.1509513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6658</v>
      </c>
      <c r="D4" s="2" t="n">
        <v>0</v>
      </c>
      <c r="E4" s="2" t="n">
        <v>8.6658</v>
      </c>
      <c r="F4" s="3" t="n">
        <v>0.00611897</v>
      </c>
      <c r="G4" s="3" t="n">
        <v>0.862111392405063</v>
      </c>
      <c r="H4" s="3" t="n">
        <v>5.27523374678481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4.3239</v>
      </c>
      <c r="D5" s="2" t="n">
        <v>61.75</v>
      </c>
      <c r="E5" s="2" t="n">
        <v>32.5739</v>
      </c>
      <c r="F5" s="3" t="n">
        <v>0.06660259</v>
      </c>
      <c r="G5" s="3" t="n">
        <v>0.867892794547226</v>
      </c>
      <c r="H5" s="3" t="n">
        <v>0.00057803907959183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6.3317</v>
      </c>
      <c r="D6" s="2" t="n">
        <v>2</v>
      </c>
      <c r="E6" s="2" t="n">
        <v>14.3317</v>
      </c>
      <c r="F6" s="3" t="n">
        <v>0.0115319</v>
      </c>
      <c r="G6" s="3" t="n">
        <v>0.872127483908497</v>
      </c>
      <c r="H6" s="3" t="n">
        <v>0.00010057286931684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9.3214</v>
      </c>
      <c r="D8" s="6" t="n">
        <f aca="false">SUBTOTAL(9,D4:D6)</f>
        <v>63.75</v>
      </c>
      <c r="E8" s="6" t="n">
        <f aca="false">SUBTOTAL(9,E4:E6)</f>
        <v>55.5714</v>
      </c>
      <c r="F8" s="7" t="n">
        <f aca="false">SUBTOTAL(9,F4:F6)</f>
        <v>0.0842534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2884</v>
      </c>
      <c r="D9" s="2" t="n">
        <v>17828.72</v>
      </c>
      <c r="E9" s="2" t="n">
        <v>5055.28</v>
      </c>
      <c r="F9" s="3" t="n">
        <v>16.15850914</v>
      </c>
      <c r="G9" s="3" t="n">
        <v>0.796481999013645</v>
      </c>
      <c r="H9" s="3" t="n">
        <v>0.12869961660907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2884</v>
      </c>
      <c r="D11" s="6" t="n">
        <f aca="false">SUBTOTAL(9,D9:D9)</f>
        <v>17828.72</v>
      </c>
      <c r="E11" s="6" t="n">
        <f aca="false">SUBTOTAL(9,E9:E9)</f>
        <v>5055.28</v>
      </c>
      <c r="F11" s="7" t="n">
        <f aca="false">SUBTOTAL(9,F9:F9)</f>
        <v>16.1585091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124.8</v>
      </c>
      <c r="D12" s="2" t="n">
        <v>3996.07</v>
      </c>
      <c r="E12" s="2" t="n">
        <v>1128.73</v>
      </c>
      <c r="F12" s="3" t="n">
        <v>3.61864742</v>
      </c>
      <c r="G12" s="3" t="n">
        <v>0.672151898734178</v>
      </c>
      <c r="H12" s="3" t="n">
        <v>0.024322807342025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573.9</v>
      </c>
      <c r="D13" s="2" t="n">
        <v>936.12</v>
      </c>
      <c r="E13" s="2" t="n">
        <v>637.78</v>
      </c>
      <c r="F13" s="3" t="n">
        <v>1.11133882</v>
      </c>
      <c r="G13" s="3" t="n">
        <v>0.690652385589093</v>
      </c>
      <c r="H13" s="3" t="n">
        <v>0.0076754880723076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52.05</v>
      </c>
      <c r="D14" s="2" t="n">
        <v>11.92</v>
      </c>
      <c r="E14" s="2" t="n">
        <v>140.13</v>
      </c>
      <c r="F14" s="3" t="n">
        <v>0.10736328</v>
      </c>
      <c r="G14" s="3" t="n">
        <v>0.68614739690689</v>
      </c>
      <c r="H14" s="3" t="n">
        <v>0.00073667035095385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24</v>
      </c>
      <c r="D15" s="2" t="n">
        <v>1488.5</v>
      </c>
      <c r="E15" s="2" t="n">
        <v>-1364.5</v>
      </c>
      <c r="F15" s="3" t="n">
        <v>0.08755703</v>
      </c>
      <c r="G15" s="3" t="n">
        <v>0.682887207728978</v>
      </c>
      <c r="H15" s="3" t="n">
        <v>0.000597915757337423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0</v>
      </c>
      <c r="D16" s="2" t="n">
        <v>3.75</v>
      </c>
      <c r="E16" s="2" t="n">
        <v>16.25</v>
      </c>
      <c r="F16" s="3" t="n">
        <v>0.0141221</v>
      </c>
      <c r="G16" s="3" t="n">
        <v>0.572673890087623</v>
      </c>
      <c r="H16" s="3" t="n">
        <v>8.08735794320642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6994.75</v>
      </c>
      <c r="D18" s="6" t="n">
        <f aca="false">SUBTOTAL(9,D12:D16)</f>
        <v>6436.36</v>
      </c>
      <c r="E18" s="6" t="n">
        <f aca="false">SUBTOTAL(9,E12:E16)</f>
        <v>558.39</v>
      </c>
      <c r="F18" s="7" t="n">
        <f aca="false">SUBTOTAL(9,F12:F16)</f>
        <v>4.93902865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320.5</v>
      </c>
      <c r="D19" s="2" t="n">
        <v>212.15</v>
      </c>
      <c r="E19" s="2" t="n">
        <v>108.35</v>
      </c>
      <c r="F19" s="3" t="n">
        <v>0.22630668</v>
      </c>
      <c r="G19" s="3" t="n">
        <v>0.9375</v>
      </c>
      <c r="H19" s="3" t="n">
        <v>0.0021216251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737.6</v>
      </c>
      <c r="D20" s="2" t="n">
        <v>1515.4</v>
      </c>
      <c r="E20" s="2" t="n">
        <v>1222.2</v>
      </c>
      <c r="F20" s="3" t="n">
        <v>1.93303333</v>
      </c>
      <c r="G20" s="3" t="n">
        <v>0.930379746835443</v>
      </c>
      <c r="H20" s="3" t="n">
        <v>0.017984550601898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371</v>
      </c>
      <c r="D21" s="2" t="n">
        <v>1848</v>
      </c>
      <c r="E21" s="2" t="n">
        <v>523</v>
      </c>
      <c r="F21" s="3" t="n">
        <v>1.6741752</v>
      </c>
      <c r="G21" s="3" t="n">
        <v>0.930379746835443</v>
      </c>
      <c r="H21" s="3" t="n">
        <v>0.015576186987341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69.75</v>
      </c>
      <c r="D22" s="2" t="n">
        <v>599.8</v>
      </c>
      <c r="E22" s="2" t="n">
        <v>169.95</v>
      </c>
      <c r="F22" s="3" t="n">
        <v>0.5435244</v>
      </c>
      <c r="G22" s="3" t="n">
        <v>0.930920345477307</v>
      </c>
      <c r="H22" s="3" t="n">
        <v>0.0050597792222334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31</v>
      </c>
      <c r="D23" s="2" t="n">
        <v>4.75</v>
      </c>
      <c r="E23" s="2" t="n">
        <v>26.25</v>
      </c>
      <c r="F23" s="3" t="n">
        <v>0.02188926</v>
      </c>
      <c r="G23" s="3" t="n">
        <v>0.930602625222879</v>
      </c>
      <c r="H23" s="3" t="n">
        <v>0.000203702028201862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5974.3</v>
      </c>
      <c r="D24" s="2" t="n">
        <v>3128.8</v>
      </c>
      <c r="E24" s="2" t="n">
        <v>2845.5</v>
      </c>
      <c r="F24" s="3" t="n">
        <v>4.21848371</v>
      </c>
      <c r="G24" s="3" t="n">
        <v>0.930740145930019</v>
      </c>
      <c r="H24" s="3" t="n">
        <v>0.039263121438488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240.3</v>
      </c>
      <c r="D25" s="2" t="n">
        <v>43</v>
      </c>
      <c r="E25" s="2" t="n">
        <v>197.3</v>
      </c>
      <c r="F25" s="3" t="n">
        <v>0.16967706</v>
      </c>
      <c r="G25" s="3" t="n">
        <v>0.927496566895301</v>
      </c>
      <c r="H25" s="3" t="n">
        <v>0.00157374890630888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210.5</v>
      </c>
      <c r="D26" s="2" t="n">
        <v>67.5</v>
      </c>
      <c r="E26" s="2" t="n">
        <v>143</v>
      </c>
      <c r="F26" s="3" t="n">
        <v>0.14863512</v>
      </c>
      <c r="G26" s="3" t="n">
        <v>0.923736839178143</v>
      </c>
      <c r="H26" s="3" t="n">
        <v>0.00137299735939664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151.7</v>
      </c>
      <c r="D27" s="2" t="n">
        <v>22.6</v>
      </c>
      <c r="E27" s="2" t="n">
        <v>129.1</v>
      </c>
      <c r="F27" s="3" t="n">
        <v>0.10711614</v>
      </c>
      <c r="G27" s="3" t="n">
        <v>0.932986967901135</v>
      </c>
      <c r="H27" s="3" t="n">
        <v>0.000999379626718734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46</v>
      </c>
      <c r="D28" s="2" t="n">
        <v>17.25</v>
      </c>
      <c r="E28" s="2" t="n">
        <v>28.75</v>
      </c>
      <c r="F28" s="3" t="n">
        <v>0.03248083</v>
      </c>
      <c r="G28" s="3" t="n">
        <v>0.927146906881165</v>
      </c>
      <c r="H28" s="3" t="n">
        <v>0.00030114501067433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130.95</v>
      </c>
      <c r="D29" s="2" t="n">
        <v>331.03</v>
      </c>
      <c r="E29" s="2" t="n">
        <v>-200.08</v>
      </c>
      <c r="F29" s="3" t="n">
        <v>0.09246446</v>
      </c>
      <c r="G29" s="3" t="n">
        <v>0.915596760403791</v>
      </c>
      <c r="H29" s="3" t="n">
        <v>0.000846601600284859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14.09</v>
      </c>
      <c r="D30" s="2" t="n">
        <v>8.26</v>
      </c>
      <c r="E30" s="2" t="n">
        <v>5.83</v>
      </c>
      <c r="F30" s="3" t="n">
        <v>0.00994902</v>
      </c>
      <c r="G30" s="3" t="n">
        <v>0.92156395579507</v>
      </c>
      <c r="H30" s="3" t="n">
        <v>9.16865822748427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9:C30)</f>
        <v>12997.69</v>
      </c>
      <c r="D32" s="6" t="n">
        <f aca="false">SUBTOTAL(9,D19:D30)</f>
        <v>7798.54</v>
      </c>
      <c r="E32" s="6" t="n">
        <f aca="false">SUBTOTAL(9,E19:E30)</f>
        <v>5199.15</v>
      </c>
      <c r="F32" s="7" t="n">
        <f aca="false">SUBTOTAL(9,F19:F30)</f>
        <v>9.17773521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655.5</v>
      </c>
      <c r="D33" s="2" t="n">
        <v>770</v>
      </c>
      <c r="E33" s="2" t="n">
        <v>-114.5</v>
      </c>
      <c r="F33" s="3" t="n">
        <v>0.46285189</v>
      </c>
      <c r="G33" s="3" t="n">
        <v>-0.0162151584548702</v>
      </c>
      <c r="H33" s="3" t="n">
        <v>-7.50521673748615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655.5</v>
      </c>
      <c r="D35" s="6" t="n">
        <f aca="false">SUBTOTAL(9,D33:D33)</f>
        <v>770</v>
      </c>
      <c r="E35" s="6" t="n">
        <f aca="false">SUBTOTAL(9,E33:E33)</f>
        <v>-114.5</v>
      </c>
      <c r="F35" s="7" t="n">
        <f aca="false">SUBTOTAL(9,F33:F33)</f>
        <v>0.46285189</v>
      </c>
    </row>
    <row r="36" customFormat="false" ht="12.8" hidden="false" customHeight="false" outlineLevel="0" collapsed="false">
      <c r="A36" s="1" t="s">
        <v>7</v>
      </c>
      <c r="B36" s="0" t="n">
        <v>32</v>
      </c>
      <c r="C36" s="2" t="n">
        <v>70</v>
      </c>
      <c r="D36" s="2" t="n">
        <v>30.4</v>
      </c>
      <c r="E36" s="2" t="n">
        <v>39.6</v>
      </c>
      <c r="F36" s="3" t="n">
        <v>0.04942736</v>
      </c>
      <c r="G36" s="3" t="n">
        <v>-0.294497903200943</v>
      </c>
      <c r="H36" s="3" t="n">
        <v>-0.000145562538807582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70</v>
      </c>
      <c r="D38" s="6" t="n">
        <f aca="false">SUBTOTAL(9,D36:D36)</f>
        <v>30.4</v>
      </c>
      <c r="E38" s="6" t="n">
        <f aca="false">SUBTOTAL(9,E36:E36)</f>
        <v>39.6</v>
      </c>
      <c r="F38" s="7" t="n">
        <f aca="false">SUBTOTAL(9,F36:F36)</f>
        <v>0.04942736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945.5</v>
      </c>
      <c r="D39" s="2" t="n">
        <v>990</v>
      </c>
      <c r="E39" s="2" t="n">
        <v>-44.5</v>
      </c>
      <c r="F39" s="3" t="n">
        <v>0.66762237</v>
      </c>
      <c r="G39" s="3" t="n">
        <v>0.765848075974658</v>
      </c>
      <c r="H39" s="3" t="n">
        <v>0.00511297307542141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756.4</v>
      </c>
      <c r="D40" s="2" t="n">
        <v>1260</v>
      </c>
      <c r="E40" s="2" t="n">
        <v>-503.6</v>
      </c>
      <c r="F40" s="3" t="n">
        <v>0.5340979</v>
      </c>
      <c r="G40" s="3" t="n">
        <v>0.773909634669129</v>
      </c>
      <c r="H40" s="3" t="n">
        <v>0.00413343510666549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189.1</v>
      </c>
      <c r="D41" s="2" t="n">
        <v>0</v>
      </c>
      <c r="E41" s="2" t="n">
        <v>189.1</v>
      </c>
      <c r="F41" s="3" t="n">
        <v>0.13352447</v>
      </c>
      <c r="G41" s="3" t="n">
        <v>0.434566066610457</v>
      </c>
      <c r="H41" s="3" t="n">
        <v>0.000580252037241459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1891</v>
      </c>
      <c r="D43" s="6" t="n">
        <f aca="false">SUBTOTAL(9,D39:D41)</f>
        <v>2250</v>
      </c>
      <c r="E43" s="6" t="n">
        <f aca="false">SUBTOTAL(9,E39:E41)</f>
        <v>-359</v>
      </c>
      <c r="F43" s="7" t="n">
        <f aca="false">SUBTOTAL(9,F39:F41)</f>
        <v>1.33524474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10</v>
      </c>
      <c r="D44" s="2" t="n">
        <v>20</v>
      </c>
      <c r="E44" s="2" t="n">
        <v>-10</v>
      </c>
      <c r="F44" s="3" t="n">
        <v>0.00706105</v>
      </c>
      <c r="G44" s="3" t="n">
        <v>-0.0162151584548702</v>
      </c>
      <c r="H44" s="3" t="n">
        <v>-1.14496044607761E-006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10</v>
      </c>
      <c r="D46" s="6" t="n">
        <f aca="false">SUBTOTAL(9,D44:D44)</f>
        <v>20</v>
      </c>
      <c r="E46" s="6" t="n">
        <f aca="false">SUBTOTAL(9,E44:E44)</f>
        <v>-10</v>
      </c>
      <c r="F46" s="7" t="n">
        <f aca="false">SUBTOTAL(9,F44:F44)</f>
        <v>0.00706105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6117.435</v>
      </c>
      <c r="D47" s="2" t="n">
        <v>3008</v>
      </c>
      <c r="E47" s="2" t="n">
        <v>3109.435</v>
      </c>
      <c r="F47" s="3" t="n">
        <v>4.31955206</v>
      </c>
      <c r="G47" s="3" t="n">
        <v>0.996384778363277</v>
      </c>
      <c r="H47" s="3" t="n">
        <v>0.0430393592193174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6117.435</v>
      </c>
      <c r="D49" s="6" t="n">
        <f aca="false">SUBTOTAL(9,D47:D47)</f>
        <v>3008</v>
      </c>
      <c r="E49" s="6" t="n">
        <f aca="false">SUBTOTAL(9,E47:E47)</f>
        <v>3109.435</v>
      </c>
      <c r="F49" s="7" t="n">
        <f aca="false">SUBTOTAL(9,F47:F47)</f>
        <v>4.31955206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3138.25</v>
      </c>
      <c r="D50" s="2" t="n">
        <v>2300.4</v>
      </c>
      <c r="E50" s="2" t="n">
        <v>837.85</v>
      </c>
      <c r="F50" s="3" t="n">
        <v>2.21593433</v>
      </c>
      <c r="G50" s="3" t="n">
        <v>0.930379746835443</v>
      </c>
      <c r="H50" s="3" t="n">
        <v>0.0206166042094937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2081.95</v>
      </c>
      <c r="D51" s="2" t="n">
        <v>1743.25</v>
      </c>
      <c r="E51" s="2" t="n">
        <v>338.7</v>
      </c>
      <c r="F51" s="3" t="n">
        <v>1.47007552</v>
      </c>
      <c r="G51" s="3" t="n">
        <v>0.951192794547225</v>
      </c>
      <c r="H51" s="3" t="n">
        <v>0.0139832524206426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15547.3</v>
      </c>
      <c r="D52" s="2" t="n">
        <v>10135.5</v>
      </c>
      <c r="E52" s="2" t="n">
        <v>5411.8</v>
      </c>
      <c r="F52" s="3" t="n">
        <v>10.97802784</v>
      </c>
      <c r="G52" s="3" t="n">
        <v>0.940110522389003</v>
      </c>
      <c r="H52" s="3" t="n">
        <v>0.103205594874634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406.25</v>
      </c>
      <c r="D53" s="2" t="n">
        <v>522.75</v>
      </c>
      <c r="E53" s="2" t="n">
        <v>-116.5</v>
      </c>
      <c r="F53" s="3" t="n">
        <v>0.2868552</v>
      </c>
      <c r="G53" s="3" t="n">
        <v>0.937051872178455</v>
      </c>
      <c r="H53" s="3" t="n">
        <v>0.00268798202204125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790.95</v>
      </c>
      <c r="D54" s="2" t="n">
        <v>270.4</v>
      </c>
      <c r="E54" s="2" t="n">
        <v>520.55</v>
      </c>
      <c r="F54" s="3" t="n">
        <v>0.55849383</v>
      </c>
      <c r="G54" s="3" t="n">
        <v>0.930224206173573</v>
      </c>
      <c r="H54" s="3" t="n">
        <v>0.00519524479664589</v>
      </c>
    </row>
    <row r="55" customFormat="false" ht="12.8" hidden="false" customHeight="false" outlineLevel="0" collapsed="false">
      <c r="A55" s="1" t="s">
        <v>11</v>
      </c>
      <c r="B55" s="0" t="n">
        <v>7</v>
      </c>
      <c r="C55" s="2" t="n">
        <v>601.67</v>
      </c>
      <c r="D55" s="2" t="n">
        <v>314.62</v>
      </c>
      <c r="E55" s="2" t="n">
        <v>287.05</v>
      </c>
      <c r="F55" s="3" t="n">
        <v>0.42484226</v>
      </c>
      <c r="G55" s="3" t="n">
        <v>0.936696330525444</v>
      </c>
      <c r="H55" s="3" t="n">
        <v>0.00397948185994137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1030</v>
      </c>
      <c r="D56" s="2" t="n">
        <v>204.6</v>
      </c>
      <c r="E56" s="2" t="n">
        <v>825.4</v>
      </c>
      <c r="F56" s="3" t="n">
        <v>0.72728825</v>
      </c>
      <c r="G56" s="3" t="n">
        <v>0.934306823044468</v>
      </c>
      <c r="H56" s="3" t="n">
        <v>0.00679510374295071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313.79</v>
      </c>
      <c r="D57" s="2" t="n">
        <v>31.8</v>
      </c>
      <c r="E57" s="2" t="n">
        <v>281.99</v>
      </c>
      <c r="F57" s="3" t="n">
        <v>0.22156872</v>
      </c>
      <c r="G57" s="3" t="n">
        <v>0.942944547895129</v>
      </c>
      <c r="H57" s="3" t="n">
        <v>0.00208927016508102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2181.8</v>
      </c>
      <c r="D58" s="2" t="n">
        <v>1361.86</v>
      </c>
      <c r="E58" s="2" t="n">
        <v>819.94</v>
      </c>
      <c r="F58" s="3" t="n">
        <v>1.54058011</v>
      </c>
      <c r="G58" s="3" t="n">
        <v>0.927203012828732</v>
      </c>
      <c r="H58" s="3" t="n">
        <v>0.0142843051949602</v>
      </c>
    </row>
    <row r="59" customFormat="false" ht="12.8" hidden="false" customHeight="false" outlineLevel="0" collapsed="false">
      <c r="A59" s="1" t="s">
        <v>11</v>
      </c>
      <c r="B59" s="0" t="n">
        <v>11</v>
      </c>
      <c r="C59" s="2" t="n">
        <v>100.1</v>
      </c>
      <c r="D59" s="2" t="n">
        <v>47.36</v>
      </c>
      <c r="E59" s="2" t="n">
        <v>52.74</v>
      </c>
      <c r="F59" s="3" t="n">
        <v>0.07068112</v>
      </c>
      <c r="G59" s="3" t="n">
        <v>0.933968918613582</v>
      </c>
      <c r="H59" s="3" t="n">
        <v>0.000660139692127968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305.53</v>
      </c>
      <c r="D60" s="2" t="n">
        <v>90.48</v>
      </c>
      <c r="E60" s="2" t="n">
        <v>215.05</v>
      </c>
      <c r="F60" s="3" t="n">
        <v>0.21573629</v>
      </c>
      <c r="G60" s="3" t="n">
        <v>0.936980706305515</v>
      </c>
      <c r="H60" s="3" t="n">
        <v>0.00202140741379931</v>
      </c>
    </row>
    <row r="61" customFormat="false" ht="12.8" hidden="false" customHeight="false" outlineLevel="0" collapsed="false">
      <c r="A61" s="1" t="s">
        <v>11</v>
      </c>
      <c r="B61" s="0" t="n">
        <v>13</v>
      </c>
      <c r="C61" s="2" t="n">
        <v>21.2</v>
      </c>
      <c r="D61" s="2" t="n">
        <v>2.44</v>
      </c>
      <c r="E61" s="2" t="n">
        <v>18.76</v>
      </c>
      <c r="F61" s="3" t="n">
        <v>0.01496943</v>
      </c>
      <c r="G61" s="3" t="n">
        <v>0.938260735792403</v>
      </c>
      <c r="H61" s="3" t="n">
        <v>0.000140452284061929</v>
      </c>
    </row>
    <row r="62" customFormat="false" ht="12.8" hidden="false" customHeight="false" outlineLevel="0" collapsed="false">
      <c r="A62" s="1" t="s">
        <v>11</v>
      </c>
      <c r="B62" s="0" t="n">
        <v>14</v>
      </c>
      <c r="C62" s="2" t="n">
        <v>18.97</v>
      </c>
      <c r="D62" s="2" t="n">
        <v>0.88</v>
      </c>
      <c r="E62" s="2" t="n">
        <v>18.09</v>
      </c>
      <c r="F62" s="3" t="n">
        <v>0.01339481</v>
      </c>
      <c r="G62" s="3" t="n">
        <v>0.942763601083371</v>
      </c>
      <c r="H62" s="3" t="n">
        <v>0.000126281393114276</v>
      </c>
    </row>
    <row r="63" customFormat="false" ht="12.8" hidden="false" customHeight="false" outlineLevel="0" collapsed="false">
      <c r="A63" s="1" t="s">
        <v>11</v>
      </c>
      <c r="B63" s="0" t="n">
        <v>15</v>
      </c>
      <c r="C63" s="2" t="n">
        <v>79.36</v>
      </c>
      <c r="D63" s="2" t="n">
        <v>110.48</v>
      </c>
      <c r="E63" s="2" t="n">
        <v>-31.12</v>
      </c>
      <c r="F63" s="3" t="n">
        <v>0.0560365</v>
      </c>
      <c r="G63" s="3" t="n">
        <v>0.935774635802292</v>
      </c>
      <c r="H63" s="3" t="n">
        <v>0.000524375353791352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0:C63)</f>
        <v>26617.12</v>
      </c>
      <c r="D65" s="6" t="n">
        <f aca="false">SUBTOTAL(9,D50:D63)</f>
        <v>17136.82</v>
      </c>
      <c r="E65" s="6" t="n">
        <f aca="false">SUBTOTAL(9,E50:E63)</f>
        <v>9480.3</v>
      </c>
      <c r="F65" s="7" t="n">
        <f aca="false">SUBTOTAL(9,F50:F63)</f>
        <v>18.79448421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5.5</v>
      </c>
      <c r="D66" s="2" t="n">
        <v>4.88</v>
      </c>
      <c r="E66" s="2" t="n">
        <v>0.62</v>
      </c>
      <c r="F66" s="3" t="n">
        <v>0.00388358</v>
      </c>
      <c r="G66" s="3" t="n">
        <v>0.5</v>
      </c>
      <c r="H66" s="3" t="n">
        <v>1.94179E-00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414.75</v>
      </c>
      <c r="D67" s="2" t="n">
        <v>240.79</v>
      </c>
      <c r="E67" s="2" t="n">
        <v>173.96</v>
      </c>
      <c r="F67" s="3" t="n">
        <v>0.29285709</v>
      </c>
      <c r="G67" s="3" t="n">
        <v>0.591866139240507</v>
      </c>
      <c r="H67" s="3" t="n">
        <v>0.0017333219520751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1900.85</v>
      </c>
      <c r="D68" s="2" t="n">
        <v>1456.54</v>
      </c>
      <c r="E68" s="2" t="n">
        <v>444.31</v>
      </c>
      <c r="F68" s="3" t="n">
        <v>1.34219988</v>
      </c>
      <c r="G68" s="3" t="n">
        <v>0.513145082765337</v>
      </c>
      <c r="H68" s="3" t="n">
        <v>0.00688743268510225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4437.35</v>
      </c>
      <c r="D69" s="2" t="n">
        <v>2758.37</v>
      </c>
      <c r="E69" s="2" t="n">
        <v>1678.98</v>
      </c>
      <c r="F69" s="3" t="n">
        <v>3.13323547</v>
      </c>
      <c r="G69" s="3" t="n">
        <v>0.449174243478041</v>
      </c>
      <c r="H69" s="3" t="n">
        <v>0.0140736867187581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397.7</v>
      </c>
      <c r="D70" s="2" t="n">
        <v>44.17</v>
      </c>
      <c r="E70" s="2" t="n">
        <v>353.53</v>
      </c>
      <c r="F70" s="3" t="n">
        <v>0.280818</v>
      </c>
      <c r="G70" s="3" t="n">
        <v>0.585177480747102</v>
      </c>
      <c r="H70" s="3" t="n">
        <v>0.0016432836978844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6:C70)</f>
        <v>7156.15</v>
      </c>
      <c r="D72" s="6" t="n">
        <f aca="false">SUBTOTAL(9,D66:D70)</f>
        <v>4504.75</v>
      </c>
      <c r="E72" s="6" t="n">
        <f aca="false">SUBTOTAL(9,E66:E70)</f>
        <v>2651.4</v>
      </c>
      <c r="F72" s="7" t="n">
        <f aca="false">SUBTOTAL(9,F66:F70)</f>
        <v>5.05299402</v>
      </c>
    </row>
    <row r="73" customFormat="false" ht="12.8" hidden="false" customHeight="false" outlineLevel="0" collapsed="false">
      <c r="A73" s="1" t="s">
        <v>13</v>
      </c>
      <c r="B73" s="0" t="n">
        <v>1</v>
      </c>
      <c r="C73" s="2" t="n">
        <v>28</v>
      </c>
      <c r="D73" s="2" t="n">
        <v>14.05</v>
      </c>
      <c r="E73" s="2" t="n">
        <v>13.95</v>
      </c>
      <c r="F73" s="3" t="n">
        <v>0.01977094</v>
      </c>
      <c r="G73" s="3" t="n">
        <v>0.00249999999999995</v>
      </c>
      <c r="H73" s="3" t="n">
        <v>4.9427349999999E-007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384</v>
      </c>
      <c r="D74" s="2" t="n">
        <v>255.5</v>
      </c>
      <c r="E74" s="2" t="n">
        <v>128.5</v>
      </c>
      <c r="F74" s="3" t="n">
        <v>0.27114436</v>
      </c>
      <c r="G74" s="3" t="n">
        <v>0.0150316455696202</v>
      </c>
      <c r="H74" s="3" t="n">
        <v>4.07574591772151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412</v>
      </c>
      <c r="D76" s="6" t="n">
        <f aca="false">SUBTOTAL(9,D73:D74)</f>
        <v>269.55</v>
      </c>
      <c r="E76" s="6" t="n">
        <f aca="false">SUBTOTAL(9,E73:E74)</f>
        <v>142.45</v>
      </c>
      <c r="F76" s="7" t="n">
        <f aca="false">SUBTOTAL(9,F73:F74)</f>
        <v>0.2909153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2453.85</v>
      </c>
      <c r="D77" s="2" t="n">
        <v>3154.55</v>
      </c>
      <c r="E77" s="2" t="n">
        <v>-700.7</v>
      </c>
      <c r="F77" s="3" t="n">
        <v>1.732676</v>
      </c>
      <c r="G77" s="3" t="n">
        <v>0.996573313179868</v>
      </c>
      <c r="H77" s="3" t="n">
        <v>0.0172673866198724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2453.85</v>
      </c>
      <c r="D79" s="6" t="n">
        <f aca="false">SUBTOTAL(9,D77:D77)</f>
        <v>3154.55</v>
      </c>
      <c r="E79" s="6" t="n">
        <f aca="false">SUBTOTAL(9,E77:E77)</f>
        <v>-700.7</v>
      </c>
      <c r="F79" s="7" t="n">
        <f aca="false">SUBTOTAL(9,F77:F77)</f>
        <v>1.732676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201.65</v>
      </c>
      <c r="D80" s="2" t="n">
        <v>1317.65</v>
      </c>
      <c r="E80" s="2" t="n">
        <v>-116</v>
      </c>
      <c r="F80" s="3" t="n">
        <v>0.8484912</v>
      </c>
      <c r="G80" s="3" t="n">
        <v>0.996573313179868</v>
      </c>
      <c r="H80" s="3" t="n">
        <v>0.00845583686387962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201.65</v>
      </c>
      <c r="D82" s="6" t="n">
        <f aca="false">SUBTOTAL(9,D80:D80)</f>
        <v>1317.65</v>
      </c>
      <c r="E82" s="6" t="n">
        <f aca="false">SUBTOTAL(9,E80:E80)</f>
        <v>-116</v>
      </c>
      <c r="F82" s="7" t="n">
        <f aca="false">SUBTOTAL(9,F80:F80)</f>
        <v>0.8484912</v>
      </c>
    </row>
    <row r="83" customFormat="false" ht="12.8" hidden="false" customHeight="false" outlineLevel="0" collapsed="false">
      <c r="A83" s="1" t="s">
        <v>16</v>
      </c>
      <c r="B83" s="0" t="n">
        <v>1</v>
      </c>
      <c r="C83" s="2" t="n">
        <v>472.4</v>
      </c>
      <c r="D83" s="2" t="n">
        <v>423.45</v>
      </c>
      <c r="E83" s="2" t="n">
        <v>48.95</v>
      </c>
      <c r="F83" s="3" t="n">
        <v>0.33356405</v>
      </c>
      <c r="G83" s="3" t="n">
        <v>0.75</v>
      </c>
      <c r="H83" s="3" t="n">
        <v>0.002501730375</v>
      </c>
    </row>
    <row r="84" customFormat="false" ht="12.8" hidden="false" customHeight="false" outlineLevel="0" collapsed="false">
      <c r="A84" s="1" t="s">
        <v>16</v>
      </c>
      <c r="B84" s="0" t="n">
        <v>2</v>
      </c>
      <c r="C84" s="2" t="n">
        <v>4550.7</v>
      </c>
      <c r="D84" s="2" t="n">
        <v>3253.2</v>
      </c>
      <c r="E84" s="2" t="n">
        <v>1297.5</v>
      </c>
      <c r="F84" s="3" t="n">
        <v>3.21327248</v>
      </c>
      <c r="G84" s="3" t="n">
        <v>0.721518987341772</v>
      </c>
      <c r="H84" s="3" t="n">
        <v>0.0231843710582278</v>
      </c>
    </row>
    <row r="85" customFormat="false" ht="12.8" hidden="false" customHeight="false" outlineLevel="0" collapsed="false">
      <c r="A85" s="1" t="s">
        <v>16</v>
      </c>
      <c r="B85" s="0" t="n">
        <v>3</v>
      </c>
      <c r="C85" s="2" t="n">
        <v>13844.65</v>
      </c>
      <c r="D85" s="2" t="n">
        <v>10596.56</v>
      </c>
      <c r="E85" s="2" t="n">
        <v>3248.09</v>
      </c>
      <c r="F85" s="3" t="n">
        <v>9.77577799</v>
      </c>
      <c r="G85" s="3" t="n">
        <v>0.763145082765335</v>
      </c>
      <c r="H85" s="3" t="n">
        <v>0.074603369032741</v>
      </c>
    </row>
    <row r="86" customFormat="false" ht="12.8" hidden="false" customHeight="false" outlineLevel="0" collapsed="false">
      <c r="A86" s="1" t="s">
        <v>16</v>
      </c>
      <c r="B86" s="0" t="n">
        <v>4</v>
      </c>
      <c r="C86" s="2" t="n">
        <v>2872.13</v>
      </c>
      <c r="D86" s="2" t="n">
        <v>2020.59</v>
      </c>
      <c r="E86" s="2" t="n">
        <v>851.54</v>
      </c>
      <c r="F86" s="3" t="n">
        <v>2.02802564</v>
      </c>
      <c r="G86" s="3" t="n">
        <v>0.744224130300079</v>
      </c>
      <c r="H86" s="3" t="n">
        <v>0.0150930561815526</v>
      </c>
    </row>
    <row r="87" customFormat="false" ht="12.8" hidden="false" customHeight="false" outlineLevel="0" collapsed="false">
      <c r="A87" s="1" t="s">
        <v>16</v>
      </c>
      <c r="B87" s="0" t="n">
        <v>5</v>
      </c>
      <c r="C87" s="2" t="n">
        <v>661.65</v>
      </c>
      <c r="D87" s="2" t="n">
        <v>123.37</v>
      </c>
      <c r="E87" s="2" t="n">
        <v>538.28</v>
      </c>
      <c r="F87" s="3" t="n">
        <v>0.46719444</v>
      </c>
      <c r="G87" s="3" t="n">
        <v>0.75944624995258</v>
      </c>
      <c r="H87" s="3" t="n">
        <v>0.00354809065456695</v>
      </c>
    </row>
    <row r="88" customFormat="false" ht="12.8" hidden="false" customHeight="false" outlineLevel="0" collapsed="false">
      <c r="A88" s="1" t="s">
        <v>16</v>
      </c>
      <c r="B88" s="0" t="n">
        <v>6</v>
      </c>
      <c r="C88" s="2" t="n">
        <v>2849.59</v>
      </c>
      <c r="D88" s="2" t="n">
        <v>1153.84</v>
      </c>
      <c r="E88" s="2" t="n">
        <v>1695.75</v>
      </c>
      <c r="F88" s="3" t="n">
        <v>2.01211004</v>
      </c>
      <c r="G88" s="3" t="n">
        <v>0.731534288496313</v>
      </c>
      <c r="H88" s="3" t="n">
        <v>0.0147192748648769</v>
      </c>
    </row>
    <row r="89" customFormat="false" ht="12.8" hidden="false" customHeight="false" outlineLevel="0" collapsed="false">
      <c r="A89" s="1" t="s">
        <v>16</v>
      </c>
      <c r="B89" s="0" t="n">
        <v>7</v>
      </c>
      <c r="C89" s="2" t="n">
        <v>294.8</v>
      </c>
      <c r="D89" s="2" t="n">
        <v>64.75</v>
      </c>
      <c r="E89" s="2" t="n">
        <v>230.05</v>
      </c>
      <c r="F89" s="3" t="n">
        <v>0.20815978</v>
      </c>
      <c r="G89" s="3" t="n">
        <v>0.71301218453117</v>
      </c>
      <c r="H89" s="3" t="n">
        <v>0.00148420459469328</v>
      </c>
    </row>
    <row r="90" customFormat="false" ht="12.8" hidden="false" customHeight="false" outlineLevel="0" collapsed="false">
      <c r="A90" s="1" t="s">
        <v>16</v>
      </c>
      <c r="B90" s="0" t="n">
        <v>8</v>
      </c>
      <c r="C90" s="2" t="n">
        <v>421.4</v>
      </c>
      <c r="D90" s="2" t="n">
        <v>31</v>
      </c>
      <c r="E90" s="2" t="n">
        <v>390.4</v>
      </c>
      <c r="F90" s="3" t="n">
        <v>0.29755269</v>
      </c>
      <c r="G90" s="3" t="n">
        <v>0.739433550669894</v>
      </c>
      <c r="H90" s="3" t="n">
        <v>0.00220020442078078</v>
      </c>
    </row>
    <row r="91" customFormat="false" ht="12.8" hidden="false" customHeight="false" outlineLevel="0" collapsed="false">
      <c r="A91" s="1" t="s">
        <v>16</v>
      </c>
      <c r="B91" s="0" t="n">
        <v>9</v>
      </c>
      <c r="C91" s="2" t="n">
        <v>552.61</v>
      </c>
      <c r="D91" s="2" t="n">
        <v>154.04</v>
      </c>
      <c r="E91" s="2" t="n">
        <v>398.57</v>
      </c>
      <c r="F91" s="3" t="n">
        <v>0.39020074</v>
      </c>
      <c r="G91" s="3" t="n">
        <v>0.742364085939601</v>
      </c>
      <c r="H91" s="3" t="n">
        <v>0.00289671015683056</v>
      </c>
    </row>
    <row r="92" customFormat="false" ht="12.8" hidden="false" customHeight="false" outlineLevel="0" collapsed="false">
      <c r="A92" s="1" t="s">
        <v>16</v>
      </c>
      <c r="B92" s="0" t="n">
        <v>10</v>
      </c>
      <c r="C92" s="2" t="n">
        <v>699.7</v>
      </c>
      <c r="D92" s="2" t="n">
        <v>325.59</v>
      </c>
      <c r="E92" s="2" t="n">
        <v>374.11</v>
      </c>
      <c r="F92" s="3" t="n">
        <v>0.49406174</v>
      </c>
      <c r="G92" s="3" t="n">
        <v>0.722118184921848</v>
      </c>
      <c r="H92" s="3" t="n">
        <v>0.0035677096692813</v>
      </c>
    </row>
    <row r="93" customFormat="false" ht="12.8" hidden="false" customHeight="false" outlineLevel="0" collapsed="false">
      <c r="A93" s="1" t="s">
        <v>16</v>
      </c>
      <c r="B93" s="0" t="n">
        <v>11</v>
      </c>
      <c r="C93" s="2" t="n">
        <v>111.1</v>
      </c>
      <c r="D93" s="2" t="n">
        <v>105.2</v>
      </c>
      <c r="E93" s="2" t="n">
        <v>5.9</v>
      </c>
      <c r="F93" s="3" t="n">
        <v>0.07844828</v>
      </c>
      <c r="G93" s="3" t="n">
        <v>0.740997259636824</v>
      </c>
      <c r="H93" s="3" t="n">
        <v>0.000581299605032223</v>
      </c>
    </row>
    <row r="94" customFormat="false" ht="12.8" hidden="false" customHeight="false" outlineLevel="0" collapsed="false">
      <c r="A94" s="1" t="s">
        <v>16</v>
      </c>
      <c r="B94" s="0" t="n">
        <v>12</v>
      </c>
      <c r="C94" s="2" t="n">
        <v>178.82</v>
      </c>
      <c r="D94" s="2" t="n">
        <v>44.9</v>
      </c>
      <c r="E94" s="2" t="n">
        <v>133.92</v>
      </c>
      <c r="F94" s="3" t="n">
        <v>0.12626571</v>
      </c>
      <c r="G94" s="3" t="n">
        <v>0.718403555283172</v>
      </c>
      <c r="H94" s="3" t="n">
        <v>0.00090709734974354</v>
      </c>
    </row>
    <row r="95" customFormat="false" ht="12.8" hidden="false" customHeight="false" outlineLevel="0" collapsed="false">
      <c r="A95" s="1" t="s">
        <v>16</v>
      </c>
      <c r="B95" s="0" t="n">
        <v>13</v>
      </c>
      <c r="C95" s="2" t="n">
        <v>10</v>
      </c>
      <c r="D95" s="2" t="n">
        <v>0</v>
      </c>
      <c r="E95" s="2" t="n">
        <v>10</v>
      </c>
      <c r="F95" s="3" t="n">
        <v>0.00706105</v>
      </c>
      <c r="G95" s="3" t="n">
        <v>0.746044958819545</v>
      </c>
      <c r="H95" s="3" t="n">
        <v>5.26786075647274E-005</v>
      </c>
    </row>
    <row r="96" customFormat="false" ht="12.8" hidden="false" customHeight="false" outlineLevel="0" collapsed="false">
      <c r="A96" s="1" t="s">
        <v>16</v>
      </c>
      <c r="B96" s="0" t="n">
        <v>14</v>
      </c>
      <c r="C96" s="2" t="n">
        <v>20.32</v>
      </c>
      <c r="D96" s="2" t="n">
        <v>4.44</v>
      </c>
      <c r="E96" s="2" t="n">
        <v>15.88</v>
      </c>
      <c r="F96" s="3" t="n">
        <v>0.01434806</v>
      </c>
      <c r="G96" s="3" t="n">
        <v>0.749198602847548</v>
      </c>
      <c r="H96" s="3" t="n">
        <v>0.000107495465055728</v>
      </c>
    </row>
    <row r="97" customFormat="false" ht="12.8" hidden="false" customHeight="false" outlineLevel="0" collapsed="false">
      <c r="A97" s="1" t="s">
        <v>16</v>
      </c>
      <c r="B97" s="0" t="n">
        <v>15</v>
      </c>
      <c r="C97" s="2" t="n">
        <v>858</v>
      </c>
      <c r="D97" s="2" t="n">
        <v>370.1</v>
      </c>
      <c r="E97" s="2" t="n">
        <v>487.9</v>
      </c>
      <c r="F97" s="3" t="n">
        <v>0.60583818</v>
      </c>
      <c r="G97" s="3" t="n">
        <v>0.702236797498252</v>
      </c>
      <c r="H97" s="3" t="n">
        <v>0.00425441863325369</v>
      </c>
    </row>
    <row r="99" customFormat="false" ht="12.8" hidden="false" customHeight="false" outlineLevel="0" collapsed="false">
      <c r="A99" s="4" t="s">
        <v>16</v>
      </c>
      <c r="B99" s="5" t="s">
        <v>1</v>
      </c>
      <c r="C99" s="6" t="n">
        <f aca="false">SUBTOTAL(9,C83:C97)</f>
        <v>28397.87</v>
      </c>
      <c r="D99" s="6" t="n">
        <f aca="false">SUBTOTAL(9,D83:D97)</f>
        <v>18671.03</v>
      </c>
      <c r="E99" s="6" t="n">
        <f aca="false">SUBTOTAL(9,E83:E97)</f>
        <v>9726.84</v>
      </c>
      <c r="F99" s="7" t="n">
        <f aca="false">SUBTOTAL(9,F83:F97)</f>
        <v>20.05188087</v>
      </c>
    </row>
    <row r="100" customFormat="false" ht="12.8" hidden="false" customHeight="false" outlineLevel="0" collapsed="false">
      <c r="A100" s="1" t="s">
        <v>17</v>
      </c>
      <c r="B100" s="0" t="n">
        <v>40</v>
      </c>
      <c r="C100" s="2" t="n">
        <v>30</v>
      </c>
      <c r="D100" s="2" t="n">
        <v>0</v>
      </c>
      <c r="E100" s="2" t="n">
        <v>30</v>
      </c>
      <c r="F100" s="3" t="n">
        <v>0.02118315</v>
      </c>
      <c r="G100" s="3" t="n">
        <v>-0.0162151584548702</v>
      </c>
      <c r="H100" s="3" t="n">
        <v>-3.43488133823284E-006</v>
      </c>
    </row>
    <row r="102" customFormat="false" ht="12.8" hidden="false" customHeight="false" outlineLevel="0" collapsed="false">
      <c r="A102" s="4" t="s">
        <v>17</v>
      </c>
      <c r="B102" s="5" t="s">
        <v>1</v>
      </c>
      <c r="C102" s="6" t="n">
        <f aca="false">SUBTOTAL(9,C100:C100)</f>
        <v>30</v>
      </c>
      <c r="D102" s="6" t="n">
        <f aca="false">SUBTOTAL(9,D100:D100)</f>
        <v>0</v>
      </c>
      <c r="E102" s="6" t="n">
        <f aca="false">SUBTOTAL(9,E100:E100)</f>
        <v>30</v>
      </c>
      <c r="F102" s="7" t="n">
        <f aca="false">SUBTOTAL(9,F100:F100)</f>
        <v>0.02118315</v>
      </c>
    </row>
    <row r="103" customFormat="false" ht="12.8" hidden="false" customHeight="false" outlineLevel="0" collapsed="false">
      <c r="A103" s="1" t="s">
        <v>18</v>
      </c>
      <c r="B103" s="0" t="n">
        <v>1</v>
      </c>
      <c r="C103" s="2" t="n">
        <v>4069.24</v>
      </c>
      <c r="D103" s="2" t="n">
        <v>3354.24</v>
      </c>
      <c r="E103" s="2" t="n">
        <v>715</v>
      </c>
      <c r="F103" s="3" t="n">
        <v>2.87331112</v>
      </c>
      <c r="G103" s="3" t="n">
        <v>0.5</v>
      </c>
      <c r="H103" s="3" t="n">
        <v>0.0143665556</v>
      </c>
    </row>
    <row r="104" customFormat="false" ht="12.8" hidden="false" customHeight="false" outlineLevel="0" collapsed="false">
      <c r="A104" s="1" t="s">
        <v>18</v>
      </c>
      <c r="B104" s="0" t="n">
        <v>2</v>
      </c>
      <c r="C104" s="2" t="n">
        <v>7752</v>
      </c>
      <c r="D104" s="2" t="n">
        <v>6155.68</v>
      </c>
      <c r="E104" s="2" t="n">
        <v>1596.32</v>
      </c>
      <c r="F104" s="3" t="n">
        <v>5.47372675</v>
      </c>
      <c r="G104" s="3" t="n">
        <v>0.531645569620253</v>
      </c>
      <c r="H104" s="3" t="n">
        <v>0.0291008257594937</v>
      </c>
    </row>
    <row r="105" customFormat="false" ht="12.8" hidden="false" customHeight="false" outlineLevel="0" collapsed="false">
      <c r="A105" s="1" t="s">
        <v>18</v>
      </c>
      <c r="B105" s="0" t="n">
        <v>3</v>
      </c>
      <c r="C105" s="2" t="n">
        <v>5207.65</v>
      </c>
      <c r="D105" s="2" t="n">
        <v>3656.42</v>
      </c>
      <c r="E105" s="2" t="n">
        <v>1551.23</v>
      </c>
      <c r="F105" s="3" t="n">
        <v>3.67714823</v>
      </c>
      <c r="G105" s="3" t="n">
        <v>0.582521908471276</v>
      </c>
      <c r="H105" s="3" t="n">
        <v>0.0214201940467137</v>
      </c>
    </row>
    <row r="106" customFormat="false" ht="12.8" hidden="false" customHeight="false" outlineLevel="0" collapsed="false">
      <c r="A106" s="1" t="s">
        <v>18</v>
      </c>
      <c r="B106" s="0" t="n">
        <v>4</v>
      </c>
      <c r="C106" s="2" t="n">
        <v>865.75</v>
      </c>
      <c r="D106" s="2" t="n">
        <v>342.32</v>
      </c>
      <c r="E106" s="2" t="n">
        <v>523.43</v>
      </c>
      <c r="F106" s="3" t="n">
        <v>0.61131049</v>
      </c>
      <c r="G106" s="3" t="n">
        <v>0.555491976378052</v>
      </c>
      <c r="H106" s="3" t="n">
        <v>0.00339578072270735</v>
      </c>
    </row>
    <row r="107" customFormat="false" ht="12.8" hidden="false" customHeight="false" outlineLevel="0" collapsed="false">
      <c r="A107" s="1" t="s">
        <v>18</v>
      </c>
      <c r="B107" s="0" t="n">
        <v>5</v>
      </c>
      <c r="C107" s="2" t="n">
        <v>124.5</v>
      </c>
      <c r="D107" s="2" t="n">
        <v>27.6</v>
      </c>
      <c r="E107" s="2" t="n">
        <v>96.9</v>
      </c>
      <c r="F107" s="3" t="n">
        <v>0.08791009</v>
      </c>
      <c r="G107" s="3" t="n">
        <v>0.4950099109751</v>
      </c>
      <c r="H107" s="3" t="n">
        <v>0.000435163658247131</v>
      </c>
    </row>
    <row r="109" customFormat="false" ht="12.8" hidden="false" customHeight="false" outlineLevel="0" collapsed="false">
      <c r="A109" s="4" t="s">
        <v>18</v>
      </c>
      <c r="B109" s="5" t="s">
        <v>1</v>
      </c>
      <c r="C109" s="6" t="n">
        <f aca="false">SUBTOTAL(9,C103:C107)</f>
        <v>18019.14</v>
      </c>
      <c r="D109" s="6" t="n">
        <f aca="false">SUBTOTAL(9,D103:D107)</f>
        <v>13536.26</v>
      </c>
      <c r="E109" s="6" t="n">
        <f aca="false">SUBTOTAL(9,E103:E107)</f>
        <v>4482.88</v>
      </c>
      <c r="F109" s="7" t="n">
        <f aca="false">SUBTOTAL(9,F103:F107)</f>
        <v>12.72340668</v>
      </c>
    </row>
    <row r="110" customFormat="false" ht="12.8" hidden="false" customHeight="false" outlineLevel="0" collapsed="false">
      <c r="A110" s="1" t="s">
        <v>19</v>
      </c>
      <c r="B110" s="0" t="n">
        <v>3</v>
      </c>
      <c r="C110" s="2" t="n">
        <v>2920</v>
      </c>
      <c r="D110" s="2" t="n">
        <v>1344</v>
      </c>
      <c r="E110" s="2" t="n">
        <v>1576</v>
      </c>
      <c r="F110" s="3" t="n">
        <v>2.0618269</v>
      </c>
      <c r="G110" s="3" t="n">
        <v>0.665530671859781</v>
      </c>
      <c r="H110" s="3" t="n">
        <v>0.0137220904201557</v>
      </c>
    </row>
    <row r="111" customFormat="false" ht="12.8" hidden="false" customHeight="false" outlineLevel="0" collapsed="false">
      <c r="A111" s="1" t="s">
        <v>19</v>
      </c>
      <c r="B111" s="0" t="n">
        <v>4</v>
      </c>
      <c r="C111" s="2" t="n">
        <v>93.5</v>
      </c>
      <c r="D111" s="2" t="n">
        <v>2</v>
      </c>
      <c r="E111" s="2" t="n">
        <v>91.5</v>
      </c>
      <c r="F111" s="3" t="n">
        <v>0.06602083</v>
      </c>
      <c r="G111" s="3" t="n">
        <v>0.658683089062832</v>
      </c>
      <c r="H111" s="3" t="n">
        <v>0.000434868042468921</v>
      </c>
    </row>
    <row r="112" customFormat="false" ht="12.8" hidden="false" customHeight="false" outlineLevel="0" collapsed="false">
      <c r="A112" s="1" t="s">
        <v>19</v>
      </c>
      <c r="B112" s="0" t="n">
        <v>5</v>
      </c>
      <c r="C112" s="2" t="n">
        <v>78</v>
      </c>
      <c r="D112" s="2" t="n">
        <v>6</v>
      </c>
      <c r="E112" s="2" t="n">
        <v>72</v>
      </c>
      <c r="F112" s="3" t="n">
        <v>0.0550762</v>
      </c>
      <c r="G112" s="3" t="n">
        <v>0.665843650020865</v>
      </c>
      <c r="H112" s="3" t="n">
        <v>0.000366721380372792</v>
      </c>
    </row>
    <row r="113" customFormat="false" ht="12.8" hidden="false" customHeight="false" outlineLevel="0" collapsed="false">
      <c r="A113" s="1" t="s">
        <v>19</v>
      </c>
      <c r="B113" s="0" t="n">
        <v>6</v>
      </c>
      <c r="C113" s="2" t="n">
        <v>82.5</v>
      </c>
      <c r="D113" s="2" t="n">
        <v>0</v>
      </c>
      <c r="E113" s="2" t="n">
        <v>82.5</v>
      </c>
      <c r="F113" s="3" t="n">
        <v>0.05825367</v>
      </c>
      <c r="G113" s="3" t="n">
        <v>0.659090909090908</v>
      </c>
      <c r="H113" s="3" t="n">
        <v>0.000383944643181818</v>
      </c>
    </row>
    <row r="114" customFormat="false" ht="12.8" hidden="false" customHeight="false" outlineLevel="0" collapsed="false">
      <c r="A114" s="1" t="s">
        <v>19</v>
      </c>
      <c r="B114" s="0" t="n">
        <v>7</v>
      </c>
      <c r="C114" s="2" t="n">
        <v>1.5</v>
      </c>
      <c r="D114" s="2" t="n">
        <v>0</v>
      </c>
      <c r="E114" s="2" t="n">
        <v>1.5</v>
      </c>
      <c r="F114" s="3" t="n">
        <v>0.00105916</v>
      </c>
      <c r="G114" s="3" t="n">
        <v>0.650031460158042</v>
      </c>
      <c r="H114" s="3" t="n">
        <v>6.88487321340991E-006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0:C114)</f>
        <v>3175.5</v>
      </c>
      <c r="D116" s="6" t="n">
        <f aca="false">SUBTOTAL(9,D110:D114)</f>
        <v>1352</v>
      </c>
      <c r="E116" s="6" t="n">
        <f aca="false">SUBTOTAL(9,E110:E114)</f>
        <v>1823.5</v>
      </c>
      <c r="F116" s="7" t="n">
        <f aca="false">SUBTOTAL(9,F110:F114)</f>
        <v>2.24223676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789</v>
      </c>
      <c r="D117" s="2" t="n">
        <v>364</v>
      </c>
      <c r="E117" s="2" t="n">
        <v>425</v>
      </c>
      <c r="F117" s="3" t="n">
        <v>0.55711692</v>
      </c>
      <c r="G117" s="3" t="n">
        <v>-0.0162151584548702</v>
      </c>
      <c r="H117" s="3" t="n">
        <v>-9.03373913568925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789</v>
      </c>
      <c r="D119" s="6" t="n">
        <f aca="false">SUBTOTAL(9,D117:D117)</f>
        <v>364</v>
      </c>
      <c r="E119" s="6" t="n">
        <f aca="false">SUBTOTAL(9,E117:E117)</f>
        <v>425</v>
      </c>
      <c r="F119" s="7" t="n">
        <f aca="false">SUBTOTAL(9,F117:F117)</f>
        <v>0.557116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