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2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CRISCASH</t>
  </si>
  <si>
    <t xml:space="preserve">EDGE S</t>
  </si>
  <si>
    <t xml:space="preserve">KINGO</t>
  </si>
  <si>
    <t xml:space="preserve">MBPENNY</t>
  </si>
  <si>
    <t xml:space="preserve">MEAN GR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QUARTER4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28.6</v>
      </c>
      <c r="D1" s="2" t="n">
        <v>1419.88</v>
      </c>
      <c r="E1" s="2" t="n">
        <v>108.72</v>
      </c>
      <c r="F1" s="3" t="n">
        <v>0.96323034</v>
      </c>
      <c r="G1" s="3" t="n">
        <v>-0.293451353041733</v>
      </c>
      <c r="H1" s="3" t="n">
        <v>-0.0028266124656384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28.6</v>
      </c>
      <c r="D3" s="6" t="n">
        <f aca="false">SUBTOTAL(9,D1:D1)</f>
        <v>1419.88</v>
      </c>
      <c r="E3" s="6" t="n">
        <f aca="false">SUBTOTAL(9,E1:E1)</f>
        <v>108.72</v>
      </c>
      <c r="F3" s="7" t="n">
        <f aca="false">SUBTOTAL(9,F1:F1)</f>
        <v>0.96323034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2.3331</v>
      </c>
      <c r="D4" s="2" t="n">
        <v>0.75</v>
      </c>
      <c r="E4" s="2" t="n">
        <v>1.5831</v>
      </c>
      <c r="F4" s="3" t="n">
        <v>0.00147018</v>
      </c>
      <c r="G4" s="3" t="n">
        <v>0.8542</v>
      </c>
      <c r="H4" s="3" t="n">
        <v>1.255827756E-00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4.6662</v>
      </c>
      <c r="D5" s="2" t="n">
        <v>0</v>
      </c>
      <c r="E5" s="2" t="n">
        <v>4.6662</v>
      </c>
      <c r="F5" s="3" t="n">
        <v>0.00294035</v>
      </c>
      <c r="G5" s="3" t="n">
        <v>0.862111392405063</v>
      </c>
      <c r="H5" s="3" t="n">
        <v>2.53490923265823E-005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94.6572</v>
      </c>
      <c r="D6" s="2" t="n">
        <v>43</v>
      </c>
      <c r="E6" s="2" t="n">
        <v>51.6572</v>
      </c>
      <c r="F6" s="3" t="n">
        <v>0.05964718</v>
      </c>
      <c r="G6" s="3" t="n">
        <v>0.867892794547226</v>
      </c>
      <c r="H6" s="3" t="n">
        <v>0.000517673577370614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2.3331</v>
      </c>
      <c r="D7" s="2" t="n">
        <v>0</v>
      </c>
      <c r="E7" s="2" t="n">
        <v>2.3331</v>
      </c>
      <c r="F7" s="3" t="n">
        <v>0.00147018</v>
      </c>
      <c r="G7" s="3" t="n">
        <v>0.872127483908497</v>
      </c>
      <c r="H7" s="3" t="n">
        <v>1.28218438429259E-005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2.3331</v>
      </c>
      <c r="D8" s="2" t="n">
        <v>0</v>
      </c>
      <c r="E8" s="2" t="n">
        <v>2.3331</v>
      </c>
      <c r="F8" s="3" t="n">
        <v>0.00147018</v>
      </c>
      <c r="G8" s="3" t="n">
        <v>0.873126658784253</v>
      </c>
      <c r="H8" s="3" t="n">
        <v>1.28365335121143E-005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106.3227</v>
      </c>
      <c r="D10" s="6" t="n">
        <f aca="false">SUBTOTAL(9,D4:D8)</f>
        <v>43.75</v>
      </c>
      <c r="E10" s="6" t="n">
        <f aca="false">SUBTOTAL(9,E4:E8)</f>
        <v>62.5727</v>
      </c>
      <c r="F10" s="7" t="n">
        <f aca="false">SUBTOTAL(9,F4:F8)</f>
        <v>0.06699807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9408.1</v>
      </c>
      <c r="D11" s="2" t="n">
        <v>13483.08</v>
      </c>
      <c r="E11" s="2" t="n">
        <v>5925.02</v>
      </c>
      <c r="F11" s="3" t="n">
        <v>12.22979898</v>
      </c>
      <c r="G11" s="3" t="n">
        <v>0.796481999013645</v>
      </c>
      <c r="H11" s="3" t="n">
        <v>0.0974081473912544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1:C11)</f>
        <v>19408.1</v>
      </c>
      <c r="D13" s="6" t="n">
        <f aca="false">SUBTOTAL(9,D11:D11)</f>
        <v>13483.08</v>
      </c>
      <c r="E13" s="6" t="n">
        <f aca="false">SUBTOTAL(9,E11:E11)</f>
        <v>5925.02</v>
      </c>
      <c r="F13" s="7" t="n">
        <f aca="false">SUBTOTAL(9,F11:F11)</f>
        <v>12.22979898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4325.35</v>
      </c>
      <c r="D14" s="2" t="n">
        <v>2167.72</v>
      </c>
      <c r="E14" s="2" t="n">
        <v>2157.63</v>
      </c>
      <c r="F14" s="3" t="n">
        <v>2.72557133</v>
      </c>
      <c r="G14" s="3" t="n">
        <v>0.672151898734178</v>
      </c>
      <c r="H14" s="3" t="n">
        <v>0.0183199794459494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2499.15</v>
      </c>
      <c r="D15" s="2" t="n">
        <v>1700</v>
      </c>
      <c r="E15" s="2" t="n">
        <v>799.15</v>
      </c>
      <c r="F15" s="3" t="n">
        <v>1.57481166</v>
      </c>
      <c r="G15" s="3" t="n">
        <v>0.690652385589093</v>
      </c>
      <c r="H15" s="3" t="n">
        <v>0.0108764742983252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363.7</v>
      </c>
      <c r="D16" s="2" t="n">
        <v>793.39</v>
      </c>
      <c r="E16" s="2" t="n">
        <v>-429.69</v>
      </c>
      <c r="F16" s="3" t="n">
        <v>0.22918152</v>
      </c>
      <c r="G16" s="3" t="n">
        <v>0.68614739690689</v>
      </c>
      <c r="H16" s="3" t="n">
        <v>0.00157252303367164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230.85</v>
      </c>
      <c r="D17" s="2" t="n">
        <v>20.25</v>
      </c>
      <c r="E17" s="2" t="n">
        <v>210.6</v>
      </c>
      <c r="F17" s="3" t="n">
        <v>0.14546757</v>
      </c>
      <c r="G17" s="3" t="n">
        <v>0.682887207728978</v>
      </c>
      <c r="H17" s="3" t="n">
        <v>0.000993379426924196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42.8</v>
      </c>
      <c r="D18" s="2" t="n">
        <v>7.55</v>
      </c>
      <c r="E18" s="2" t="n">
        <v>35.25</v>
      </c>
      <c r="F18" s="3" t="n">
        <v>0.02696995</v>
      </c>
      <c r="G18" s="3" t="n">
        <v>0.659145917373764</v>
      </c>
      <c r="H18" s="3" t="n">
        <v>0.000177771324342745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4:C18)</f>
        <v>7461.85</v>
      </c>
      <c r="D20" s="6" t="n">
        <f aca="false">SUBTOTAL(9,D14:D18)</f>
        <v>4688.91</v>
      </c>
      <c r="E20" s="6" t="n">
        <f aca="false">SUBTOTAL(9,E14:E18)</f>
        <v>2772.94</v>
      </c>
      <c r="F20" s="7" t="n">
        <f aca="false">SUBTOTAL(9,F14:F18)</f>
        <v>4.70200203</v>
      </c>
    </row>
    <row r="21" customFormat="false" ht="12.8" hidden="false" customHeight="false" outlineLevel="0" collapsed="false">
      <c r="A21" s="1" t="s">
        <v>5</v>
      </c>
      <c r="B21" s="0" t="n">
        <v>1</v>
      </c>
      <c r="C21" s="2" t="n">
        <v>281.7</v>
      </c>
      <c r="D21" s="2" t="n">
        <v>97.5</v>
      </c>
      <c r="E21" s="2" t="n">
        <v>184.2</v>
      </c>
      <c r="F21" s="3" t="n">
        <v>0.17751013</v>
      </c>
      <c r="G21" s="3" t="n">
        <v>0.9375</v>
      </c>
      <c r="H21" s="3" t="n">
        <v>0.00166415746875</v>
      </c>
    </row>
    <row r="22" customFormat="false" ht="12.8" hidden="false" customHeight="false" outlineLevel="0" collapsed="false">
      <c r="A22" s="1" t="s">
        <v>5</v>
      </c>
      <c r="B22" s="0" t="n">
        <v>2</v>
      </c>
      <c r="C22" s="2" t="n">
        <v>2894.2</v>
      </c>
      <c r="D22" s="2" t="n">
        <v>1888.8</v>
      </c>
      <c r="E22" s="2" t="n">
        <v>1005.4</v>
      </c>
      <c r="F22" s="3" t="n">
        <v>1.82374803</v>
      </c>
      <c r="G22" s="3" t="n">
        <v>0.930379746835443</v>
      </c>
      <c r="H22" s="3" t="n">
        <v>0.0169677823044304</v>
      </c>
    </row>
    <row r="23" customFormat="false" ht="12.8" hidden="false" customHeight="false" outlineLevel="0" collapsed="false">
      <c r="A23" s="1" t="s">
        <v>5</v>
      </c>
      <c r="B23" s="0" t="n">
        <v>3</v>
      </c>
      <c r="C23" s="2" t="n">
        <v>2181.9</v>
      </c>
      <c r="D23" s="2" t="n">
        <v>1484.6</v>
      </c>
      <c r="E23" s="2" t="n">
        <v>697.3</v>
      </c>
      <c r="F23" s="3" t="n">
        <v>1.37490009</v>
      </c>
      <c r="G23" s="3" t="n">
        <v>0.930379746835443</v>
      </c>
      <c r="H23" s="3" t="n">
        <v>0.0127917919765823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613.375</v>
      </c>
      <c r="D24" s="2" t="n">
        <v>528</v>
      </c>
      <c r="E24" s="2" t="n">
        <v>85.375</v>
      </c>
      <c r="F24" s="3" t="n">
        <v>0.38651145</v>
      </c>
      <c r="G24" s="3" t="n">
        <v>0.930920345477307</v>
      </c>
      <c r="H24" s="3" t="n">
        <v>0.00359811372564935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71.5</v>
      </c>
      <c r="D25" s="2" t="n">
        <v>217.5</v>
      </c>
      <c r="E25" s="2" t="n">
        <v>-146</v>
      </c>
      <c r="F25" s="3" t="n">
        <v>0.04505493</v>
      </c>
      <c r="G25" s="3" t="n">
        <v>0.930602625222879</v>
      </c>
      <c r="H25" s="3" t="n">
        <v>0.00041928236137233</v>
      </c>
    </row>
    <row r="26" customFormat="false" ht="12.8" hidden="false" customHeight="false" outlineLevel="0" collapsed="false">
      <c r="A26" s="1" t="s">
        <v>5</v>
      </c>
      <c r="B26" s="0" t="n">
        <v>6</v>
      </c>
      <c r="C26" s="2" t="n">
        <v>11850.325</v>
      </c>
      <c r="D26" s="2" t="n">
        <v>11530.8</v>
      </c>
      <c r="E26" s="2" t="n">
        <v>319.525</v>
      </c>
      <c r="F26" s="3" t="n">
        <v>7.46735088</v>
      </c>
      <c r="G26" s="3" t="n">
        <v>0.930740145930019</v>
      </c>
      <c r="H26" s="3" t="n">
        <v>0.0695016324776186</v>
      </c>
    </row>
    <row r="27" customFormat="false" ht="12.8" hidden="false" customHeight="false" outlineLevel="0" collapsed="false">
      <c r="A27" s="1" t="s">
        <v>5</v>
      </c>
      <c r="B27" s="0" t="n">
        <v>7</v>
      </c>
      <c r="C27" s="2" t="n">
        <v>112.25</v>
      </c>
      <c r="D27" s="2" t="n">
        <v>15.25</v>
      </c>
      <c r="E27" s="2" t="n">
        <v>97</v>
      </c>
      <c r="F27" s="3" t="n">
        <v>0.07073309</v>
      </c>
      <c r="G27" s="3" t="n">
        <v>0.927496566895301</v>
      </c>
      <c r="H27" s="3" t="n">
        <v>0.000656046981408964</v>
      </c>
    </row>
    <row r="28" customFormat="false" ht="12.8" hidden="false" customHeight="false" outlineLevel="0" collapsed="false">
      <c r="A28" s="1" t="s">
        <v>5</v>
      </c>
      <c r="B28" s="0" t="n">
        <v>8</v>
      </c>
      <c r="C28" s="2" t="n">
        <v>38.5</v>
      </c>
      <c r="D28" s="2" t="n">
        <v>5</v>
      </c>
      <c r="E28" s="2" t="n">
        <v>33.5</v>
      </c>
      <c r="F28" s="3" t="n">
        <v>0.02426035</v>
      </c>
      <c r="G28" s="3" t="n">
        <v>0.923736839178143</v>
      </c>
      <c r="H28" s="3" t="n">
        <v>0.000224101790263555</v>
      </c>
    </row>
    <row r="29" customFormat="false" ht="12.8" hidden="false" customHeight="false" outlineLevel="0" collapsed="false">
      <c r="A29" s="1" t="s">
        <v>5</v>
      </c>
      <c r="B29" s="0" t="n">
        <v>9</v>
      </c>
      <c r="C29" s="2" t="n">
        <v>319.12</v>
      </c>
      <c r="D29" s="2" t="n">
        <v>163.24</v>
      </c>
      <c r="E29" s="2" t="n">
        <v>155.88</v>
      </c>
      <c r="F29" s="3" t="n">
        <v>0.20108993</v>
      </c>
      <c r="G29" s="3" t="n">
        <v>0.932986967901135</v>
      </c>
      <c r="H29" s="3" t="n">
        <v>0.00187614284066151</v>
      </c>
    </row>
    <row r="30" customFormat="false" ht="12.8" hidden="false" customHeight="false" outlineLevel="0" collapsed="false">
      <c r="A30" s="1" t="s">
        <v>5</v>
      </c>
      <c r="B30" s="0" t="n">
        <v>10</v>
      </c>
      <c r="C30" s="2" t="n">
        <v>17.5</v>
      </c>
      <c r="D30" s="2" t="n">
        <v>2.65</v>
      </c>
      <c r="E30" s="2" t="n">
        <v>14.85</v>
      </c>
      <c r="F30" s="3" t="n">
        <v>0.01102743</v>
      </c>
      <c r="G30" s="3" t="n">
        <v>0.927146906881165</v>
      </c>
      <c r="H30" s="3" t="n">
        <v>0.000102240476153486</v>
      </c>
    </row>
    <row r="31" customFormat="false" ht="12.8" hidden="false" customHeight="false" outlineLevel="0" collapsed="false">
      <c r="A31" s="1" t="s">
        <v>5</v>
      </c>
      <c r="B31" s="0" t="n">
        <v>12</v>
      </c>
      <c r="C31" s="2" t="n">
        <v>114.9</v>
      </c>
      <c r="D31" s="2" t="n">
        <v>62.79</v>
      </c>
      <c r="E31" s="2" t="n">
        <v>52.11</v>
      </c>
      <c r="F31" s="3" t="n">
        <v>0.07240296</v>
      </c>
      <c r="G31" s="3" t="n">
        <v>0.915596760403791</v>
      </c>
      <c r="H31" s="3" t="n">
        <v>0.000662919156196452</v>
      </c>
    </row>
    <row r="32" customFormat="false" ht="12.8" hidden="false" customHeight="false" outlineLevel="0" collapsed="false">
      <c r="A32" s="1" t="s">
        <v>5</v>
      </c>
      <c r="B32" s="0" t="n">
        <v>15</v>
      </c>
      <c r="C32" s="2" t="n">
        <v>23.58</v>
      </c>
      <c r="D32" s="2" t="n">
        <v>7.5</v>
      </c>
      <c r="E32" s="2" t="n">
        <v>16.08</v>
      </c>
      <c r="F32" s="3" t="n">
        <v>0.01485868</v>
      </c>
      <c r="G32" s="3" t="n">
        <v>0.92156395579507</v>
      </c>
      <c r="H32" s="3" t="n">
        <v>0.000136932239186931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21:C32)</f>
        <v>18518.85</v>
      </c>
      <c r="D34" s="6" t="n">
        <f aca="false">SUBTOTAL(9,D21:D32)</f>
        <v>16003.63</v>
      </c>
      <c r="E34" s="6" t="n">
        <f aca="false">SUBTOTAL(9,E21:E32)</f>
        <v>2515.22</v>
      </c>
      <c r="F34" s="7" t="n">
        <f aca="false">SUBTOTAL(9,F21:F32)</f>
        <v>11.66944795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1587</v>
      </c>
      <c r="D35" s="2" t="n">
        <v>1120</v>
      </c>
      <c r="E35" s="2" t="n">
        <v>467</v>
      </c>
      <c r="F35" s="3" t="n">
        <v>1.00003045</v>
      </c>
      <c r="G35" s="3" t="n">
        <v>-0.0162151584548702</v>
      </c>
      <c r="H35" s="3" t="n">
        <v>-0.000162156522064452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1587</v>
      </c>
      <c r="D37" s="6" t="n">
        <f aca="false">SUBTOTAL(9,D35:D35)</f>
        <v>1120</v>
      </c>
      <c r="E37" s="6" t="n">
        <f aca="false">SUBTOTAL(9,E35:E35)</f>
        <v>467</v>
      </c>
      <c r="F37" s="7" t="n">
        <f aca="false">SUBTOTAL(9,F35:F35)</f>
        <v>1.00003045</v>
      </c>
    </row>
    <row r="38" customFormat="false" ht="12.8" hidden="false" customHeight="false" outlineLevel="0" collapsed="false">
      <c r="A38" s="1" t="s">
        <v>7</v>
      </c>
      <c r="B38" s="0" t="n">
        <v>5</v>
      </c>
      <c r="C38" s="2" t="n">
        <v>7057.44</v>
      </c>
      <c r="D38" s="2" t="n">
        <v>5408.28</v>
      </c>
      <c r="E38" s="2" t="n">
        <v>1649.16</v>
      </c>
      <c r="F38" s="3" t="n">
        <v>4.44716755</v>
      </c>
      <c r="G38" s="3" t="n">
        <v>0.793082708430809</v>
      </c>
      <c r="H38" s="3" t="n">
        <v>0.035269716853996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7057.44</v>
      </c>
      <c r="D40" s="6" t="n">
        <f aca="false">SUBTOTAL(9,D38:D38)</f>
        <v>5408.28</v>
      </c>
      <c r="E40" s="6" t="n">
        <f aca="false">SUBTOTAL(9,E38:E38)</f>
        <v>1649.16</v>
      </c>
      <c r="F40" s="7" t="n">
        <f aca="false">SUBTOTAL(9,F38:F38)</f>
        <v>4.44716755</v>
      </c>
    </row>
    <row r="41" customFormat="false" ht="12.8" hidden="false" customHeight="false" outlineLevel="0" collapsed="false">
      <c r="A41" s="1" t="s">
        <v>8</v>
      </c>
      <c r="B41" s="0" t="n">
        <v>32</v>
      </c>
      <c r="C41" s="2" t="n">
        <v>85</v>
      </c>
      <c r="D41" s="2" t="n">
        <v>15</v>
      </c>
      <c r="E41" s="2" t="n">
        <v>70</v>
      </c>
      <c r="F41" s="3" t="n">
        <v>0.05356181</v>
      </c>
      <c r="G41" s="3" t="n">
        <v>-0.294497903200943</v>
      </c>
      <c r="H41" s="3" t="n">
        <v>-0.000157738407366473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41:C41)</f>
        <v>85</v>
      </c>
      <c r="D43" s="6" t="n">
        <f aca="false">SUBTOTAL(9,D41:D41)</f>
        <v>15</v>
      </c>
      <c r="E43" s="6" t="n">
        <f aca="false">SUBTOTAL(9,E41:E41)</f>
        <v>70</v>
      </c>
      <c r="F43" s="7" t="n">
        <f aca="false">SUBTOTAL(9,F41:F41)</f>
        <v>0.05356181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338.5</v>
      </c>
      <c r="D44" s="2" t="n">
        <v>300</v>
      </c>
      <c r="E44" s="2" t="n">
        <v>38.5</v>
      </c>
      <c r="F44" s="3" t="n">
        <v>0.21330202</v>
      </c>
      <c r="G44" s="3" t="n">
        <v>0.765848075974658</v>
      </c>
      <c r="H44" s="3" t="n">
        <v>0.00163356941618508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270.8</v>
      </c>
      <c r="D45" s="2" t="n">
        <v>0</v>
      </c>
      <c r="E45" s="2" t="n">
        <v>270.8</v>
      </c>
      <c r="F45" s="3" t="n">
        <v>0.17064162</v>
      </c>
      <c r="G45" s="3" t="n">
        <v>0.773909634669129</v>
      </c>
      <c r="H45" s="3" t="n">
        <v>0.00132061193793548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67.7</v>
      </c>
      <c r="D46" s="2" t="n">
        <v>0</v>
      </c>
      <c r="E46" s="2" t="n">
        <v>67.7</v>
      </c>
      <c r="F46" s="3" t="n">
        <v>0.0426604</v>
      </c>
      <c r="G46" s="3" t="n">
        <v>0.434566066610457</v>
      </c>
      <c r="H46" s="3" t="n">
        <v>0.000185387622280287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4:C46)</f>
        <v>677</v>
      </c>
      <c r="D48" s="6" t="n">
        <f aca="false">SUBTOTAL(9,D44:D46)</f>
        <v>300</v>
      </c>
      <c r="E48" s="6" t="n">
        <f aca="false">SUBTOTAL(9,E44:E46)</f>
        <v>377</v>
      </c>
      <c r="F48" s="7" t="n">
        <f aca="false">SUBTOTAL(9,F44:F46)</f>
        <v>0.42660404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8223.285</v>
      </c>
      <c r="D49" s="2" t="n">
        <v>5558</v>
      </c>
      <c r="E49" s="2" t="n">
        <v>2665.285</v>
      </c>
      <c r="F49" s="3" t="n">
        <v>5.18181185</v>
      </c>
      <c r="G49" s="3" t="n">
        <v>0.996384778363277</v>
      </c>
      <c r="H49" s="3" t="n">
        <v>0.0516307845168245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49:C49)</f>
        <v>8223.285</v>
      </c>
      <c r="D51" s="6" t="n">
        <f aca="false">SUBTOTAL(9,D49:D49)</f>
        <v>5558</v>
      </c>
      <c r="E51" s="6" t="n">
        <f aca="false">SUBTOTAL(9,E49:E49)</f>
        <v>2665.285</v>
      </c>
      <c r="F51" s="7" t="n">
        <f aca="false">SUBTOTAL(9,F49:F49)</f>
        <v>5.18181185</v>
      </c>
    </row>
    <row r="52" customFormat="false" ht="12.8" hidden="false" customHeight="false" outlineLevel="0" collapsed="false">
      <c r="A52" s="1" t="s">
        <v>11</v>
      </c>
      <c r="B52" s="0" t="n">
        <v>2</v>
      </c>
      <c r="C52" s="2" t="n">
        <v>3353.2</v>
      </c>
      <c r="D52" s="2" t="n">
        <v>2646</v>
      </c>
      <c r="E52" s="2" t="n">
        <v>707.2</v>
      </c>
      <c r="F52" s="3" t="n">
        <v>2.11298179</v>
      </c>
      <c r="G52" s="3" t="n">
        <v>0.930379746835443</v>
      </c>
      <c r="H52" s="3" t="n">
        <v>0.019658754628481</v>
      </c>
    </row>
    <row r="53" customFormat="false" ht="12.8" hidden="false" customHeight="false" outlineLevel="0" collapsed="false">
      <c r="A53" s="1" t="s">
        <v>11</v>
      </c>
      <c r="B53" s="0" t="n">
        <v>3</v>
      </c>
      <c r="C53" s="2" t="n">
        <v>2284.15</v>
      </c>
      <c r="D53" s="2" t="n">
        <v>2028.45</v>
      </c>
      <c r="E53" s="2" t="n">
        <v>255.7</v>
      </c>
      <c r="F53" s="3" t="n">
        <v>1.43933179</v>
      </c>
      <c r="G53" s="3" t="n">
        <v>0.951192794547225</v>
      </c>
      <c r="H53" s="3" t="n">
        <v>0.0136908202761076</v>
      </c>
    </row>
    <row r="54" customFormat="false" ht="12.8" hidden="false" customHeight="false" outlineLevel="0" collapsed="false">
      <c r="A54" s="1" t="s">
        <v>11</v>
      </c>
      <c r="B54" s="0" t="n">
        <v>4</v>
      </c>
      <c r="C54" s="2" t="n">
        <v>18473.25</v>
      </c>
      <c r="D54" s="2" t="n">
        <v>15726.05</v>
      </c>
      <c r="E54" s="2" t="n">
        <v>2747.2</v>
      </c>
      <c r="F54" s="3" t="n">
        <v>11.64071362</v>
      </c>
      <c r="G54" s="3" t="n">
        <v>0.940110522389003</v>
      </c>
      <c r="H54" s="3" t="n">
        <v>0.10943557362279</v>
      </c>
    </row>
    <row r="55" customFormat="false" ht="12.8" hidden="false" customHeight="false" outlineLevel="0" collapsed="false">
      <c r="A55" s="1" t="s">
        <v>11</v>
      </c>
      <c r="B55" s="0" t="n">
        <v>5</v>
      </c>
      <c r="C55" s="2" t="n">
        <v>188</v>
      </c>
      <c r="D55" s="2" t="n">
        <v>36.5</v>
      </c>
      <c r="E55" s="2" t="n">
        <v>151.5</v>
      </c>
      <c r="F55" s="3" t="n">
        <v>0.11846612</v>
      </c>
      <c r="G55" s="3" t="n">
        <v>0.937051872178455</v>
      </c>
      <c r="H55" s="3" t="n">
        <v>0.00111008899535717</v>
      </c>
    </row>
    <row r="56" customFormat="false" ht="12.8" hidden="false" customHeight="false" outlineLevel="0" collapsed="false">
      <c r="A56" s="1" t="s">
        <v>11</v>
      </c>
      <c r="B56" s="0" t="n">
        <v>6</v>
      </c>
      <c r="C56" s="2" t="n">
        <v>250.5</v>
      </c>
      <c r="D56" s="2" t="n">
        <v>44</v>
      </c>
      <c r="E56" s="2" t="n">
        <v>206.5</v>
      </c>
      <c r="F56" s="3" t="n">
        <v>0.1578498</v>
      </c>
      <c r="G56" s="3" t="n">
        <v>0.930224206173573</v>
      </c>
      <c r="H56" s="3" t="n">
        <v>0.00146835704899657</v>
      </c>
    </row>
    <row r="57" customFormat="false" ht="12.8" hidden="false" customHeight="false" outlineLevel="0" collapsed="false">
      <c r="A57" s="1" t="s">
        <v>11</v>
      </c>
      <c r="B57" s="0" t="n">
        <v>7</v>
      </c>
      <c r="C57" s="2" t="n">
        <v>598.21</v>
      </c>
      <c r="D57" s="2" t="n">
        <v>137.54</v>
      </c>
      <c r="E57" s="2" t="n">
        <v>460.67</v>
      </c>
      <c r="F57" s="3" t="n">
        <v>0.3769554</v>
      </c>
      <c r="G57" s="3" t="n">
        <v>0.936696330525444</v>
      </c>
      <c r="H57" s="3" t="n">
        <v>0.00353092739951751</v>
      </c>
    </row>
    <row r="58" customFormat="false" ht="12.8" hidden="false" customHeight="false" outlineLevel="0" collapsed="false">
      <c r="A58" s="1" t="s">
        <v>11</v>
      </c>
      <c r="B58" s="0" t="n">
        <v>8</v>
      </c>
      <c r="C58" s="2" t="n">
        <v>1191.27</v>
      </c>
      <c r="D58" s="2" t="n">
        <v>477.6</v>
      </c>
      <c r="E58" s="2" t="n">
        <v>713.67</v>
      </c>
      <c r="F58" s="3" t="n">
        <v>0.75066558</v>
      </c>
      <c r="G58" s="3" t="n">
        <v>0.934306823044468</v>
      </c>
      <c r="H58" s="3" t="n">
        <v>0.00701351973218633</v>
      </c>
    </row>
    <row r="59" customFormat="false" ht="12.8" hidden="false" customHeight="false" outlineLevel="0" collapsed="false">
      <c r="A59" s="1" t="s">
        <v>11</v>
      </c>
      <c r="B59" s="0" t="n">
        <v>9</v>
      </c>
      <c r="C59" s="2" t="n">
        <v>610.18</v>
      </c>
      <c r="D59" s="2" t="n">
        <v>373.4</v>
      </c>
      <c r="E59" s="2" t="n">
        <v>236.78</v>
      </c>
      <c r="F59" s="3" t="n">
        <v>0.38449816</v>
      </c>
      <c r="G59" s="3" t="n">
        <v>0.942944547895129</v>
      </c>
      <c r="H59" s="3" t="n">
        <v>0.00362560443647709</v>
      </c>
    </row>
    <row r="60" customFormat="false" ht="12.8" hidden="false" customHeight="false" outlineLevel="0" collapsed="false">
      <c r="A60" s="1" t="s">
        <v>11</v>
      </c>
      <c r="B60" s="0" t="n">
        <v>10</v>
      </c>
      <c r="C60" s="2" t="n">
        <v>1859.35</v>
      </c>
      <c r="D60" s="2" t="n">
        <v>1196.33</v>
      </c>
      <c r="E60" s="2" t="n">
        <v>663.02</v>
      </c>
      <c r="F60" s="3" t="n">
        <v>1.17164878</v>
      </c>
      <c r="G60" s="3" t="n">
        <v>0.927203012828732</v>
      </c>
      <c r="H60" s="3" t="n">
        <v>0.0108635627879311</v>
      </c>
    </row>
    <row r="61" customFormat="false" ht="12.8" hidden="false" customHeight="false" outlineLevel="0" collapsed="false">
      <c r="A61" s="1" t="s">
        <v>11</v>
      </c>
      <c r="B61" s="0" t="n">
        <v>11</v>
      </c>
      <c r="C61" s="2" t="n">
        <v>23.8</v>
      </c>
      <c r="D61" s="2" t="n">
        <v>16.2</v>
      </c>
      <c r="E61" s="2" t="n">
        <v>7.6</v>
      </c>
      <c r="F61" s="3" t="n">
        <v>0.01499731</v>
      </c>
      <c r="G61" s="3" t="n">
        <v>0.933968918613582</v>
      </c>
      <c r="H61" s="3" t="n">
        <v>0.000140070214028127</v>
      </c>
    </row>
    <row r="62" customFormat="false" ht="12.8" hidden="false" customHeight="false" outlineLevel="0" collapsed="false">
      <c r="A62" s="1" t="s">
        <v>11</v>
      </c>
      <c r="B62" s="0" t="n">
        <v>12</v>
      </c>
      <c r="C62" s="2" t="n">
        <v>243.38</v>
      </c>
      <c r="D62" s="2" t="n">
        <v>191.08</v>
      </c>
      <c r="E62" s="2" t="n">
        <v>52.3</v>
      </c>
      <c r="F62" s="3" t="n">
        <v>0.15336321</v>
      </c>
      <c r="G62" s="3" t="n">
        <v>0.936980706305515</v>
      </c>
      <c r="H62" s="3" t="n">
        <v>0.00143698368827081</v>
      </c>
    </row>
    <row r="63" customFormat="false" ht="12.8" hidden="false" customHeight="false" outlineLevel="0" collapsed="false">
      <c r="A63" s="1" t="s">
        <v>11</v>
      </c>
      <c r="B63" s="0" t="n">
        <v>13</v>
      </c>
      <c r="C63" s="2" t="n">
        <v>19.88</v>
      </c>
      <c r="D63" s="2" t="n">
        <v>17.68</v>
      </c>
      <c r="E63" s="2" t="n">
        <v>2.2</v>
      </c>
      <c r="F63" s="3" t="n">
        <v>0.01252716</v>
      </c>
      <c r="G63" s="3" t="n">
        <v>0.938260735792403</v>
      </c>
      <c r="H63" s="3" t="n">
        <v>0.000117537423589892</v>
      </c>
    </row>
    <row r="64" customFormat="false" ht="12.8" hidden="false" customHeight="false" outlineLevel="0" collapsed="false">
      <c r="A64" s="1" t="s">
        <v>11</v>
      </c>
      <c r="B64" s="0" t="n">
        <v>14</v>
      </c>
      <c r="C64" s="2" t="n">
        <v>16.71</v>
      </c>
      <c r="D64" s="2" t="n">
        <v>9.36</v>
      </c>
      <c r="E64" s="2" t="n">
        <v>7.35</v>
      </c>
      <c r="F64" s="3" t="n">
        <v>0.01052962</v>
      </c>
      <c r="G64" s="3" t="n">
        <v>0.942763601083371</v>
      </c>
      <c r="H64" s="3" t="n">
        <v>9.92694246923949E-005</v>
      </c>
    </row>
    <row r="65" customFormat="false" ht="12.8" hidden="false" customHeight="false" outlineLevel="0" collapsed="false">
      <c r="A65" s="1" t="s">
        <v>11</v>
      </c>
      <c r="B65" s="0" t="n">
        <v>15</v>
      </c>
      <c r="C65" s="2" t="n">
        <v>77.03</v>
      </c>
      <c r="D65" s="2" t="n">
        <v>28.56</v>
      </c>
      <c r="E65" s="2" t="n">
        <v>48.47</v>
      </c>
      <c r="F65" s="3" t="n">
        <v>0.0485396</v>
      </c>
      <c r="G65" s="3" t="n">
        <v>0.935774635802292</v>
      </c>
      <c r="H65" s="3" t="n">
        <v>0.000454221265119889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52:C65)</f>
        <v>29188.91</v>
      </c>
      <c r="D67" s="6" t="n">
        <f aca="false">SUBTOTAL(9,D52:D65)</f>
        <v>22928.75</v>
      </c>
      <c r="E67" s="6" t="n">
        <f aca="false">SUBTOTAL(9,E52:E65)</f>
        <v>6260.16</v>
      </c>
      <c r="F67" s="7" t="n">
        <f aca="false">SUBTOTAL(9,F52:F65)</f>
        <v>18.39306794</v>
      </c>
    </row>
    <row r="68" customFormat="false" ht="12.8" hidden="false" customHeight="false" outlineLevel="0" collapsed="false">
      <c r="A68" s="1" t="s">
        <v>12</v>
      </c>
      <c r="B68" s="0" t="n">
        <v>6</v>
      </c>
      <c r="C68" s="2" t="n">
        <v>2</v>
      </c>
      <c r="D68" s="2" t="n">
        <v>0</v>
      </c>
      <c r="E68" s="2" t="n">
        <v>2</v>
      </c>
      <c r="F68" s="3" t="n">
        <v>0.00126028</v>
      </c>
      <c r="G68" s="3" t="n">
        <v>0.722960583720077</v>
      </c>
      <c r="H68" s="3" t="n">
        <v>9.11132764450739E-006</v>
      </c>
    </row>
    <row r="70" customFormat="false" ht="12.8" hidden="false" customHeight="false" outlineLevel="0" collapsed="false">
      <c r="A70" s="4" t="s">
        <v>12</v>
      </c>
      <c r="B70" s="5" t="s">
        <v>1</v>
      </c>
      <c r="C70" s="6" t="n">
        <f aca="false">SUBTOTAL(9,C68:C68)</f>
        <v>2</v>
      </c>
      <c r="D70" s="6" t="n">
        <f aca="false">SUBTOTAL(9,D68:D68)</f>
        <v>0</v>
      </c>
      <c r="E70" s="6" t="n">
        <f aca="false">SUBTOTAL(9,E68:E68)</f>
        <v>2</v>
      </c>
      <c r="F70" s="7" t="n">
        <f aca="false">SUBTOTAL(9,F68:F68)</f>
        <v>0.00126028</v>
      </c>
    </row>
    <row r="71" customFormat="false" ht="12.8" hidden="false" customHeight="false" outlineLevel="0" collapsed="false">
      <c r="A71" s="1" t="s">
        <v>13</v>
      </c>
      <c r="B71" s="0" t="n">
        <v>1</v>
      </c>
      <c r="C71" s="2" t="n">
        <v>11.25</v>
      </c>
      <c r="D71" s="2" t="n">
        <v>4.4</v>
      </c>
      <c r="E71" s="2" t="n">
        <v>6.85</v>
      </c>
      <c r="F71" s="3" t="n">
        <v>0.00708906</v>
      </c>
      <c r="G71" s="3" t="n">
        <v>0.5</v>
      </c>
      <c r="H71" s="3" t="n">
        <v>3.54453E-005</v>
      </c>
    </row>
    <row r="72" customFormat="false" ht="12.8" hidden="false" customHeight="false" outlineLevel="0" collapsed="false">
      <c r="A72" s="1" t="s">
        <v>13</v>
      </c>
      <c r="B72" s="0" t="n">
        <v>2</v>
      </c>
      <c r="C72" s="2" t="n">
        <v>861</v>
      </c>
      <c r="D72" s="2" t="n">
        <v>618.62</v>
      </c>
      <c r="E72" s="2" t="n">
        <v>242.38</v>
      </c>
      <c r="F72" s="3" t="n">
        <v>0.5425496</v>
      </c>
      <c r="G72" s="3" t="n">
        <v>0.591866139240507</v>
      </c>
      <c r="H72" s="3" t="n">
        <v>0.00321116737098481</v>
      </c>
    </row>
    <row r="73" customFormat="false" ht="12.8" hidden="false" customHeight="false" outlineLevel="0" collapsed="false">
      <c r="A73" s="1" t="s">
        <v>13</v>
      </c>
      <c r="B73" s="0" t="n">
        <v>3</v>
      </c>
      <c r="C73" s="2" t="n">
        <v>2627.45</v>
      </c>
      <c r="D73" s="2" t="n">
        <v>1976.28</v>
      </c>
      <c r="E73" s="2" t="n">
        <v>651.17</v>
      </c>
      <c r="F73" s="3" t="n">
        <v>1.65565848</v>
      </c>
      <c r="G73" s="3" t="n">
        <v>0.513145082765337</v>
      </c>
      <c r="H73" s="3" t="n">
        <v>0.00849593007750732</v>
      </c>
    </row>
    <row r="74" customFormat="false" ht="12.8" hidden="false" customHeight="false" outlineLevel="0" collapsed="false">
      <c r="A74" s="1" t="s">
        <v>13</v>
      </c>
      <c r="B74" s="0" t="n">
        <v>4</v>
      </c>
      <c r="C74" s="2" t="n">
        <v>6042.65</v>
      </c>
      <c r="D74" s="2" t="n">
        <v>3765.04</v>
      </c>
      <c r="E74" s="2" t="n">
        <v>2277.61</v>
      </c>
      <c r="F74" s="3" t="n">
        <v>3.80770888</v>
      </c>
      <c r="G74" s="3" t="n">
        <v>0.449174243478041</v>
      </c>
      <c r="H74" s="3" t="n">
        <v>0.0171032475555862</v>
      </c>
    </row>
    <row r="75" customFormat="false" ht="12.8" hidden="false" customHeight="false" outlineLevel="0" collapsed="false">
      <c r="A75" s="1" t="s">
        <v>13</v>
      </c>
      <c r="B75" s="0" t="n">
        <v>5</v>
      </c>
      <c r="C75" s="2" t="n">
        <v>163.75</v>
      </c>
      <c r="D75" s="2" t="n">
        <v>17.05</v>
      </c>
      <c r="E75" s="2" t="n">
        <v>146.7</v>
      </c>
      <c r="F75" s="3" t="n">
        <v>0.10318525</v>
      </c>
      <c r="G75" s="3" t="n">
        <v>0.585177480747102</v>
      </c>
      <c r="H75" s="3" t="n">
        <v>0.000603816846452599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1:C75)</f>
        <v>9706.1</v>
      </c>
      <c r="D77" s="6" t="n">
        <f aca="false">SUBTOTAL(9,D71:D75)</f>
        <v>6381.39</v>
      </c>
      <c r="E77" s="6" t="n">
        <f aca="false">SUBTOTAL(9,E71:E75)</f>
        <v>3324.71</v>
      </c>
      <c r="F77" s="7" t="n">
        <f aca="false">SUBTOTAL(9,F71:F75)</f>
        <v>6.11619127</v>
      </c>
    </row>
    <row r="78" customFormat="false" ht="12.8" hidden="false" customHeight="false" outlineLevel="0" collapsed="false">
      <c r="A78" s="1" t="s">
        <v>14</v>
      </c>
      <c r="B78" s="0" t="n">
        <v>2</v>
      </c>
      <c r="C78" s="2" t="n">
        <v>56</v>
      </c>
      <c r="D78" s="2" t="n">
        <v>0.25</v>
      </c>
      <c r="E78" s="2" t="n">
        <v>55.75</v>
      </c>
      <c r="F78" s="3" t="n">
        <v>0.03528778</v>
      </c>
      <c r="G78" s="3" t="n">
        <v>0.0150316455696202</v>
      </c>
      <c r="H78" s="3" t="n">
        <v>5.30433401898733E-006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8:C78)</f>
        <v>56</v>
      </c>
      <c r="D80" s="6" t="n">
        <f aca="false">SUBTOTAL(9,D78:D78)</f>
        <v>0.25</v>
      </c>
      <c r="E80" s="6" t="n">
        <f aca="false">SUBTOTAL(9,E78:E78)</f>
        <v>55.75</v>
      </c>
      <c r="F80" s="7" t="n">
        <f aca="false">SUBTOTAL(9,F78:F78)</f>
        <v>0.03528778</v>
      </c>
    </row>
    <row r="81" customFormat="false" ht="12.8" hidden="false" customHeight="false" outlineLevel="0" collapsed="false">
      <c r="A81" s="1" t="s">
        <v>15</v>
      </c>
      <c r="B81" s="0" t="n">
        <v>8</v>
      </c>
      <c r="C81" s="2" t="n">
        <v>1896.2</v>
      </c>
      <c r="D81" s="2" t="n">
        <v>1432.25</v>
      </c>
      <c r="E81" s="2" t="n">
        <v>463.95</v>
      </c>
      <c r="F81" s="3" t="n">
        <v>1.1948694</v>
      </c>
      <c r="G81" s="3" t="n">
        <v>0.996573313179868</v>
      </c>
      <c r="H81" s="3" t="n">
        <v>0.0119077495677524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81:C81)</f>
        <v>1896.2</v>
      </c>
      <c r="D83" s="6" t="n">
        <f aca="false">SUBTOTAL(9,D81:D81)</f>
        <v>1432.25</v>
      </c>
      <c r="E83" s="6" t="n">
        <f aca="false">SUBTOTAL(9,E81:E81)</f>
        <v>463.95</v>
      </c>
      <c r="F83" s="7" t="n">
        <f aca="false">SUBTOTAL(9,F81:F81)</f>
        <v>1.1948694</v>
      </c>
    </row>
    <row r="84" customFormat="false" ht="12.8" hidden="false" customHeight="false" outlineLevel="0" collapsed="false">
      <c r="A84" s="1" t="s">
        <v>16</v>
      </c>
      <c r="B84" s="0" t="n">
        <v>8</v>
      </c>
      <c r="C84" s="2" t="n">
        <v>1487.56</v>
      </c>
      <c r="D84" s="2" t="n">
        <v>251.65</v>
      </c>
      <c r="E84" s="2" t="n">
        <v>1235.91</v>
      </c>
      <c r="F84" s="3" t="n">
        <v>0.93736944</v>
      </c>
      <c r="G84" s="3" t="n">
        <v>0.996573313179868</v>
      </c>
      <c r="H84" s="3" t="n">
        <v>0.00934157368494357</v>
      </c>
    </row>
    <row r="86" customFormat="false" ht="12.8" hidden="false" customHeight="false" outlineLevel="0" collapsed="false">
      <c r="A86" s="4" t="s">
        <v>16</v>
      </c>
      <c r="B86" s="5" t="s">
        <v>1</v>
      </c>
      <c r="C86" s="6" t="n">
        <f aca="false">SUBTOTAL(9,C84:C84)</f>
        <v>1487.56</v>
      </c>
      <c r="D86" s="6" t="n">
        <f aca="false">SUBTOTAL(9,D84:D84)</f>
        <v>251.65</v>
      </c>
      <c r="E86" s="6" t="n">
        <f aca="false">SUBTOTAL(9,E84:E84)</f>
        <v>1235.91</v>
      </c>
      <c r="F86" s="7" t="n">
        <f aca="false">SUBTOTAL(9,F84:F84)</f>
        <v>0.93736944</v>
      </c>
    </row>
    <row r="87" customFormat="false" ht="12.8" hidden="false" customHeight="false" outlineLevel="0" collapsed="false">
      <c r="A87" s="1" t="s">
        <v>17</v>
      </c>
      <c r="B87" s="0" t="n">
        <v>4</v>
      </c>
      <c r="C87" s="2" t="n">
        <v>58</v>
      </c>
      <c r="D87" s="2" t="n">
        <v>14.2</v>
      </c>
      <c r="E87" s="2" t="n">
        <v>43.8</v>
      </c>
      <c r="F87" s="3" t="n">
        <v>0.03654806</v>
      </c>
      <c r="G87" s="3" t="n">
        <v>0.963085964668243</v>
      </c>
      <c r="H87" s="3" t="n">
        <v>0.000351989236218528</v>
      </c>
    </row>
    <row r="89" customFormat="false" ht="12.8" hidden="false" customHeight="false" outlineLevel="0" collapsed="false">
      <c r="A89" s="4" t="s">
        <v>17</v>
      </c>
      <c r="B89" s="5" t="s">
        <v>1</v>
      </c>
      <c r="C89" s="6" t="n">
        <f aca="false">SUBTOTAL(9,C87:C87)</f>
        <v>58</v>
      </c>
      <c r="D89" s="6" t="n">
        <f aca="false">SUBTOTAL(9,D87:D87)</f>
        <v>14.2</v>
      </c>
      <c r="E89" s="6" t="n">
        <f aca="false">SUBTOTAL(9,E87:E87)</f>
        <v>43.8</v>
      </c>
      <c r="F89" s="7" t="n">
        <f aca="false">SUBTOTAL(9,F87:F87)</f>
        <v>0.03654806</v>
      </c>
    </row>
    <row r="90" customFormat="false" ht="12.8" hidden="false" customHeight="false" outlineLevel="0" collapsed="false">
      <c r="A90" s="1" t="s">
        <v>18</v>
      </c>
      <c r="B90" s="0" t="n">
        <v>1</v>
      </c>
      <c r="C90" s="2" t="n">
        <v>635.65</v>
      </c>
      <c r="D90" s="2" t="n">
        <v>271.47</v>
      </c>
      <c r="E90" s="2" t="n">
        <v>364.18</v>
      </c>
      <c r="F90" s="3" t="n">
        <v>0.4005478</v>
      </c>
      <c r="G90" s="3" t="n">
        <v>0.75</v>
      </c>
      <c r="H90" s="3" t="n">
        <v>0.0030041085</v>
      </c>
    </row>
    <row r="91" customFormat="false" ht="12.8" hidden="false" customHeight="false" outlineLevel="0" collapsed="false">
      <c r="A91" s="1" t="s">
        <v>18</v>
      </c>
      <c r="B91" s="0" t="n">
        <v>2</v>
      </c>
      <c r="C91" s="2" t="n">
        <v>3044.9</v>
      </c>
      <c r="D91" s="2" t="n">
        <v>1508.76</v>
      </c>
      <c r="E91" s="2" t="n">
        <v>1536.14</v>
      </c>
      <c r="F91" s="3" t="n">
        <v>1.91870997</v>
      </c>
      <c r="G91" s="3" t="n">
        <v>0.721518987341772</v>
      </c>
      <c r="H91" s="3" t="n">
        <v>0.0138438567455696</v>
      </c>
    </row>
    <row r="92" customFormat="false" ht="12.8" hidden="false" customHeight="false" outlineLevel="0" collapsed="false">
      <c r="A92" s="1" t="s">
        <v>18</v>
      </c>
      <c r="B92" s="0" t="n">
        <v>3</v>
      </c>
      <c r="C92" s="2" t="n">
        <v>17552.6</v>
      </c>
      <c r="D92" s="2" t="n">
        <v>13655.49</v>
      </c>
      <c r="E92" s="2" t="n">
        <v>3897.11</v>
      </c>
      <c r="F92" s="3" t="n">
        <v>11.06057623</v>
      </c>
      <c r="G92" s="3" t="n">
        <v>0.763145082765335</v>
      </c>
      <c r="H92" s="3" t="n">
        <v>0.0844082436247566</v>
      </c>
    </row>
    <row r="93" customFormat="false" ht="12.8" hidden="false" customHeight="false" outlineLevel="0" collapsed="false">
      <c r="A93" s="1" t="s">
        <v>18</v>
      </c>
      <c r="B93" s="0" t="n">
        <v>4</v>
      </c>
      <c r="C93" s="2" t="n">
        <v>1877.55</v>
      </c>
      <c r="D93" s="2" t="n">
        <v>1030.55</v>
      </c>
      <c r="E93" s="2" t="n">
        <v>847</v>
      </c>
      <c r="F93" s="3" t="n">
        <v>1.18311731</v>
      </c>
      <c r="G93" s="3" t="n">
        <v>0.744224130300079</v>
      </c>
      <c r="H93" s="3" t="n">
        <v>0.00880504451077719</v>
      </c>
    </row>
    <row r="94" customFormat="false" ht="12.8" hidden="false" customHeight="false" outlineLevel="0" collapsed="false">
      <c r="A94" s="1" t="s">
        <v>18</v>
      </c>
      <c r="B94" s="0" t="n">
        <v>5</v>
      </c>
      <c r="C94" s="2" t="n">
        <v>263.29</v>
      </c>
      <c r="D94" s="2" t="n">
        <v>918.5</v>
      </c>
      <c r="E94" s="2" t="n">
        <v>-655.21</v>
      </c>
      <c r="F94" s="3" t="n">
        <v>0.16590927</v>
      </c>
      <c r="G94" s="3" t="n">
        <v>0.75944624995258</v>
      </c>
      <c r="H94" s="3" t="n">
        <v>0.0012599917293387</v>
      </c>
    </row>
    <row r="95" customFormat="false" ht="12.8" hidden="false" customHeight="false" outlineLevel="0" collapsed="false">
      <c r="A95" s="1" t="s">
        <v>18</v>
      </c>
      <c r="B95" s="0" t="n">
        <v>6</v>
      </c>
      <c r="C95" s="2" t="n">
        <v>2436.44</v>
      </c>
      <c r="D95" s="2" t="n">
        <v>862.8</v>
      </c>
      <c r="E95" s="2" t="n">
        <v>1573.64</v>
      </c>
      <c r="F95" s="3" t="n">
        <v>1.53529565</v>
      </c>
      <c r="G95" s="3" t="n">
        <v>0.731534288496313</v>
      </c>
      <c r="H95" s="3" t="n">
        <v>0.0112312141095423</v>
      </c>
    </row>
    <row r="96" customFormat="false" ht="12.8" hidden="false" customHeight="false" outlineLevel="0" collapsed="false">
      <c r="A96" s="1" t="s">
        <v>18</v>
      </c>
      <c r="B96" s="0" t="n">
        <v>7</v>
      </c>
      <c r="C96" s="2" t="n">
        <v>177.9</v>
      </c>
      <c r="D96" s="2" t="n">
        <v>60.3</v>
      </c>
      <c r="E96" s="2" t="n">
        <v>117.6</v>
      </c>
      <c r="F96" s="3" t="n">
        <v>0.11210171</v>
      </c>
      <c r="G96" s="3" t="n">
        <v>0.71301218453117</v>
      </c>
      <c r="H96" s="3" t="n">
        <v>0.000799298851367797</v>
      </c>
    </row>
    <row r="97" customFormat="false" ht="12.8" hidden="false" customHeight="false" outlineLevel="0" collapsed="false">
      <c r="A97" s="1" t="s">
        <v>18</v>
      </c>
      <c r="B97" s="0" t="n">
        <v>8</v>
      </c>
      <c r="C97" s="2" t="n">
        <v>478.85</v>
      </c>
      <c r="D97" s="2" t="n">
        <v>2158.08</v>
      </c>
      <c r="E97" s="2" t="n">
        <v>-1679.23</v>
      </c>
      <c r="F97" s="3" t="n">
        <v>0.30174202</v>
      </c>
      <c r="G97" s="3" t="n">
        <v>0.739433550669894</v>
      </c>
      <c r="H97" s="3" t="n">
        <v>0.00223118173234906</v>
      </c>
    </row>
    <row r="98" customFormat="false" ht="12.8" hidden="false" customHeight="false" outlineLevel="0" collapsed="false">
      <c r="A98" s="1" t="s">
        <v>18</v>
      </c>
      <c r="B98" s="0" t="n">
        <v>9</v>
      </c>
      <c r="C98" s="2" t="n">
        <v>519.37</v>
      </c>
      <c r="D98" s="2" t="n">
        <v>209.08</v>
      </c>
      <c r="E98" s="2" t="n">
        <v>310.29</v>
      </c>
      <c r="F98" s="3" t="n">
        <v>0.32727525</v>
      </c>
      <c r="G98" s="3" t="n">
        <v>0.742364085939601</v>
      </c>
      <c r="H98" s="3" t="n">
        <v>0.00242957391816904</v>
      </c>
    </row>
    <row r="99" customFormat="false" ht="12.8" hidden="false" customHeight="false" outlineLevel="0" collapsed="false">
      <c r="A99" s="1" t="s">
        <v>18</v>
      </c>
      <c r="B99" s="0" t="n">
        <v>10</v>
      </c>
      <c r="C99" s="2" t="n">
        <v>330.98</v>
      </c>
      <c r="D99" s="2" t="n">
        <v>72.68</v>
      </c>
      <c r="E99" s="2" t="n">
        <v>258.3</v>
      </c>
      <c r="F99" s="3" t="n">
        <v>0.20856338</v>
      </c>
      <c r="G99" s="3" t="n">
        <v>0.722118184921848</v>
      </c>
      <c r="H99" s="3" t="n">
        <v>0.00150607409406766</v>
      </c>
    </row>
    <row r="100" customFormat="false" ht="12.8" hidden="false" customHeight="false" outlineLevel="0" collapsed="false">
      <c r="A100" s="1" t="s">
        <v>18</v>
      </c>
      <c r="B100" s="0" t="n">
        <v>11</v>
      </c>
      <c r="C100" s="2" t="n">
        <v>36.36</v>
      </c>
      <c r="D100" s="2" t="n">
        <v>0</v>
      </c>
      <c r="E100" s="2" t="n">
        <v>36.36</v>
      </c>
      <c r="F100" s="3" t="n">
        <v>0.02291185</v>
      </c>
      <c r="G100" s="3" t="n">
        <v>0.740997259636824</v>
      </c>
      <c r="H100" s="3" t="n">
        <v>0.0001697761806321</v>
      </c>
    </row>
    <row r="101" customFormat="false" ht="12.8" hidden="false" customHeight="false" outlineLevel="0" collapsed="false">
      <c r="A101" s="1" t="s">
        <v>18</v>
      </c>
      <c r="B101" s="0" t="n">
        <v>12</v>
      </c>
      <c r="C101" s="2" t="n">
        <v>139.93</v>
      </c>
      <c r="D101" s="2" t="n">
        <v>121.3</v>
      </c>
      <c r="E101" s="2" t="n">
        <v>18.63</v>
      </c>
      <c r="F101" s="3" t="n">
        <v>0.08817534</v>
      </c>
      <c r="G101" s="3" t="n">
        <v>0.718403555283172</v>
      </c>
      <c r="H101" s="3" t="n">
        <v>0.000633454777443025</v>
      </c>
    </row>
    <row r="102" customFormat="false" ht="12.8" hidden="false" customHeight="false" outlineLevel="0" collapsed="false">
      <c r="A102" s="1" t="s">
        <v>18</v>
      </c>
      <c r="B102" s="0" t="n">
        <v>13</v>
      </c>
      <c r="C102" s="2" t="n">
        <v>20.42</v>
      </c>
      <c r="D102" s="2" t="n">
        <v>6.09</v>
      </c>
      <c r="E102" s="2" t="n">
        <v>14.33</v>
      </c>
      <c r="F102" s="3" t="n">
        <v>0.01286744</v>
      </c>
      <c r="G102" s="3" t="n">
        <v>0.746044958819545</v>
      </c>
      <c r="H102" s="3" t="n">
        <v>9.59968874491296E-005</v>
      </c>
    </row>
    <row r="103" customFormat="false" ht="12.8" hidden="false" customHeight="false" outlineLevel="0" collapsed="false">
      <c r="A103" s="1" t="s">
        <v>18</v>
      </c>
      <c r="B103" s="0" t="n">
        <v>14</v>
      </c>
      <c r="C103" s="2" t="n">
        <v>7.94</v>
      </c>
      <c r="D103" s="2" t="n">
        <v>3.75</v>
      </c>
      <c r="E103" s="2" t="n">
        <v>4.19</v>
      </c>
      <c r="F103" s="3" t="n">
        <v>0.0050033</v>
      </c>
      <c r="G103" s="3" t="n">
        <v>0.749198602847548</v>
      </c>
      <c r="H103" s="3" t="n">
        <v>3.74846536962714E-005</v>
      </c>
    </row>
    <row r="104" customFormat="false" ht="12.8" hidden="false" customHeight="false" outlineLevel="0" collapsed="false">
      <c r="A104" s="1" t="s">
        <v>18</v>
      </c>
      <c r="B104" s="0" t="n">
        <v>15</v>
      </c>
      <c r="C104" s="2" t="n">
        <v>1406.71</v>
      </c>
      <c r="D104" s="2" t="n">
        <v>1228.7</v>
      </c>
      <c r="E104" s="2" t="n">
        <v>178.01</v>
      </c>
      <c r="F104" s="3" t="n">
        <v>0.88642271</v>
      </c>
      <c r="G104" s="3" t="n">
        <v>0.702236797498252</v>
      </c>
      <c r="H104" s="3" t="n">
        <v>0.00622478645100121</v>
      </c>
    </row>
    <row r="106" customFormat="false" ht="12.8" hidden="false" customHeight="false" outlineLevel="0" collapsed="false">
      <c r="A106" s="4" t="s">
        <v>18</v>
      </c>
      <c r="B106" s="5" t="s">
        <v>1</v>
      </c>
      <c r="C106" s="6" t="n">
        <f aca="false">SUBTOTAL(9,C90:C104)</f>
        <v>28928.89</v>
      </c>
      <c r="D106" s="6" t="n">
        <f aca="false">SUBTOTAL(9,D90:D104)</f>
        <v>22107.55</v>
      </c>
      <c r="E106" s="6" t="n">
        <f aca="false">SUBTOTAL(9,E90:E104)</f>
        <v>6821.34</v>
      </c>
      <c r="F106" s="7" t="n">
        <f aca="false">SUBTOTAL(9,F90:F104)</f>
        <v>18.22921923</v>
      </c>
    </row>
    <row r="107" customFormat="false" ht="12.8" hidden="false" customHeight="false" outlineLevel="0" collapsed="false">
      <c r="A107" s="1" t="s">
        <v>19</v>
      </c>
      <c r="B107" s="0" t="n">
        <v>1</v>
      </c>
      <c r="C107" s="2" t="n">
        <v>5625.56</v>
      </c>
      <c r="D107" s="2" t="n">
        <v>5233.16</v>
      </c>
      <c r="E107" s="2" t="n">
        <v>392.4</v>
      </c>
      <c r="F107" s="3" t="n">
        <v>3.54488425</v>
      </c>
      <c r="G107" s="3" t="n">
        <v>0.5</v>
      </c>
      <c r="H107" s="3" t="n">
        <v>0.01772442125</v>
      </c>
    </row>
    <row r="108" customFormat="false" ht="12.8" hidden="false" customHeight="false" outlineLevel="0" collapsed="false">
      <c r="A108" s="1" t="s">
        <v>19</v>
      </c>
      <c r="B108" s="0" t="n">
        <v>2</v>
      </c>
      <c r="C108" s="2" t="n">
        <v>8123.3</v>
      </c>
      <c r="D108" s="2" t="n">
        <v>6516.72</v>
      </c>
      <c r="E108" s="2" t="n">
        <v>1606.58</v>
      </c>
      <c r="F108" s="3" t="n">
        <v>5.11880741</v>
      </c>
      <c r="G108" s="3" t="n">
        <v>0.531645569620253</v>
      </c>
      <c r="H108" s="3" t="n">
        <v>0.0272139128126582</v>
      </c>
    </row>
    <row r="109" customFormat="false" ht="12.8" hidden="false" customHeight="false" outlineLevel="0" collapsed="false">
      <c r="A109" s="1" t="s">
        <v>19</v>
      </c>
      <c r="B109" s="0" t="n">
        <v>3</v>
      </c>
      <c r="C109" s="2" t="n">
        <v>4039.95</v>
      </c>
      <c r="D109" s="2" t="n">
        <v>3259.08</v>
      </c>
      <c r="E109" s="2" t="n">
        <v>780.87</v>
      </c>
      <c r="F109" s="3" t="n">
        <v>2.54572969</v>
      </c>
      <c r="G109" s="3" t="n">
        <v>0.582521908471276</v>
      </c>
      <c r="H109" s="3" t="n">
        <v>0.0148294331747079</v>
      </c>
    </row>
    <row r="110" customFormat="false" ht="12.8" hidden="false" customHeight="false" outlineLevel="0" collapsed="false">
      <c r="A110" s="1" t="s">
        <v>19</v>
      </c>
      <c r="B110" s="0" t="n">
        <v>4</v>
      </c>
      <c r="C110" s="2" t="n">
        <v>682.25</v>
      </c>
      <c r="D110" s="2" t="n">
        <v>365.78</v>
      </c>
      <c r="E110" s="2" t="n">
        <v>316.47</v>
      </c>
      <c r="F110" s="3" t="n">
        <v>0.42991227</v>
      </c>
      <c r="G110" s="3" t="n">
        <v>0.555491976378052</v>
      </c>
      <c r="H110" s="3" t="n">
        <v>0.00238812816531475</v>
      </c>
    </row>
    <row r="111" customFormat="false" ht="12.8" hidden="false" customHeight="false" outlineLevel="0" collapsed="false">
      <c r="A111" s="1" t="s">
        <v>19</v>
      </c>
      <c r="B111" s="0" t="n">
        <v>5</v>
      </c>
      <c r="C111" s="2" t="n">
        <v>97.85</v>
      </c>
      <c r="D111" s="2" t="n">
        <v>13.88</v>
      </c>
      <c r="E111" s="2" t="n">
        <v>83.97</v>
      </c>
      <c r="F111" s="3" t="n">
        <v>0.06165909</v>
      </c>
      <c r="G111" s="3" t="n">
        <v>0.4950099109751</v>
      </c>
      <c r="H111" s="3" t="n">
        <v>0.000305218606517057</v>
      </c>
    </row>
    <row r="113" customFormat="false" ht="12.8" hidden="false" customHeight="false" outlineLevel="0" collapsed="false">
      <c r="A113" s="4" t="s">
        <v>19</v>
      </c>
      <c r="B113" s="5" t="s">
        <v>1</v>
      </c>
      <c r="C113" s="6" t="n">
        <f aca="false">SUBTOTAL(9,C107:C111)</f>
        <v>18568.91</v>
      </c>
      <c r="D113" s="6" t="n">
        <f aca="false">SUBTOTAL(9,D107:D111)</f>
        <v>15388.62</v>
      </c>
      <c r="E113" s="6" t="n">
        <f aca="false">SUBTOTAL(9,E107:E111)</f>
        <v>3180.29</v>
      </c>
      <c r="F113" s="7" t="n">
        <f aca="false">SUBTOTAL(9,F107:F111)</f>
        <v>11.70099271</v>
      </c>
    </row>
    <row r="114" customFormat="false" ht="12.8" hidden="false" customHeight="false" outlineLevel="0" collapsed="false">
      <c r="A114" s="1" t="s">
        <v>20</v>
      </c>
      <c r="B114" s="0" t="n">
        <v>3</v>
      </c>
      <c r="C114" s="2" t="n">
        <v>3008</v>
      </c>
      <c r="D114" s="2" t="n">
        <v>2772</v>
      </c>
      <c r="E114" s="2" t="n">
        <v>236</v>
      </c>
      <c r="F114" s="3" t="n">
        <v>1.89545784</v>
      </c>
      <c r="G114" s="3" t="n">
        <v>0.665530671859781</v>
      </c>
      <c r="H114" s="3" t="n">
        <v>0.0126148532973709</v>
      </c>
    </row>
    <row r="115" customFormat="false" ht="12.8" hidden="false" customHeight="false" outlineLevel="0" collapsed="false">
      <c r="A115" s="1" t="s">
        <v>20</v>
      </c>
      <c r="B115" s="0" t="n">
        <v>4</v>
      </c>
      <c r="C115" s="2" t="n">
        <v>30</v>
      </c>
      <c r="D115" s="2" t="n">
        <v>0</v>
      </c>
      <c r="E115" s="2" t="n">
        <v>30</v>
      </c>
      <c r="F115" s="3" t="n">
        <v>0.01890417</v>
      </c>
      <c r="G115" s="3" t="n">
        <v>0.658683089062832</v>
      </c>
      <c r="H115" s="3" t="n">
        <v>0.000124518570917689</v>
      </c>
    </row>
    <row r="116" customFormat="false" ht="12.8" hidden="false" customHeight="false" outlineLevel="0" collapsed="false">
      <c r="A116" s="1" t="s">
        <v>20</v>
      </c>
      <c r="B116" s="0" t="n">
        <v>5</v>
      </c>
      <c r="C116" s="2" t="n">
        <v>3</v>
      </c>
      <c r="D116" s="2" t="n">
        <v>0</v>
      </c>
      <c r="E116" s="2" t="n">
        <v>3</v>
      </c>
      <c r="F116" s="3" t="n">
        <v>0.00189042</v>
      </c>
      <c r="G116" s="3" t="n">
        <v>0.665843650020865</v>
      </c>
      <c r="H116" s="3" t="n">
        <v>1.25872415287244E-005</v>
      </c>
    </row>
    <row r="117" customFormat="false" ht="12.8" hidden="false" customHeight="false" outlineLevel="0" collapsed="false">
      <c r="A117" s="1" t="s">
        <v>20</v>
      </c>
      <c r="B117" s="0" t="n">
        <v>6</v>
      </c>
      <c r="C117" s="2" t="n">
        <v>34.5</v>
      </c>
      <c r="D117" s="2" t="n">
        <v>130</v>
      </c>
      <c r="E117" s="2" t="n">
        <v>-95.5</v>
      </c>
      <c r="F117" s="3" t="n">
        <v>0.02173979</v>
      </c>
      <c r="G117" s="3" t="n">
        <v>0.659090909090908</v>
      </c>
      <c r="H117" s="3" t="n">
        <v>0.000143284979545454</v>
      </c>
    </row>
    <row r="119" customFormat="false" ht="12.8" hidden="false" customHeight="false" outlineLevel="0" collapsed="false">
      <c r="A119" s="4" t="s">
        <v>20</v>
      </c>
      <c r="B119" s="5" t="s">
        <v>1</v>
      </c>
      <c r="C119" s="6" t="n">
        <f aca="false">SUBTOTAL(9,C114:C117)</f>
        <v>3075.5</v>
      </c>
      <c r="D119" s="6" t="n">
        <f aca="false">SUBTOTAL(9,D114:D117)</f>
        <v>2902</v>
      </c>
      <c r="E119" s="6" t="n">
        <f aca="false">SUBTOTAL(9,E114:E117)</f>
        <v>173.5</v>
      </c>
      <c r="F119" s="7" t="n">
        <f aca="false">SUBTOTAL(9,F114:F117)</f>
        <v>1.93799222</v>
      </c>
    </row>
    <row r="120" customFormat="false" ht="12.8" hidden="false" customHeight="false" outlineLevel="0" collapsed="false">
      <c r="A120" s="1" t="s">
        <v>21</v>
      </c>
      <c r="B120" s="0" t="n">
        <v>40</v>
      </c>
      <c r="C120" s="2" t="n">
        <v>1073.65</v>
      </c>
      <c r="D120" s="2" t="n">
        <v>605.8</v>
      </c>
      <c r="E120" s="2" t="n">
        <v>467.85</v>
      </c>
      <c r="F120" s="3" t="n">
        <v>0.67654864</v>
      </c>
      <c r="G120" s="3" t="n">
        <v>-0.0162151584548702</v>
      </c>
      <c r="H120" s="3" t="n">
        <v>-0.000109703434000269</v>
      </c>
    </row>
    <row r="122" customFormat="false" ht="12.8" hidden="false" customHeight="false" outlineLevel="0" collapsed="false">
      <c r="A122" s="4" t="s">
        <v>21</v>
      </c>
      <c r="B122" s="5" t="s">
        <v>1</v>
      </c>
      <c r="C122" s="6" t="n">
        <f aca="false">SUBTOTAL(9,C120:C120)</f>
        <v>1073.65</v>
      </c>
      <c r="D122" s="6" t="n">
        <f aca="false">SUBTOTAL(9,D120:D120)</f>
        <v>605.8</v>
      </c>
      <c r="E122" s="6" t="n">
        <f aca="false">SUBTOTAL(9,E120:E120)</f>
        <v>467.85</v>
      </c>
      <c r="F122" s="7" t="n">
        <f aca="false">SUBTOTAL(9,F120:F120)</f>
        <v>0.6765486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