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50</v>
      </c>
      <c r="D1" s="2" t="n">
        <v>1189</v>
      </c>
      <c r="E1" s="2" t="n">
        <v>1061</v>
      </c>
      <c r="F1" s="3" t="n">
        <v>1.0935433</v>
      </c>
      <c r="G1" s="3" t="n">
        <v>-0.293451353041733</v>
      </c>
      <c r="H1" s="3" t="n">
        <v>-0.003209017609947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50</v>
      </c>
      <c r="D3" s="6" t="n">
        <f aca="false">SUBTOTAL(9,D1:D1)</f>
        <v>1189</v>
      </c>
      <c r="E3" s="6" t="n">
        <f aca="false">SUBTOTAL(9,E1:E1)</f>
        <v>1061</v>
      </c>
      <c r="F3" s="7" t="n">
        <f aca="false">SUBTOTAL(9,F1:F1)</f>
        <v>1.09354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5.937</v>
      </c>
      <c r="D4" s="2" t="n">
        <v>19.47</v>
      </c>
      <c r="E4" s="2" t="n">
        <v>16.467</v>
      </c>
      <c r="F4" s="3" t="n">
        <v>0.01746607</v>
      </c>
      <c r="G4" s="3" t="n">
        <v>0.862111392405063</v>
      </c>
      <c r="H4" s="3" t="n">
        <v>0.00015057697927544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6.2801</v>
      </c>
      <c r="D5" s="2" t="n">
        <v>104.75</v>
      </c>
      <c r="E5" s="2" t="n">
        <v>31.5301</v>
      </c>
      <c r="F5" s="3" t="n">
        <v>0.06623475</v>
      </c>
      <c r="G5" s="3" t="n">
        <v>0.867892794547226</v>
      </c>
      <c r="H5" s="3" t="n">
        <v>0.00057484662273636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9.9881</v>
      </c>
      <c r="D6" s="2" t="n">
        <v>0.5</v>
      </c>
      <c r="E6" s="2" t="n">
        <v>19.4881</v>
      </c>
      <c r="F6" s="3" t="n">
        <v>0.0097146</v>
      </c>
      <c r="G6" s="3" t="n">
        <v>0.872127483908497</v>
      </c>
      <c r="H6" s="3" t="n">
        <v>8.47236965517749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92.2052</v>
      </c>
      <c r="D8" s="6" t="n">
        <f aca="false">SUBTOTAL(9,D4:D6)</f>
        <v>124.72</v>
      </c>
      <c r="E8" s="6" t="n">
        <f aca="false">SUBTOTAL(9,E4:E6)</f>
        <v>67.4852</v>
      </c>
      <c r="F8" s="7" t="n">
        <f aca="false">SUBTOTAL(9,F4:F6)</f>
        <v>0.0934154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5320.65</v>
      </c>
      <c r="D9" s="2" t="n">
        <v>17699.76</v>
      </c>
      <c r="E9" s="2" t="n">
        <v>-2379.11</v>
      </c>
      <c r="F9" s="3" t="n">
        <v>7.44613071</v>
      </c>
      <c r="G9" s="3" t="n">
        <v>0.796481999013645</v>
      </c>
      <c r="H9" s="3" t="n">
        <v>0.059307090728176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5320.65</v>
      </c>
      <c r="D11" s="6" t="n">
        <f aca="false">SUBTOTAL(9,D9:D9)</f>
        <v>17699.76</v>
      </c>
      <c r="E11" s="6" t="n">
        <f aca="false">SUBTOTAL(9,E9:E9)</f>
        <v>-2379.11</v>
      </c>
      <c r="F11" s="7" t="n">
        <f aca="false">SUBTOTAL(9,F9:F9)</f>
        <v>7.44613071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609.25</v>
      </c>
      <c r="D12" s="2" t="n">
        <v>2851.49</v>
      </c>
      <c r="E12" s="2" t="n">
        <v>757.76</v>
      </c>
      <c r="F12" s="3" t="n">
        <v>1.75416495</v>
      </c>
      <c r="G12" s="3" t="n">
        <v>0.672151898734178</v>
      </c>
      <c r="H12" s="3" t="n">
        <v>0.011790653018354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273.4</v>
      </c>
      <c r="D13" s="2" t="n">
        <v>1950</v>
      </c>
      <c r="E13" s="2" t="n">
        <v>323.4</v>
      </c>
      <c r="F13" s="3" t="n">
        <v>1.10491615</v>
      </c>
      <c r="G13" s="3" t="n">
        <v>0.690652385589093</v>
      </c>
      <c r="H13" s="3" t="n">
        <v>0.0076311297487341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50.9</v>
      </c>
      <c r="D14" s="2" t="n">
        <v>36</v>
      </c>
      <c r="E14" s="2" t="n">
        <v>414.9</v>
      </c>
      <c r="F14" s="3" t="n">
        <v>0.21914608</v>
      </c>
      <c r="G14" s="3" t="n">
        <v>0.68614739690689</v>
      </c>
      <c r="H14" s="3" t="n">
        <v>0.0015036651233434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01.15</v>
      </c>
      <c r="D15" s="2" t="n">
        <v>0</v>
      </c>
      <c r="E15" s="2" t="n">
        <v>201.15</v>
      </c>
      <c r="F15" s="3" t="n">
        <v>0.09776277</v>
      </c>
      <c r="G15" s="3" t="n">
        <v>0.682887207728978</v>
      </c>
      <c r="H15" s="3" t="n">
        <v>0.000667609450251503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0.25</v>
      </c>
      <c r="D16" s="2" t="n">
        <v>0</v>
      </c>
      <c r="E16" s="2" t="n">
        <v>20.25</v>
      </c>
      <c r="F16" s="3" t="n">
        <v>0.00984189</v>
      </c>
      <c r="G16" s="3" t="n">
        <v>0.659145917373764</v>
      </c>
      <c r="H16" s="3" t="n">
        <v>6.48724161274167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6554.95</v>
      </c>
      <c r="D18" s="6" t="n">
        <f aca="false">SUBTOTAL(9,D12:D16)</f>
        <v>4837.49</v>
      </c>
      <c r="E18" s="6" t="n">
        <f aca="false">SUBTOTAL(9,E12:E16)</f>
        <v>1717.46</v>
      </c>
      <c r="F18" s="7" t="n">
        <f aca="false">SUBTOTAL(9,F12:F16)</f>
        <v>3.18583184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85.3</v>
      </c>
      <c r="D19" s="2" t="n">
        <v>181.23</v>
      </c>
      <c r="E19" s="2" t="n">
        <v>4.07</v>
      </c>
      <c r="F19" s="3" t="n">
        <v>0.09005937</v>
      </c>
      <c r="G19" s="3" t="n">
        <v>0.9375</v>
      </c>
      <c r="H19" s="3" t="n">
        <v>0.000844306593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3600.25</v>
      </c>
      <c r="D20" s="2" t="n">
        <v>2710.48</v>
      </c>
      <c r="E20" s="2" t="n">
        <v>889.77</v>
      </c>
      <c r="F20" s="3" t="n">
        <v>1.74979078</v>
      </c>
      <c r="G20" s="3" t="n">
        <v>0.930379746835443</v>
      </c>
      <c r="H20" s="3" t="n">
        <v>0.0162796990291139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686.5</v>
      </c>
      <c r="D21" s="2" t="n">
        <v>1603</v>
      </c>
      <c r="E21" s="2" t="n">
        <v>83.5</v>
      </c>
      <c r="F21" s="3" t="n">
        <v>0.81967145</v>
      </c>
      <c r="G21" s="3" t="n">
        <v>0.930379746835443</v>
      </c>
      <c r="H21" s="3" t="n">
        <v>0.0076260571613924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620.7</v>
      </c>
      <c r="D22" s="2" t="n">
        <v>602.7</v>
      </c>
      <c r="E22" s="2" t="n">
        <v>18</v>
      </c>
      <c r="F22" s="3" t="n">
        <v>0.30167214</v>
      </c>
      <c r="G22" s="3" t="n">
        <v>0.930920345477307</v>
      </c>
      <c r="H22" s="3" t="n">
        <v>0.00280832732789679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04.95</v>
      </c>
      <c r="D23" s="2" t="n">
        <v>16</v>
      </c>
      <c r="E23" s="2" t="n">
        <v>88.95</v>
      </c>
      <c r="F23" s="3" t="n">
        <v>0.05100772</v>
      </c>
      <c r="G23" s="3" t="n">
        <v>0.930602625222879</v>
      </c>
      <c r="H23" s="3" t="n">
        <v>0.00047467918138633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512.05</v>
      </c>
      <c r="D24" s="2" t="n">
        <v>180.2</v>
      </c>
      <c r="E24" s="2" t="n">
        <v>331.85</v>
      </c>
      <c r="F24" s="3" t="n">
        <v>0.24886615</v>
      </c>
      <c r="G24" s="3" t="n">
        <v>0.930740145930019</v>
      </c>
      <c r="H24" s="3" t="n">
        <v>0.00231629716768042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200.1</v>
      </c>
      <c r="D25" s="2" t="n">
        <v>139.75</v>
      </c>
      <c r="E25" s="2" t="n">
        <v>60.35</v>
      </c>
      <c r="F25" s="3" t="n">
        <v>0.09725245</v>
      </c>
      <c r="G25" s="3" t="n">
        <v>0.927496566895301</v>
      </c>
      <c r="H25" s="3" t="n">
        <v>0.00090201313497157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21.75</v>
      </c>
      <c r="D26" s="2" t="n">
        <v>27.5</v>
      </c>
      <c r="E26" s="2" t="n">
        <v>94.25</v>
      </c>
      <c r="F26" s="3" t="n">
        <v>0.05917284</v>
      </c>
      <c r="G26" s="3" t="n">
        <v>0.923736839178143</v>
      </c>
      <c r="H26" s="3" t="n">
        <v>0.00054660132186794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495.6</v>
      </c>
      <c r="D27" s="2" t="n">
        <v>186</v>
      </c>
      <c r="E27" s="2" t="n">
        <v>309.6</v>
      </c>
      <c r="F27" s="3" t="n">
        <v>0.24087114</v>
      </c>
      <c r="G27" s="3" t="n">
        <v>0.932986967901135</v>
      </c>
      <c r="H27" s="3" t="n">
        <v>0.0022472963456349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1.25</v>
      </c>
      <c r="D28" s="2" t="n">
        <v>0.25</v>
      </c>
      <c r="E28" s="2" t="n">
        <v>11</v>
      </c>
      <c r="F28" s="3" t="n">
        <v>0.00546772</v>
      </c>
      <c r="G28" s="3" t="n">
        <v>0.927146906881165</v>
      </c>
      <c r="H28" s="3" t="n">
        <v>5.06937968569228E-005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1</v>
      </c>
      <c r="D29" s="2" t="n">
        <v>0</v>
      </c>
      <c r="E29" s="2" t="n">
        <v>1</v>
      </c>
      <c r="F29" s="3" t="n">
        <v>0.00048602</v>
      </c>
      <c r="G29" s="3" t="n">
        <v>0.923180333084059</v>
      </c>
      <c r="H29" s="3" t="n">
        <v>4.48684105485514E-006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72</v>
      </c>
      <c r="D30" s="2" t="n">
        <v>2.5</v>
      </c>
      <c r="E30" s="2" t="n">
        <v>69.5</v>
      </c>
      <c r="F30" s="3" t="n">
        <v>0.03499339</v>
      </c>
      <c r="G30" s="3" t="n">
        <v>0.915596760403791</v>
      </c>
      <c r="H30" s="3" t="n">
        <v>0.000320398345195464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37</v>
      </c>
      <c r="D31" s="2" t="n">
        <v>17.5</v>
      </c>
      <c r="E31" s="2" t="n">
        <v>19.5</v>
      </c>
      <c r="F31" s="3" t="n">
        <v>0.01798271</v>
      </c>
      <c r="G31" s="3" t="n">
        <v>0.92156395579507</v>
      </c>
      <c r="H31" s="3" t="n">
        <v>0.000165722173635156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7648.45</v>
      </c>
      <c r="D33" s="6" t="n">
        <f aca="false">SUBTOTAL(9,D19:D31)</f>
        <v>5667.11</v>
      </c>
      <c r="E33" s="6" t="n">
        <f aca="false">SUBTOTAL(9,E19:E31)</f>
        <v>1981.34</v>
      </c>
      <c r="F33" s="7" t="n">
        <f aca="false">SUBTOTAL(9,F19:F31)</f>
        <v>3.71729388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3376</v>
      </c>
      <c r="D34" s="2" t="n">
        <v>3452</v>
      </c>
      <c r="E34" s="2" t="n">
        <v>-76</v>
      </c>
      <c r="F34" s="3" t="n">
        <v>1.64080096</v>
      </c>
      <c r="G34" s="3" t="n">
        <v>-0.0162151584548702</v>
      </c>
      <c r="H34" s="3" t="n">
        <v>-0.000266058475593032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3376</v>
      </c>
      <c r="D36" s="6" t="n">
        <f aca="false">SUBTOTAL(9,D34:D34)</f>
        <v>3452</v>
      </c>
      <c r="E36" s="6" t="n">
        <f aca="false">SUBTOTAL(9,E34:E34)</f>
        <v>-76</v>
      </c>
      <c r="F36" s="7" t="n">
        <f aca="false">SUBTOTAL(9,F34:F34)</f>
        <v>1.64080096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305</v>
      </c>
      <c r="D37" s="2" t="n">
        <v>92</v>
      </c>
      <c r="E37" s="2" t="n">
        <v>213</v>
      </c>
      <c r="F37" s="3" t="n">
        <v>0.14823587</v>
      </c>
      <c r="G37" s="3" t="n">
        <v>-0.294497903200943</v>
      </c>
      <c r="H37" s="3" t="n">
        <v>-0.000436551528941676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305</v>
      </c>
      <c r="D39" s="6" t="n">
        <f aca="false">SUBTOTAL(9,D37:D37)</f>
        <v>92</v>
      </c>
      <c r="E39" s="6" t="n">
        <f aca="false">SUBTOTAL(9,E37:E37)</f>
        <v>213</v>
      </c>
      <c r="F39" s="7" t="n">
        <f aca="false">SUBTOTAL(9,F37:F37)</f>
        <v>0.14823587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464.5</v>
      </c>
      <c r="D40" s="2" t="n">
        <v>250</v>
      </c>
      <c r="E40" s="2" t="n">
        <v>214.5</v>
      </c>
      <c r="F40" s="3" t="n">
        <v>0.22575594</v>
      </c>
      <c r="G40" s="3" t="n">
        <v>0.765848075974658</v>
      </c>
      <c r="H40" s="3" t="n">
        <v>0.0017289475228885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371.6</v>
      </c>
      <c r="D41" s="2" t="n">
        <v>240</v>
      </c>
      <c r="E41" s="2" t="n">
        <v>131.6</v>
      </c>
      <c r="F41" s="3" t="n">
        <v>0.18060475</v>
      </c>
      <c r="G41" s="3" t="n">
        <v>0.773909634669129</v>
      </c>
      <c r="H41" s="3" t="n">
        <v>0.00139771756092009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92.9</v>
      </c>
      <c r="D42" s="2" t="n">
        <v>0</v>
      </c>
      <c r="E42" s="2" t="n">
        <v>92.9</v>
      </c>
      <c r="F42" s="3" t="n">
        <v>0.04515119</v>
      </c>
      <c r="G42" s="3" t="n">
        <v>0.434566066610457</v>
      </c>
      <c r="H42" s="3" t="n">
        <v>0.000196211750410814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929</v>
      </c>
      <c r="D44" s="6" t="n">
        <f aca="false">SUBTOTAL(9,D40:D42)</f>
        <v>490</v>
      </c>
      <c r="E44" s="6" t="n">
        <f aca="false">SUBTOTAL(9,E40:E42)</f>
        <v>439</v>
      </c>
      <c r="F44" s="7" t="n">
        <f aca="false">SUBTOTAL(9,F40:F42)</f>
        <v>0.45151188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320</v>
      </c>
      <c r="D45" s="2" t="n">
        <v>560</v>
      </c>
      <c r="E45" s="2" t="n">
        <v>-240</v>
      </c>
      <c r="F45" s="3" t="n">
        <v>0.15552616</v>
      </c>
      <c r="G45" s="3" t="n">
        <v>-0.0162151584548702</v>
      </c>
      <c r="H45" s="3" t="n">
        <v>-2.5218813282775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320</v>
      </c>
      <c r="D47" s="6" t="n">
        <f aca="false">SUBTOTAL(9,D45:D45)</f>
        <v>560</v>
      </c>
      <c r="E47" s="6" t="n">
        <f aca="false">SUBTOTAL(9,E45:E45)</f>
        <v>-240</v>
      </c>
      <c r="F47" s="7" t="n">
        <f aca="false">SUBTOTAL(9,F45:F45)</f>
        <v>0.15552616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9751.14</v>
      </c>
      <c r="D48" s="2" t="n">
        <v>11547.5</v>
      </c>
      <c r="E48" s="2" t="n">
        <v>-1796.36</v>
      </c>
      <c r="F48" s="3" t="n">
        <v>4.73924168</v>
      </c>
      <c r="G48" s="3" t="n">
        <v>0.996384778363277</v>
      </c>
      <c r="H48" s="3" t="n">
        <v>0.047221082709368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9751.14</v>
      </c>
      <c r="D50" s="6" t="n">
        <f aca="false">SUBTOTAL(9,D48:D48)</f>
        <v>11547.5</v>
      </c>
      <c r="E50" s="6" t="n">
        <f aca="false">SUBTOTAL(9,E48:E48)</f>
        <v>-1796.36</v>
      </c>
      <c r="F50" s="7" t="n">
        <f aca="false">SUBTOTAL(9,F48:F48)</f>
        <v>4.73924168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3564.5</v>
      </c>
      <c r="D51" s="2" t="n">
        <v>2419.8</v>
      </c>
      <c r="E51" s="2" t="n">
        <v>1144.7</v>
      </c>
      <c r="F51" s="3" t="n">
        <v>1.73241559</v>
      </c>
      <c r="G51" s="3" t="n">
        <v>0.930379746835443</v>
      </c>
      <c r="H51" s="3" t="n">
        <v>0.0161180437803798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5099.3</v>
      </c>
      <c r="D52" s="2" t="n">
        <v>4991.05</v>
      </c>
      <c r="E52" s="2" t="n">
        <v>108.25</v>
      </c>
      <c r="F52" s="3" t="n">
        <v>2.47835793</v>
      </c>
      <c r="G52" s="3" t="n">
        <v>0.951192794547225</v>
      </c>
      <c r="H52" s="3" t="n">
        <v>0.0235739620532498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27952.7</v>
      </c>
      <c r="D53" s="2" t="n">
        <v>19972.3</v>
      </c>
      <c r="E53" s="2" t="n">
        <v>7980.4</v>
      </c>
      <c r="F53" s="3" t="n">
        <v>13.58555009</v>
      </c>
      <c r="G53" s="3" t="n">
        <v>0.940110522389003</v>
      </c>
      <c r="H53" s="3" t="n">
        <v>0.127719185920519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238.75</v>
      </c>
      <c r="D54" s="2" t="n">
        <v>248</v>
      </c>
      <c r="E54" s="2" t="n">
        <v>-9.25</v>
      </c>
      <c r="F54" s="3" t="n">
        <v>0.11603709</v>
      </c>
      <c r="G54" s="3" t="n">
        <v>0.937051872178455</v>
      </c>
      <c r="H54" s="3" t="n">
        <v>0.0010873277242664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122.85</v>
      </c>
      <c r="D55" s="2" t="n">
        <v>690</v>
      </c>
      <c r="E55" s="2" t="n">
        <v>-567.15</v>
      </c>
      <c r="F55" s="3" t="n">
        <v>0.05970746</v>
      </c>
      <c r="G55" s="3" t="n">
        <v>0.930224206173573</v>
      </c>
      <c r="H55" s="3" t="n">
        <v>0.000555413245811404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777.5</v>
      </c>
      <c r="D56" s="2" t="n">
        <v>1344.45</v>
      </c>
      <c r="E56" s="2" t="n">
        <v>-566.95</v>
      </c>
      <c r="F56" s="3" t="n">
        <v>0.37787996</v>
      </c>
      <c r="G56" s="3" t="n">
        <v>0.936696330525444</v>
      </c>
      <c r="H56" s="3" t="n">
        <v>0.00353958771911102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999.85</v>
      </c>
      <c r="D57" s="2" t="n">
        <v>748.6</v>
      </c>
      <c r="E57" s="2" t="n">
        <v>251.25</v>
      </c>
      <c r="F57" s="3" t="n">
        <v>0.48594634</v>
      </c>
      <c r="G57" s="3" t="n">
        <v>0.934306823044468</v>
      </c>
      <c r="H57" s="3" t="n">
        <v>0.00454022981095487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1150.65</v>
      </c>
      <c r="D58" s="2" t="n">
        <v>1064.5</v>
      </c>
      <c r="E58" s="2" t="n">
        <v>86.15</v>
      </c>
      <c r="F58" s="3" t="n">
        <v>0.55923804</v>
      </c>
      <c r="G58" s="3" t="n">
        <v>0.942944547895129</v>
      </c>
      <c r="H58" s="3" t="n">
        <v>0.00527330460793558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1186.28</v>
      </c>
      <c r="D59" s="2" t="n">
        <v>621.76</v>
      </c>
      <c r="E59" s="2" t="n">
        <v>564.52</v>
      </c>
      <c r="F59" s="3" t="n">
        <v>0.57655491</v>
      </c>
      <c r="G59" s="3" t="n">
        <v>0.927203012828732</v>
      </c>
      <c r="H59" s="3" t="n">
        <v>0.00534583449613198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38.54</v>
      </c>
      <c r="D60" s="2" t="n">
        <v>13.24</v>
      </c>
      <c r="E60" s="2" t="n">
        <v>25.3</v>
      </c>
      <c r="F60" s="3" t="n">
        <v>0.01873118</v>
      </c>
      <c r="G60" s="3" t="n">
        <v>0.933968918613582</v>
      </c>
      <c r="H60" s="3" t="n">
        <v>0.000174943399289564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570.16</v>
      </c>
      <c r="D61" s="2" t="n">
        <v>310.36</v>
      </c>
      <c r="E61" s="2" t="n">
        <v>259.8</v>
      </c>
      <c r="F61" s="3" t="n">
        <v>0.27710873</v>
      </c>
      <c r="G61" s="3" t="n">
        <v>0.936980706305515</v>
      </c>
      <c r="H61" s="3" t="n">
        <v>0.00259645533558824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29.73</v>
      </c>
      <c r="D62" s="2" t="n">
        <v>19.6</v>
      </c>
      <c r="E62" s="2" t="n">
        <v>10.13</v>
      </c>
      <c r="F62" s="3" t="n">
        <v>0.01444935</v>
      </c>
      <c r="G62" s="3" t="n">
        <v>0.938260735792403</v>
      </c>
      <c r="H62" s="3" t="n">
        <v>0.00013557257762722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479.9</v>
      </c>
      <c r="D63" s="2" t="n">
        <v>330.48</v>
      </c>
      <c r="E63" s="2" t="n">
        <v>149.42</v>
      </c>
      <c r="F63" s="3" t="n">
        <v>0.23324063</v>
      </c>
      <c r="G63" s="3" t="n">
        <v>0.942763601083371</v>
      </c>
      <c r="H63" s="3" t="n">
        <v>0.00219890776257754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571.47</v>
      </c>
      <c r="D64" s="2" t="n">
        <v>790.88</v>
      </c>
      <c r="E64" s="2" t="n">
        <v>-219.41</v>
      </c>
      <c r="F64" s="3" t="n">
        <v>0.27774542</v>
      </c>
      <c r="G64" s="3" t="n">
        <v>0.935774635802292</v>
      </c>
      <c r="H64" s="3" t="n">
        <v>0.00259907119246255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1:C64)</f>
        <v>42782.18</v>
      </c>
      <c r="D66" s="6" t="n">
        <f aca="false">SUBTOTAL(9,D51:D64)</f>
        <v>33565.02</v>
      </c>
      <c r="E66" s="6" t="n">
        <f aca="false">SUBTOTAL(9,E51:E64)</f>
        <v>9217.16</v>
      </c>
      <c r="F66" s="7" t="n">
        <f aca="false">SUBTOTAL(9,F51:F64)</f>
        <v>20.79296272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30.25</v>
      </c>
      <c r="D67" s="2" t="n">
        <v>22.6</v>
      </c>
      <c r="E67" s="2" t="n">
        <v>7.65</v>
      </c>
      <c r="F67" s="3" t="n">
        <v>0.01470208</v>
      </c>
      <c r="G67" s="3" t="n">
        <v>0.5</v>
      </c>
      <c r="H67" s="3" t="n">
        <v>7.35104E-00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727.25</v>
      </c>
      <c r="D68" s="2" t="n">
        <v>616.3</v>
      </c>
      <c r="E68" s="2" t="n">
        <v>110.95</v>
      </c>
      <c r="F68" s="3" t="n">
        <v>0.35345749</v>
      </c>
      <c r="G68" s="3" t="n">
        <v>0.591866139240507</v>
      </c>
      <c r="H68" s="3" t="n">
        <v>0.0020919951999194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3156.45</v>
      </c>
      <c r="D69" s="2" t="n">
        <v>2659.35</v>
      </c>
      <c r="E69" s="2" t="n">
        <v>497.1</v>
      </c>
      <c r="F69" s="3" t="n">
        <v>1.53409544</v>
      </c>
      <c r="G69" s="3" t="n">
        <v>0.513145082765337</v>
      </c>
      <c r="H69" s="3" t="n">
        <v>0.00787213531528726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3842.25</v>
      </c>
      <c r="D70" s="2" t="n">
        <v>2787.36</v>
      </c>
      <c r="E70" s="2" t="n">
        <v>1054.89</v>
      </c>
      <c r="F70" s="3" t="n">
        <v>1.86740744</v>
      </c>
      <c r="G70" s="3" t="n">
        <v>0.449174243478041</v>
      </c>
      <c r="H70" s="3" t="n">
        <v>0.00838791324127265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356.75</v>
      </c>
      <c r="D71" s="2" t="n">
        <v>133.35</v>
      </c>
      <c r="E71" s="2" t="n">
        <v>223.4</v>
      </c>
      <c r="F71" s="3" t="n">
        <v>0.17338736</v>
      </c>
      <c r="G71" s="3" t="n">
        <v>0.585177480747102</v>
      </c>
      <c r="H71" s="3" t="n">
        <v>0.00101462378518191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7:C71)</f>
        <v>8112.95</v>
      </c>
      <c r="D73" s="6" t="n">
        <f aca="false">SUBTOTAL(9,D67:D71)</f>
        <v>6218.96</v>
      </c>
      <c r="E73" s="6" t="n">
        <f aca="false">SUBTOTAL(9,E67:E71)</f>
        <v>1893.99</v>
      </c>
      <c r="F73" s="7" t="n">
        <f aca="false">SUBTOTAL(9,F67:F71)</f>
        <v>3.94304981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84</v>
      </c>
      <c r="D74" s="2" t="n">
        <v>2</v>
      </c>
      <c r="E74" s="2" t="n">
        <v>82</v>
      </c>
      <c r="F74" s="3" t="n">
        <v>0.04082562</v>
      </c>
      <c r="G74" s="3" t="n">
        <v>0.0150316455696202</v>
      </c>
      <c r="H74" s="3" t="n">
        <v>6.13676249999999E-0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84</v>
      </c>
      <c r="D76" s="6" t="n">
        <f aca="false">SUBTOTAL(9,D74:D74)</f>
        <v>2</v>
      </c>
      <c r="E76" s="6" t="n">
        <f aca="false">SUBTOTAL(9,E74:E74)</f>
        <v>82</v>
      </c>
      <c r="F76" s="7" t="n">
        <f aca="false">SUBTOTAL(9,F74:F74)</f>
        <v>0.04082562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2580.2</v>
      </c>
      <c r="D77" s="2" t="n">
        <v>1566.45</v>
      </c>
      <c r="E77" s="2" t="n">
        <v>1013.75</v>
      </c>
      <c r="F77" s="3" t="n">
        <v>1.25402685</v>
      </c>
      <c r="G77" s="3" t="n">
        <v>0.996573313179868</v>
      </c>
      <c r="H77" s="3" t="n">
        <v>0.0124972969272101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2580.2</v>
      </c>
      <c r="D79" s="6" t="n">
        <f aca="false">SUBTOTAL(9,D77:D77)</f>
        <v>1566.45</v>
      </c>
      <c r="E79" s="6" t="n">
        <f aca="false">SUBTOTAL(9,E77:E77)</f>
        <v>1013.75</v>
      </c>
      <c r="F79" s="7" t="n">
        <f aca="false">SUBTOTAL(9,F77:F77)</f>
        <v>1.25402685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382.615</v>
      </c>
      <c r="D80" s="2" t="n">
        <v>841.6</v>
      </c>
      <c r="E80" s="2" t="n">
        <v>541.015</v>
      </c>
      <c r="F80" s="3" t="n">
        <v>0.6719775</v>
      </c>
      <c r="G80" s="3" t="n">
        <v>0.996573313179868</v>
      </c>
      <c r="H80" s="3" t="n">
        <v>0.00669674843557325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382.615</v>
      </c>
      <c r="D82" s="6" t="n">
        <f aca="false">SUBTOTAL(9,D80:D80)</f>
        <v>841.6</v>
      </c>
      <c r="E82" s="6" t="n">
        <f aca="false">SUBTOTAL(9,E80:E80)</f>
        <v>541.015</v>
      </c>
      <c r="F82" s="7" t="n">
        <f aca="false">SUBTOTAL(9,F80:F80)</f>
        <v>0.6719775</v>
      </c>
    </row>
    <row r="83" customFormat="false" ht="12.8" hidden="false" customHeight="false" outlineLevel="0" collapsed="false">
      <c r="A83" s="1" t="s">
        <v>16</v>
      </c>
      <c r="B83" s="0" t="n">
        <v>6</v>
      </c>
      <c r="C83" s="2" t="n">
        <v>31423.09</v>
      </c>
      <c r="D83" s="2" t="n">
        <v>35089.6</v>
      </c>
      <c r="E83" s="2" t="n">
        <v>-3666.51</v>
      </c>
      <c r="F83" s="3" t="n">
        <v>15.27222641</v>
      </c>
      <c r="G83" s="3" t="n">
        <v>0.953957434970094</v>
      </c>
      <c r="H83" s="3" t="n">
        <v>0.145690539323661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31423.09</v>
      </c>
      <c r="D85" s="6" t="n">
        <f aca="false">SUBTOTAL(9,D83:D83)</f>
        <v>35089.6</v>
      </c>
      <c r="E85" s="6" t="n">
        <f aca="false">SUBTOTAL(9,E83:E83)</f>
        <v>-3666.51</v>
      </c>
      <c r="F85" s="7" t="n">
        <f aca="false">SUBTOTAL(9,F83:F83)</f>
        <v>15.27222641</v>
      </c>
    </row>
    <row r="86" customFormat="false" ht="12.8" hidden="false" customHeight="false" outlineLevel="0" collapsed="false">
      <c r="A86" s="1" t="s">
        <v>17</v>
      </c>
      <c r="B86" s="0" t="n">
        <v>4</v>
      </c>
      <c r="C86" s="2" t="n">
        <v>12</v>
      </c>
      <c r="D86" s="2" t="n">
        <v>0.75</v>
      </c>
      <c r="E86" s="2" t="n">
        <v>11.25</v>
      </c>
      <c r="F86" s="3" t="n">
        <v>0.00583223</v>
      </c>
      <c r="G86" s="3" t="n">
        <v>0.963085964668243</v>
      </c>
      <c r="H86" s="3" t="n">
        <v>5.61693885571707E-005</v>
      </c>
    </row>
    <row r="88" customFormat="false" ht="12.8" hidden="false" customHeight="false" outlineLevel="0" collapsed="false">
      <c r="A88" s="4" t="s">
        <v>17</v>
      </c>
      <c r="B88" s="5" t="s">
        <v>1</v>
      </c>
      <c r="C88" s="6" t="n">
        <f aca="false">SUBTOTAL(9,C86:C86)</f>
        <v>12</v>
      </c>
      <c r="D88" s="6" t="n">
        <f aca="false">SUBTOTAL(9,D86:D86)</f>
        <v>0.75</v>
      </c>
      <c r="E88" s="6" t="n">
        <f aca="false">SUBTOTAL(9,E86:E86)</f>
        <v>11.25</v>
      </c>
      <c r="F88" s="7" t="n">
        <f aca="false">SUBTOTAL(9,F86:F86)</f>
        <v>0.00583223</v>
      </c>
    </row>
    <row r="89" customFormat="false" ht="12.8" hidden="false" customHeight="false" outlineLevel="0" collapsed="false">
      <c r="A89" s="1" t="s">
        <v>18</v>
      </c>
      <c r="B89" s="0" t="n">
        <v>1</v>
      </c>
      <c r="C89" s="2" t="n">
        <v>943.95</v>
      </c>
      <c r="D89" s="2" t="n">
        <v>1049.25</v>
      </c>
      <c r="E89" s="2" t="n">
        <v>-105.3</v>
      </c>
      <c r="F89" s="3" t="n">
        <v>0.45877786</v>
      </c>
      <c r="G89" s="3" t="n">
        <v>0.75</v>
      </c>
      <c r="H89" s="3" t="n">
        <v>0.00344083395</v>
      </c>
    </row>
    <row r="90" customFormat="false" ht="12.8" hidden="false" customHeight="false" outlineLevel="0" collapsed="false">
      <c r="A90" s="1" t="s">
        <v>18</v>
      </c>
      <c r="B90" s="0" t="n">
        <v>2</v>
      </c>
      <c r="C90" s="2" t="n">
        <v>3984.1</v>
      </c>
      <c r="D90" s="2" t="n">
        <v>2257.32</v>
      </c>
      <c r="E90" s="2" t="n">
        <v>1726.78</v>
      </c>
      <c r="F90" s="3" t="n">
        <v>1.93634927</v>
      </c>
      <c r="G90" s="3" t="n">
        <v>0.721518987341772</v>
      </c>
      <c r="H90" s="3" t="n">
        <v>0.0139711276443038</v>
      </c>
    </row>
    <row r="91" customFormat="false" ht="12.8" hidden="false" customHeight="false" outlineLevel="0" collapsed="false">
      <c r="A91" s="1" t="s">
        <v>18</v>
      </c>
      <c r="B91" s="0" t="n">
        <v>3</v>
      </c>
      <c r="C91" s="2" t="n">
        <v>26125.58</v>
      </c>
      <c r="D91" s="2" t="n">
        <v>21628.04</v>
      </c>
      <c r="E91" s="2" t="n">
        <v>4497.54</v>
      </c>
      <c r="F91" s="3" t="n">
        <v>12.69753461</v>
      </c>
      <c r="G91" s="3" t="n">
        <v>0.763145082765335</v>
      </c>
      <c r="H91" s="3" t="n">
        <v>0.0969006110086416</v>
      </c>
    </row>
    <row r="92" customFormat="false" ht="12.8" hidden="false" customHeight="false" outlineLevel="0" collapsed="false">
      <c r="A92" s="1" t="s">
        <v>18</v>
      </c>
      <c r="B92" s="0" t="n">
        <v>4</v>
      </c>
      <c r="C92" s="2" t="n">
        <v>2309.45</v>
      </c>
      <c r="D92" s="2" t="n">
        <v>1252.16</v>
      </c>
      <c r="E92" s="2" t="n">
        <v>1057.29</v>
      </c>
      <c r="F92" s="3" t="n">
        <v>1.12243714</v>
      </c>
      <c r="G92" s="3" t="n">
        <v>0.744224130300079</v>
      </c>
      <c r="H92" s="3" t="n">
        <v>0.00835344804333008</v>
      </c>
    </row>
    <row r="93" customFormat="false" ht="12.8" hidden="false" customHeight="false" outlineLevel="0" collapsed="false">
      <c r="A93" s="1" t="s">
        <v>18</v>
      </c>
      <c r="B93" s="0" t="n">
        <v>5</v>
      </c>
      <c r="C93" s="2" t="n">
        <v>619.55</v>
      </c>
      <c r="D93" s="2" t="n">
        <v>183.89</v>
      </c>
      <c r="E93" s="2" t="n">
        <v>435.66</v>
      </c>
      <c r="F93" s="3" t="n">
        <v>0.30111322</v>
      </c>
      <c r="G93" s="3" t="n">
        <v>0.75944624995258</v>
      </c>
      <c r="H93" s="3" t="n">
        <v>0.00228679305740146</v>
      </c>
    </row>
    <row r="94" customFormat="false" ht="12.8" hidden="false" customHeight="false" outlineLevel="0" collapsed="false">
      <c r="A94" s="1" t="s">
        <v>18</v>
      </c>
      <c r="B94" s="0" t="n">
        <v>6</v>
      </c>
      <c r="C94" s="2" t="n">
        <v>2410.53</v>
      </c>
      <c r="D94" s="2" t="n">
        <v>1167.99</v>
      </c>
      <c r="E94" s="2" t="n">
        <v>1242.54</v>
      </c>
      <c r="F94" s="3" t="n">
        <v>1.17156397</v>
      </c>
      <c r="G94" s="3" t="n">
        <v>0.731534288496313</v>
      </c>
      <c r="H94" s="3" t="n">
        <v>0.00857039215221866</v>
      </c>
    </row>
    <row r="95" customFormat="false" ht="12.8" hidden="false" customHeight="false" outlineLevel="0" collapsed="false">
      <c r="A95" s="1" t="s">
        <v>18</v>
      </c>
      <c r="B95" s="0" t="n">
        <v>7</v>
      </c>
      <c r="C95" s="2" t="n">
        <v>336.24</v>
      </c>
      <c r="D95" s="2" t="n">
        <v>97.06</v>
      </c>
      <c r="E95" s="2" t="n">
        <v>239.18</v>
      </c>
      <c r="F95" s="3" t="n">
        <v>0.16341911</v>
      </c>
      <c r="G95" s="3" t="n">
        <v>0.71301218453117</v>
      </c>
      <c r="H95" s="3" t="n">
        <v>0.0011651981661524</v>
      </c>
    </row>
    <row r="96" customFormat="false" ht="12.8" hidden="false" customHeight="false" outlineLevel="0" collapsed="false">
      <c r="A96" s="1" t="s">
        <v>18</v>
      </c>
      <c r="B96" s="0" t="n">
        <v>8</v>
      </c>
      <c r="C96" s="2" t="n">
        <v>441.55</v>
      </c>
      <c r="D96" s="2" t="n">
        <v>60.88</v>
      </c>
      <c r="E96" s="2" t="n">
        <v>380.67</v>
      </c>
      <c r="F96" s="3" t="n">
        <v>0.2146018</v>
      </c>
      <c r="G96" s="3" t="n">
        <v>0.739433550669894</v>
      </c>
      <c r="H96" s="3" t="n">
        <v>0.0015868377095415</v>
      </c>
    </row>
    <row r="97" customFormat="false" ht="12.8" hidden="false" customHeight="false" outlineLevel="0" collapsed="false">
      <c r="A97" s="1" t="s">
        <v>18</v>
      </c>
      <c r="B97" s="0" t="n">
        <v>9</v>
      </c>
      <c r="C97" s="2" t="n">
        <v>1275.3</v>
      </c>
      <c r="D97" s="2" t="n">
        <v>893.8</v>
      </c>
      <c r="E97" s="2" t="n">
        <v>381.5</v>
      </c>
      <c r="F97" s="3" t="n">
        <v>0.61982034</v>
      </c>
      <c r="G97" s="3" t="n">
        <v>0.742364085939601</v>
      </c>
      <c r="H97" s="3" t="n">
        <v>0.00460132360150872</v>
      </c>
    </row>
    <row r="98" customFormat="false" ht="12.8" hidden="false" customHeight="false" outlineLevel="0" collapsed="false">
      <c r="A98" s="1" t="s">
        <v>18</v>
      </c>
      <c r="B98" s="0" t="n">
        <v>10</v>
      </c>
      <c r="C98" s="2" t="n">
        <v>1335.28</v>
      </c>
      <c r="D98" s="2" t="n">
        <v>1609.91</v>
      </c>
      <c r="E98" s="2" t="n">
        <v>-274.63</v>
      </c>
      <c r="F98" s="3" t="n">
        <v>0.64897177</v>
      </c>
      <c r="G98" s="3" t="n">
        <v>0.722118184921848</v>
      </c>
      <c r="H98" s="3" t="n">
        <v>0.00468634316617919</v>
      </c>
    </row>
    <row r="99" customFormat="false" ht="12.8" hidden="false" customHeight="false" outlineLevel="0" collapsed="false">
      <c r="A99" s="1" t="s">
        <v>18</v>
      </c>
      <c r="B99" s="0" t="n">
        <v>11</v>
      </c>
      <c r="C99" s="2" t="n">
        <v>88.1</v>
      </c>
      <c r="D99" s="2" t="n">
        <v>84.5</v>
      </c>
      <c r="E99" s="2" t="n">
        <v>3.6</v>
      </c>
      <c r="F99" s="3" t="n">
        <v>0.0428183</v>
      </c>
      <c r="G99" s="3" t="n">
        <v>0.740997259636824</v>
      </c>
      <c r="H99" s="3" t="n">
        <v>0.000317282429623074</v>
      </c>
    </row>
    <row r="100" customFormat="false" ht="12.8" hidden="false" customHeight="false" outlineLevel="0" collapsed="false">
      <c r="A100" s="1" t="s">
        <v>18</v>
      </c>
      <c r="B100" s="0" t="n">
        <v>12</v>
      </c>
      <c r="C100" s="2" t="n">
        <v>372.04</v>
      </c>
      <c r="D100" s="2" t="n">
        <v>206.5</v>
      </c>
      <c r="E100" s="2" t="n">
        <v>165.54</v>
      </c>
      <c r="F100" s="3" t="n">
        <v>0.1808186</v>
      </c>
      <c r="G100" s="3" t="n">
        <v>0.718403555283172</v>
      </c>
      <c r="H100" s="3" t="n">
        <v>0.00129900725101326</v>
      </c>
    </row>
    <row r="101" customFormat="false" ht="12.8" hidden="false" customHeight="false" outlineLevel="0" collapsed="false">
      <c r="A101" s="1" t="s">
        <v>18</v>
      </c>
      <c r="B101" s="0" t="n">
        <v>13</v>
      </c>
      <c r="C101" s="2" t="n">
        <v>14.6</v>
      </c>
      <c r="D101" s="2" t="n">
        <v>3.6</v>
      </c>
      <c r="E101" s="2" t="n">
        <v>11</v>
      </c>
      <c r="F101" s="3" t="n">
        <v>0.00709588</v>
      </c>
      <c r="G101" s="3" t="n">
        <v>0.746044958819545</v>
      </c>
      <c r="H101" s="3" t="n">
        <v>5.29384550238843E-005</v>
      </c>
    </row>
    <row r="102" customFormat="false" ht="12.8" hidden="false" customHeight="false" outlineLevel="0" collapsed="false">
      <c r="A102" s="1" t="s">
        <v>18</v>
      </c>
      <c r="B102" s="0" t="n">
        <v>14</v>
      </c>
      <c r="C102" s="2" t="n">
        <v>33.04</v>
      </c>
      <c r="D102" s="2" t="n">
        <v>16.64</v>
      </c>
      <c r="E102" s="2" t="n">
        <v>16.4</v>
      </c>
      <c r="F102" s="3" t="n">
        <v>0.01605808</v>
      </c>
      <c r="G102" s="3" t="n">
        <v>0.749198602847548</v>
      </c>
      <c r="H102" s="3" t="n">
        <v>0.000120306911004142</v>
      </c>
    </row>
    <row r="103" customFormat="false" ht="12.8" hidden="false" customHeight="false" outlineLevel="0" collapsed="false">
      <c r="A103" s="1" t="s">
        <v>18</v>
      </c>
      <c r="B103" s="0" t="n">
        <v>15</v>
      </c>
      <c r="C103" s="2" t="n">
        <v>2194.1</v>
      </c>
      <c r="D103" s="2" t="n">
        <v>1809.45</v>
      </c>
      <c r="E103" s="2" t="n">
        <v>384.65</v>
      </c>
      <c r="F103" s="3" t="n">
        <v>1.06637482</v>
      </c>
      <c r="G103" s="3" t="n">
        <v>0.702236797498252</v>
      </c>
      <c r="H103" s="3" t="n">
        <v>0.00748847638529575</v>
      </c>
    </row>
    <row r="105" customFormat="false" ht="12.8" hidden="false" customHeight="false" outlineLevel="0" collapsed="false">
      <c r="A105" s="4" t="s">
        <v>18</v>
      </c>
      <c r="B105" s="5" t="s">
        <v>1</v>
      </c>
      <c r="C105" s="6" t="n">
        <f aca="false">SUBTOTAL(9,C89:C103)</f>
        <v>42483.41</v>
      </c>
      <c r="D105" s="6" t="n">
        <f aca="false">SUBTOTAL(9,D89:D103)</f>
        <v>32320.99</v>
      </c>
      <c r="E105" s="6" t="n">
        <f aca="false">SUBTOTAL(9,E89:E103)</f>
        <v>10162.42</v>
      </c>
      <c r="F105" s="7" t="n">
        <f aca="false">SUBTOTAL(9,F89:F103)</f>
        <v>20.64775477</v>
      </c>
    </row>
    <row r="106" customFormat="false" ht="12.8" hidden="false" customHeight="false" outlineLevel="0" collapsed="false">
      <c r="A106" s="1" t="s">
        <v>19</v>
      </c>
      <c r="B106" s="0" t="n">
        <v>40</v>
      </c>
      <c r="C106" s="2" t="n">
        <v>260</v>
      </c>
      <c r="D106" s="2" t="n">
        <v>120</v>
      </c>
      <c r="E106" s="2" t="n">
        <v>140</v>
      </c>
      <c r="F106" s="3" t="n">
        <v>0.126365</v>
      </c>
      <c r="G106" s="3" t="n">
        <v>-0.0162151584548702</v>
      </c>
      <c r="H106" s="3" t="n">
        <v>-2.04902849814967E-005</v>
      </c>
    </row>
    <row r="108" customFormat="false" ht="12.8" hidden="false" customHeight="false" outlineLevel="0" collapsed="false">
      <c r="A108" s="4" t="s">
        <v>19</v>
      </c>
      <c r="B108" s="5" t="s">
        <v>1</v>
      </c>
      <c r="C108" s="6" t="n">
        <f aca="false">SUBTOTAL(9,C106:C106)</f>
        <v>260</v>
      </c>
      <c r="D108" s="6" t="n">
        <f aca="false">SUBTOTAL(9,D106:D106)</f>
        <v>120</v>
      </c>
      <c r="E108" s="6" t="n">
        <f aca="false">SUBTOTAL(9,E106:E106)</f>
        <v>140</v>
      </c>
      <c r="F108" s="7" t="n">
        <f aca="false">SUBTOTAL(9,F106:F106)</f>
        <v>0.126365</v>
      </c>
    </row>
    <row r="109" customFormat="false" ht="12.8" hidden="false" customHeight="false" outlineLevel="0" collapsed="false">
      <c r="A109" s="1" t="s">
        <v>20</v>
      </c>
      <c r="B109" s="0" t="n">
        <v>1</v>
      </c>
      <c r="C109" s="2" t="n">
        <v>4974.18</v>
      </c>
      <c r="D109" s="2" t="n">
        <v>3875.31</v>
      </c>
      <c r="E109" s="2" t="n">
        <v>1098.87</v>
      </c>
      <c r="F109" s="3" t="n">
        <v>2.4175472</v>
      </c>
      <c r="G109" s="3" t="n">
        <v>0.5</v>
      </c>
      <c r="H109" s="3" t="n">
        <v>0.012087736</v>
      </c>
    </row>
    <row r="110" customFormat="false" ht="12.8" hidden="false" customHeight="false" outlineLevel="0" collapsed="false">
      <c r="A110" s="1" t="s">
        <v>20</v>
      </c>
      <c r="B110" s="0" t="n">
        <v>2</v>
      </c>
      <c r="C110" s="2" t="n">
        <v>13482.65</v>
      </c>
      <c r="D110" s="2" t="n">
        <v>10891.72</v>
      </c>
      <c r="E110" s="2" t="n">
        <v>2590.93</v>
      </c>
      <c r="F110" s="3" t="n">
        <v>6.55282734</v>
      </c>
      <c r="G110" s="3" t="n">
        <v>0.531645569620253</v>
      </c>
      <c r="H110" s="3" t="n">
        <v>0.0348378162379747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3887.75</v>
      </c>
      <c r="D111" s="2" t="n">
        <v>2443.46</v>
      </c>
      <c r="E111" s="2" t="n">
        <v>1444.29</v>
      </c>
      <c r="F111" s="3" t="n">
        <v>1.88952131</v>
      </c>
      <c r="G111" s="3" t="n">
        <v>0.582521908471276</v>
      </c>
      <c r="H111" s="3" t="n">
        <v>0.0110068755959835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985</v>
      </c>
      <c r="D112" s="2" t="n">
        <v>1146.6</v>
      </c>
      <c r="E112" s="2" t="n">
        <v>-161.6</v>
      </c>
      <c r="F112" s="3" t="n">
        <v>0.47872895</v>
      </c>
      <c r="G112" s="3" t="n">
        <v>0.555491976378052</v>
      </c>
      <c r="H112" s="3" t="n">
        <v>0.0026593009058489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55.5</v>
      </c>
      <c r="D113" s="2" t="n">
        <v>3.2</v>
      </c>
      <c r="E113" s="2" t="n">
        <v>52.3</v>
      </c>
      <c r="F113" s="3" t="n">
        <v>0.02697407</v>
      </c>
      <c r="G113" s="3" t="n">
        <v>0.4950099109751</v>
      </c>
      <c r="H113" s="3" t="n">
        <v>0.000133524319893361</v>
      </c>
    </row>
    <row r="115" customFormat="false" ht="12.8" hidden="false" customHeight="false" outlineLevel="0" collapsed="false">
      <c r="A115" s="4" t="s">
        <v>20</v>
      </c>
      <c r="B115" s="5" t="s">
        <v>1</v>
      </c>
      <c r="C115" s="6" t="n">
        <f aca="false">SUBTOTAL(9,C109:C113)</f>
        <v>23385.08</v>
      </c>
      <c r="D115" s="6" t="n">
        <f aca="false">SUBTOTAL(9,D109:D113)</f>
        <v>18360.29</v>
      </c>
      <c r="E115" s="6" t="n">
        <f aca="false">SUBTOTAL(9,E109:E113)</f>
        <v>5024.79</v>
      </c>
      <c r="F115" s="7" t="n">
        <f aca="false">SUBTOTAL(9,F109:F113)</f>
        <v>11.36559887</v>
      </c>
    </row>
    <row r="116" customFormat="false" ht="12.8" hidden="false" customHeight="false" outlineLevel="0" collapsed="false">
      <c r="A116" s="1" t="s">
        <v>21</v>
      </c>
      <c r="B116" s="0" t="n">
        <v>3</v>
      </c>
      <c r="C116" s="2" t="n">
        <v>4249.75</v>
      </c>
      <c r="D116" s="2" t="n">
        <v>4088</v>
      </c>
      <c r="E116" s="2" t="n">
        <v>161.75</v>
      </c>
      <c r="F116" s="3" t="n">
        <v>2.06546028</v>
      </c>
      <c r="G116" s="3" t="n">
        <v>0.665530671859781</v>
      </c>
      <c r="H116" s="3" t="n">
        <v>0.0137462716784809</v>
      </c>
    </row>
    <row r="117" customFormat="false" ht="12.8" hidden="false" customHeight="false" outlineLevel="0" collapsed="false">
      <c r="A117" s="1" t="s">
        <v>21</v>
      </c>
      <c r="B117" s="0" t="n">
        <v>4</v>
      </c>
      <c r="C117" s="2" t="n">
        <v>77.5</v>
      </c>
      <c r="D117" s="2" t="n">
        <v>6.67</v>
      </c>
      <c r="E117" s="2" t="n">
        <v>70.83</v>
      </c>
      <c r="F117" s="3" t="n">
        <v>0.03766649</v>
      </c>
      <c r="G117" s="3" t="n">
        <v>0.658683089062832</v>
      </c>
      <c r="H117" s="3" t="n">
        <v>0.000248102799873543</v>
      </c>
    </row>
    <row r="118" customFormat="false" ht="12.8" hidden="false" customHeight="false" outlineLevel="0" collapsed="false">
      <c r="A118" s="1" t="s">
        <v>21</v>
      </c>
      <c r="B118" s="0" t="n">
        <v>5</v>
      </c>
      <c r="C118" s="2" t="n">
        <v>15</v>
      </c>
      <c r="D118" s="2" t="n">
        <v>1.5</v>
      </c>
      <c r="E118" s="2" t="n">
        <v>13.5</v>
      </c>
      <c r="F118" s="3" t="n">
        <v>0.00729029</v>
      </c>
      <c r="G118" s="3" t="n">
        <v>0.665843650020865</v>
      </c>
      <c r="H118" s="3" t="n">
        <v>4.85419330331061E-005</v>
      </c>
    </row>
    <row r="119" customFormat="false" ht="12.8" hidden="false" customHeight="false" outlineLevel="0" collapsed="false">
      <c r="A119" s="1" t="s">
        <v>21</v>
      </c>
      <c r="B119" s="0" t="n">
        <v>6</v>
      </c>
      <c r="C119" s="2" t="n">
        <v>39</v>
      </c>
      <c r="D119" s="2" t="n">
        <v>5</v>
      </c>
      <c r="E119" s="2" t="n">
        <v>34</v>
      </c>
      <c r="F119" s="3" t="n">
        <v>0.01895475</v>
      </c>
      <c r="G119" s="3" t="n">
        <v>0.659090909090908</v>
      </c>
      <c r="H119" s="3" t="n">
        <v>0.000124929034090909</v>
      </c>
    </row>
    <row r="120" customFormat="false" ht="12.8" hidden="false" customHeight="false" outlineLevel="0" collapsed="false">
      <c r="A120" s="1" t="s">
        <v>21</v>
      </c>
      <c r="B120" s="0" t="n">
        <v>7</v>
      </c>
      <c r="C120" s="2" t="n">
        <v>15</v>
      </c>
      <c r="D120" s="2" t="n">
        <v>0</v>
      </c>
      <c r="E120" s="2" t="n">
        <v>15</v>
      </c>
      <c r="F120" s="3" t="n">
        <v>0.00729029</v>
      </c>
      <c r="G120" s="3" t="n">
        <v>0.650031460158042</v>
      </c>
      <c r="H120" s="3" t="n">
        <v>4.73891785367557E-005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16:C120)</f>
        <v>4396.25</v>
      </c>
      <c r="D122" s="6" t="n">
        <f aca="false">SUBTOTAL(9,D116:D120)</f>
        <v>4101.17</v>
      </c>
      <c r="E122" s="6" t="n">
        <f aca="false">SUBTOTAL(9,E116:E120)</f>
        <v>295.08</v>
      </c>
      <c r="F122" s="7" t="n">
        <f aca="false">SUBTOTAL(9,F116:F120)</f>
        <v>2.1366621</v>
      </c>
    </row>
    <row r="123" customFormat="false" ht="12.8" hidden="false" customHeight="false" outlineLevel="0" collapsed="false">
      <c r="A123" s="1" t="s">
        <v>22</v>
      </c>
      <c r="B123" s="0" t="n">
        <v>40</v>
      </c>
      <c r="C123" s="2" t="n">
        <v>2204</v>
      </c>
      <c r="D123" s="2" t="n">
        <v>1054</v>
      </c>
      <c r="E123" s="2" t="n">
        <v>1150</v>
      </c>
      <c r="F123" s="3" t="n">
        <v>1.07118641</v>
      </c>
      <c r="G123" s="3" t="n">
        <v>-0.0162151584548702</v>
      </c>
      <c r="H123" s="3" t="n">
        <v>-0.000173694573728536</v>
      </c>
    </row>
    <row r="125" customFormat="false" ht="12.8" hidden="false" customHeight="false" outlineLevel="0" collapsed="false">
      <c r="A125" s="4" t="s">
        <v>22</v>
      </c>
      <c r="B125" s="5" t="s">
        <v>1</v>
      </c>
      <c r="C125" s="6" t="n">
        <f aca="false">SUBTOTAL(9,C123:C123)</f>
        <v>2204</v>
      </c>
      <c r="D125" s="6" t="n">
        <f aca="false">SUBTOTAL(9,D123:D123)</f>
        <v>1054</v>
      </c>
      <c r="E125" s="6" t="n">
        <f aca="false">SUBTOTAL(9,E123:E123)</f>
        <v>1150</v>
      </c>
      <c r="F125" s="7" t="n">
        <f aca="false">SUBTOTAL(9,F123:F123)</f>
        <v>1.071186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