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RIGHT S</t>
  </si>
  <si>
    <t xml:space="preserve">SPOTLITE</t>
  </si>
  <si>
    <t xml:space="preserve">SPOTSPEC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7.41</v>
      </c>
      <c r="D1" s="2" t="n">
        <v>1073.48</v>
      </c>
      <c r="E1" s="2" t="n">
        <v>483.93</v>
      </c>
      <c r="F1" s="3" t="n">
        <v>0.84674172</v>
      </c>
      <c r="G1" s="3" t="n">
        <v>-0.293451353041733</v>
      </c>
      <c r="H1" s="3" t="n">
        <v>-0.002484775034108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7.41</v>
      </c>
      <c r="D3" s="6" t="n">
        <f aca="false">SUBTOTAL(9,D1:D1)</f>
        <v>1073.48</v>
      </c>
      <c r="E3" s="6" t="n">
        <f aca="false">SUBTOTAL(9,E1:E1)</f>
        <v>483.93</v>
      </c>
      <c r="F3" s="7" t="n">
        <f aca="false">SUBTOTAL(9,F1:F1)</f>
        <v>0.8467417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1.3192</v>
      </c>
      <c r="D4" s="2" t="n">
        <v>85.75</v>
      </c>
      <c r="E4" s="2" t="n">
        <v>55.5692</v>
      </c>
      <c r="F4" s="3" t="n">
        <v>0.07683324</v>
      </c>
      <c r="G4" s="3" t="n">
        <v>0.867892794547226</v>
      </c>
      <c r="H4" s="3" t="n">
        <v>0.00066683015377717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9997</v>
      </c>
      <c r="D5" s="2" t="n">
        <v>0</v>
      </c>
      <c r="E5" s="2" t="n">
        <v>2.9997</v>
      </c>
      <c r="F5" s="3" t="n">
        <v>0.00163089</v>
      </c>
      <c r="G5" s="3" t="n">
        <v>0.872127483908497</v>
      </c>
      <c r="H5" s="3" t="n">
        <v>1.42234399223153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3.9986</v>
      </c>
      <c r="D6" s="2" t="n">
        <v>0.75</v>
      </c>
      <c r="E6" s="2" t="n">
        <v>13.2486</v>
      </c>
      <c r="F6" s="3" t="n">
        <v>0.00761084</v>
      </c>
      <c r="G6" s="3" t="n">
        <v>0.873126658784253</v>
      </c>
      <c r="H6" s="3" t="n">
        <v>6.64522729974155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8.3175</v>
      </c>
      <c r="D8" s="6" t="n">
        <f aca="false">SUBTOTAL(9,D4:D6)</f>
        <v>86.5</v>
      </c>
      <c r="E8" s="6" t="n">
        <f aca="false">SUBTOTAL(9,E4:E6)</f>
        <v>71.8175</v>
      </c>
      <c r="F8" s="7" t="n">
        <f aca="false">SUBTOTAL(9,F4:F6)</f>
        <v>0.0860749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1335.35</v>
      </c>
      <c r="D9" s="2" t="n">
        <v>8995.48</v>
      </c>
      <c r="E9" s="2" t="n">
        <v>2339.87</v>
      </c>
      <c r="F9" s="3" t="n">
        <v>6.162869</v>
      </c>
      <c r="G9" s="3" t="n">
        <v>0.796481999013645</v>
      </c>
      <c r="H9" s="3" t="n">
        <v>0.049086142207792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1335.35</v>
      </c>
      <c r="D11" s="6" t="n">
        <f aca="false">SUBTOTAL(9,D9:D9)</f>
        <v>8995.48</v>
      </c>
      <c r="E11" s="6" t="n">
        <f aca="false">SUBTOTAL(9,E9:E9)</f>
        <v>2339.87</v>
      </c>
      <c r="F11" s="7" t="n">
        <f aca="false">SUBTOTAL(9,F9:F9)</f>
        <v>6.16286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319.6</v>
      </c>
      <c r="D12" s="2" t="n">
        <v>508.74</v>
      </c>
      <c r="E12" s="2" t="n">
        <v>810.86</v>
      </c>
      <c r="F12" s="3" t="n">
        <v>0.7174478</v>
      </c>
      <c r="G12" s="3" t="n">
        <v>0.672151898734178</v>
      </c>
      <c r="H12" s="3" t="n">
        <v>0.0048223390101265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047.3</v>
      </c>
      <c r="D13" s="2" t="n">
        <v>900</v>
      </c>
      <c r="E13" s="2" t="n">
        <v>147.3</v>
      </c>
      <c r="F13" s="3" t="n">
        <v>0.56940215</v>
      </c>
      <c r="G13" s="3" t="n">
        <v>0.690652385589093</v>
      </c>
      <c r="H13" s="3" t="n">
        <v>0.0039325895325705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05.45</v>
      </c>
      <c r="D14" s="2" t="n">
        <v>358.36</v>
      </c>
      <c r="E14" s="2" t="n">
        <v>847.09</v>
      </c>
      <c r="F14" s="3" t="n">
        <v>0.65538606</v>
      </c>
      <c r="G14" s="3" t="n">
        <v>0.68614739690689</v>
      </c>
      <c r="H14" s="3" t="n">
        <v>0.0044969143903806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38.45</v>
      </c>
      <c r="D15" s="2" t="n">
        <v>287.4</v>
      </c>
      <c r="E15" s="2" t="n">
        <v>51.05</v>
      </c>
      <c r="F15" s="3" t="n">
        <v>0.18401046</v>
      </c>
      <c r="G15" s="3" t="n">
        <v>0.682887207728978</v>
      </c>
      <c r="H15" s="3" t="n">
        <v>0.0012565838922232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22.65</v>
      </c>
      <c r="D16" s="2" t="n">
        <v>52.78</v>
      </c>
      <c r="E16" s="2" t="n">
        <v>169.87</v>
      </c>
      <c r="F16" s="3" t="n">
        <v>0.12105165</v>
      </c>
      <c r="G16" s="3" t="n">
        <v>0.659145917373764</v>
      </c>
      <c r="H16" s="3" t="n">
        <v>0.000797907008888578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3.5</v>
      </c>
      <c r="D17" s="2" t="n">
        <v>0</v>
      </c>
      <c r="E17" s="2" t="n">
        <v>13.5</v>
      </c>
      <c r="F17" s="3" t="n">
        <v>0.00733976</v>
      </c>
      <c r="G17" s="3" t="n">
        <v>0.683448248638122</v>
      </c>
      <c r="H17" s="3" t="n">
        <v>5.01634611742414E-005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6.75</v>
      </c>
      <c r="D18" s="2" t="n">
        <v>0</v>
      </c>
      <c r="E18" s="2" t="n">
        <v>6.75</v>
      </c>
      <c r="F18" s="3" t="n">
        <v>0.00366988</v>
      </c>
      <c r="G18" s="3" t="n">
        <v>0.572673890087623</v>
      </c>
      <c r="H18" s="3" t="n">
        <v>2.10164445575477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4153.7</v>
      </c>
      <c r="D20" s="6" t="n">
        <f aca="false">SUBTOTAL(9,D12:D18)</f>
        <v>2107.28</v>
      </c>
      <c r="E20" s="6" t="n">
        <f aca="false">SUBTOTAL(9,E12:E18)</f>
        <v>2046.42</v>
      </c>
      <c r="F20" s="7" t="n">
        <f aca="false">SUBTOTAL(9,F12:F18)</f>
        <v>2.25830776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333.4</v>
      </c>
      <c r="D21" s="2" t="n">
        <v>177.32</v>
      </c>
      <c r="E21" s="2" t="n">
        <v>156.08</v>
      </c>
      <c r="F21" s="3" t="n">
        <v>0.18126485</v>
      </c>
      <c r="G21" s="3" t="n">
        <v>0.9375</v>
      </c>
      <c r="H21" s="3" t="n">
        <v>0.001699357968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3116.9</v>
      </c>
      <c r="D22" s="2" t="n">
        <v>2351.04</v>
      </c>
      <c r="E22" s="2" t="n">
        <v>765.86</v>
      </c>
      <c r="F22" s="3" t="n">
        <v>1.69461431</v>
      </c>
      <c r="G22" s="3" t="n">
        <v>0.930379746835443</v>
      </c>
      <c r="H22" s="3" t="n">
        <v>0.0157663483272152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174.35</v>
      </c>
      <c r="D23" s="2" t="n">
        <v>1403.2</v>
      </c>
      <c r="E23" s="2" t="n">
        <v>771.15</v>
      </c>
      <c r="F23" s="3" t="n">
        <v>1.18216325</v>
      </c>
      <c r="G23" s="3" t="n">
        <v>0.930379746835443</v>
      </c>
      <c r="H23" s="3" t="n">
        <v>0.0109986074525316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486.75</v>
      </c>
      <c r="D24" s="2" t="n">
        <v>663.9</v>
      </c>
      <c r="E24" s="2" t="n">
        <v>-177.15</v>
      </c>
      <c r="F24" s="3" t="n">
        <v>0.26463907</v>
      </c>
      <c r="G24" s="3" t="n">
        <v>0.930920345477307</v>
      </c>
      <c r="H24" s="3" t="n">
        <v>0.00246357894471193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116.75</v>
      </c>
      <c r="D25" s="2" t="n">
        <v>20.5</v>
      </c>
      <c r="E25" s="2" t="n">
        <v>96.25</v>
      </c>
      <c r="F25" s="3" t="n">
        <v>0.06347532</v>
      </c>
      <c r="G25" s="3" t="n">
        <v>0.930602625222879</v>
      </c>
      <c r="H25" s="3" t="n">
        <v>0.000590702994288623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15661.975</v>
      </c>
      <c r="D26" s="2" t="n">
        <v>9981.2</v>
      </c>
      <c r="E26" s="2" t="n">
        <v>5680.775</v>
      </c>
      <c r="F26" s="3" t="n">
        <v>8.51519363</v>
      </c>
      <c r="G26" s="3" t="n">
        <v>0.930740145930019</v>
      </c>
      <c r="H26" s="3" t="n">
        <v>0.0792543256180857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37.75</v>
      </c>
      <c r="D27" s="2" t="n">
        <v>6.8</v>
      </c>
      <c r="E27" s="2" t="n">
        <v>30.95</v>
      </c>
      <c r="F27" s="3" t="n">
        <v>0.02052414</v>
      </c>
      <c r="G27" s="3" t="n">
        <v>0.927496566895301</v>
      </c>
      <c r="H27" s="3" t="n">
        <v>0.00019036069388478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82.25</v>
      </c>
      <c r="D28" s="2" t="n">
        <v>23.5</v>
      </c>
      <c r="E28" s="2" t="n">
        <v>58.75</v>
      </c>
      <c r="F28" s="3" t="n">
        <v>0.04471816</v>
      </c>
      <c r="G28" s="3" t="n">
        <v>0.923736839178143</v>
      </c>
      <c r="H28" s="3" t="n">
        <v>0.000413078117722625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372.64</v>
      </c>
      <c r="D29" s="2" t="n">
        <v>95.44</v>
      </c>
      <c r="E29" s="2" t="n">
        <v>277.2</v>
      </c>
      <c r="F29" s="3" t="n">
        <v>0.20259908</v>
      </c>
      <c r="G29" s="3" t="n">
        <v>0.932986967901135</v>
      </c>
      <c r="H29" s="3" t="n">
        <v>0.00189022301348759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16</v>
      </c>
      <c r="D30" s="2" t="n">
        <v>0</v>
      </c>
      <c r="E30" s="2" t="n">
        <v>16</v>
      </c>
      <c r="F30" s="3" t="n">
        <v>0.00869897</v>
      </c>
      <c r="G30" s="3" t="n">
        <v>0.927146906881165</v>
      </c>
      <c r="H30" s="3" t="n">
        <v>8.06522312855205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29.15</v>
      </c>
      <c r="D31" s="2" t="n">
        <v>2.25</v>
      </c>
      <c r="E31" s="2" t="n">
        <v>26.9</v>
      </c>
      <c r="F31" s="3" t="n">
        <v>0.01584844</v>
      </c>
      <c r="G31" s="3" t="n">
        <v>0.915596760403791</v>
      </c>
      <c r="H31" s="3" t="n">
        <v>0.000145107803214539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33</v>
      </c>
      <c r="D32" s="2" t="n">
        <v>11</v>
      </c>
      <c r="E32" s="2" t="n">
        <v>22</v>
      </c>
      <c r="F32" s="3" t="n">
        <v>0.01794163</v>
      </c>
      <c r="G32" s="3" t="n">
        <v>0.92156395579507</v>
      </c>
      <c r="H32" s="3" t="n">
        <v>0.00016534359516211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1:C32)</f>
        <v>22460.915</v>
      </c>
      <c r="D34" s="6" t="n">
        <f aca="false">SUBTOTAL(9,D21:D32)</f>
        <v>14736.15</v>
      </c>
      <c r="E34" s="6" t="n">
        <f aca="false">SUBTOTAL(9,E21:E32)</f>
        <v>7724.765</v>
      </c>
      <c r="F34" s="7" t="n">
        <f aca="false">SUBTOTAL(9,F21:F32)</f>
        <v>12.21168085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668</v>
      </c>
      <c r="D35" s="2" t="n">
        <v>678</v>
      </c>
      <c r="E35" s="2" t="n">
        <v>-10</v>
      </c>
      <c r="F35" s="3" t="n">
        <v>0.36318212</v>
      </c>
      <c r="G35" s="3" t="n">
        <v>-0.0162151584548702</v>
      </c>
      <c r="H35" s="3" t="n">
        <v>-5.88905562377569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668</v>
      </c>
      <c r="D37" s="6" t="n">
        <f aca="false">SUBTOTAL(9,D35:D35)</f>
        <v>678</v>
      </c>
      <c r="E37" s="6" t="n">
        <f aca="false">SUBTOTAL(9,E35:E35)</f>
        <v>-10</v>
      </c>
      <c r="F37" s="7" t="n">
        <f aca="false">SUBTOTAL(9,F35:F35)</f>
        <v>0.36318212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265</v>
      </c>
      <c r="D38" s="2" t="n">
        <v>63</v>
      </c>
      <c r="E38" s="2" t="n">
        <v>202</v>
      </c>
      <c r="F38" s="3" t="n">
        <v>0.14407674</v>
      </c>
      <c r="G38" s="3" t="n">
        <v>-0.294497903200943</v>
      </c>
      <c r="H38" s="3" t="n">
        <v>-0.00042430297830027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265</v>
      </c>
      <c r="D40" s="6" t="n">
        <f aca="false">SUBTOTAL(9,D38:D38)</f>
        <v>63</v>
      </c>
      <c r="E40" s="6" t="n">
        <f aca="false">SUBTOTAL(9,E38:E38)</f>
        <v>202</v>
      </c>
      <c r="F40" s="7" t="n">
        <f aca="false">SUBTOTAL(9,F38:F38)</f>
        <v>0.14407674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413.5</v>
      </c>
      <c r="D41" s="2" t="n">
        <v>275</v>
      </c>
      <c r="E41" s="2" t="n">
        <v>138.5</v>
      </c>
      <c r="F41" s="3" t="n">
        <v>0.22481408</v>
      </c>
      <c r="G41" s="3" t="n">
        <v>0.765848075974658</v>
      </c>
      <c r="H41" s="3" t="n">
        <v>0.00172173430620013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330.8</v>
      </c>
      <c r="D42" s="2" t="n">
        <v>240</v>
      </c>
      <c r="E42" s="2" t="n">
        <v>90.8</v>
      </c>
      <c r="F42" s="3" t="n">
        <v>0.17985127</v>
      </c>
      <c r="G42" s="3" t="n">
        <v>0.773909634669129</v>
      </c>
      <c r="H42" s="3" t="n">
        <v>0.00139188630660479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82.7</v>
      </c>
      <c r="D43" s="2" t="n">
        <v>0</v>
      </c>
      <c r="E43" s="2" t="n">
        <v>82.7</v>
      </c>
      <c r="F43" s="3" t="n">
        <v>0.04496282</v>
      </c>
      <c r="G43" s="3" t="n">
        <v>0.434566066610457</v>
      </c>
      <c r="H43" s="3" t="n">
        <v>0.00019539315831114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827</v>
      </c>
      <c r="D45" s="6" t="n">
        <f aca="false">SUBTOTAL(9,D41:D43)</f>
        <v>515</v>
      </c>
      <c r="E45" s="6" t="n">
        <f aca="false">SUBTOTAL(9,E41:E43)</f>
        <v>312</v>
      </c>
      <c r="F45" s="7" t="n">
        <f aca="false">SUBTOTAL(9,F41:F43)</f>
        <v>0.44962817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20</v>
      </c>
      <c r="D46" s="2" t="n">
        <v>20</v>
      </c>
      <c r="E46" s="2" t="n">
        <v>0</v>
      </c>
      <c r="F46" s="3" t="n">
        <v>0.01087372</v>
      </c>
      <c r="G46" s="3" t="n">
        <v>-0.0162151584548702</v>
      </c>
      <c r="H46" s="3" t="n">
        <v>-1.76319092793891E-00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20</v>
      </c>
      <c r="D48" s="6" t="n">
        <f aca="false">SUBTOTAL(9,D46:D46)</f>
        <v>20</v>
      </c>
      <c r="E48" s="6" t="n">
        <f aca="false">SUBTOTAL(9,E46:E46)</f>
        <v>0</v>
      </c>
      <c r="F48" s="7" t="n">
        <f aca="false">SUBTOTAL(9,F46:F46)</f>
        <v>0.01087372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9580.02</v>
      </c>
      <c r="D49" s="2" t="n">
        <v>7812.3</v>
      </c>
      <c r="E49" s="2" t="n">
        <v>1767.72</v>
      </c>
      <c r="F49" s="3" t="n">
        <v>5.20852098</v>
      </c>
      <c r="G49" s="3" t="n">
        <v>0.996384778363277</v>
      </c>
      <c r="H49" s="3" t="n">
        <v>0.0518969102225778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9580.02</v>
      </c>
      <c r="D51" s="6" t="n">
        <f aca="false">SUBTOTAL(9,D49:D49)</f>
        <v>7812.3</v>
      </c>
      <c r="E51" s="6" t="n">
        <f aca="false">SUBTOTAL(9,E49:E49)</f>
        <v>1767.72</v>
      </c>
      <c r="F51" s="7" t="n">
        <f aca="false">SUBTOTAL(9,F49:F49)</f>
        <v>5.20852098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3412.05</v>
      </c>
      <c r="D52" s="2" t="n">
        <v>2457.84</v>
      </c>
      <c r="E52" s="2" t="n">
        <v>954.21</v>
      </c>
      <c r="F52" s="3" t="n">
        <v>1.85508318</v>
      </c>
      <c r="G52" s="3" t="n">
        <v>0.930379746835443</v>
      </c>
      <c r="H52" s="3" t="n">
        <v>0.0172593181936709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4501.9</v>
      </c>
      <c r="D53" s="2" t="n">
        <v>3728.64</v>
      </c>
      <c r="E53" s="2" t="n">
        <v>773.26</v>
      </c>
      <c r="F53" s="3" t="n">
        <v>2.44761917</v>
      </c>
      <c r="G53" s="3" t="n">
        <v>0.951192794547225</v>
      </c>
      <c r="H53" s="3" t="n">
        <v>0.0232815771829966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29996.275</v>
      </c>
      <c r="D54" s="2" t="n">
        <v>21604.4</v>
      </c>
      <c r="E54" s="2" t="n">
        <v>8391.875</v>
      </c>
      <c r="F54" s="3" t="n">
        <v>16.3085492</v>
      </c>
      <c r="G54" s="3" t="n">
        <v>0.940110522389003</v>
      </c>
      <c r="H54" s="3" t="n">
        <v>0.153318387078188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694.95</v>
      </c>
      <c r="D55" s="2" t="n">
        <v>112.4</v>
      </c>
      <c r="E55" s="2" t="n">
        <v>582.55</v>
      </c>
      <c r="F55" s="3" t="n">
        <v>0.37783446</v>
      </c>
      <c r="G55" s="3" t="n">
        <v>0.937051872178455</v>
      </c>
      <c r="H55" s="3" t="n">
        <v>0.00354050488116535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582.9</v>
      </c>
      <c r="D56" s="2" t="n">
        <v>726.6</v>
      </c>
      <c r="E56" s="2" t="n">
        <v>-143.7</v>
      </c>
      <c r="F56" s="3" t="n">
        <v>0.31691446</v>
      </c>
      <c r="G56" s="3" t="n">
        <v>0.930224206173573</v>
      </c>
      <c r="H56" s="3" t="n">
        <v>0.00294801501978427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615.14</v>
      </c>
      <c r="D57" s="2" t="n">
        <v>1326.77</v>
      </c>
      <c r="E57" s="2" t="n">
        <v>-711.63</v>
      </c>
      <c r="F57" s="3" t="n">
        <v>0.33444289</v>
      </c>
      <c r="G57" s="3" t="n">
        <v>0.936696330525444</v>
      </c>
      <c r="H57" s="3" t="n">
        <v>0.00313271427833325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2697.55</v>
      </c>
      <c r="D58" s="2" t="n">
        <v>8191.8</v>
      </c>
      <c r="E58" s="2" t="n">
        <v>-5494.25</v>
      </c>
      <c r="F58" s="3" t="n">
        <v>1.46661967</v>
      </c>
      <c r="G58" s="3" t="n">
        <v>0.934306823044468</v>
      </c>
      <c r="H58" s="3" t="n">
        <v>0.0137027276449223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627.61</v>
      </c>
      <c r="D59" s="2" t="n">
        <v>365</v>
      </c>
      <c r="E59" s="2" t="n">
        <v>262.61</v>
      </c>
      <c r="F59" s="3" t="n">
        <v>0.34122265</v>
      </c>
      <c r="G59" s="3" t="n">
        <v>0.942944547895129</v>
      </c>
      <c r="H59" s="3" t="n">
        <v>0.00321754037435828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330.74</v>
      </c>
      <c r="D60" s="2" t="n">
        <v>155.54</v>
      </c>
      <c r="E60" s="2" t="n">
        <v>175.2</v>
      </c>
      <c r="F60" s="3" t="n">
        <v>0.17981865</v>
      </c>
      <c r="G60" s="3" t="n">
        <v>0.927203012828732</v>
      </c>
      <c r="H60" s="3" t="n">
        <v>0.00166728394042795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40.81</v>
      </c>
      <c r="D61" s="2" t="n">
        <v>28.68</v>
      </c>
      <c r="E61" s="2" t="n">
        <v>12.13</v>
      </c>
      <c r="F61" s="3" t="n">
        <v>0.02218782</v>
      </c>
      <c r="G61" s="3" t="n">
        <v>0.933968918613582</v>
      </c>
      <c r="H61" s="3" t="n">
        <v>0.000207227342517928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1231.85</v>
      </c>
      <c r="D62" s="2" t="n">
        <v>847.72</v>
      </c>
      <c r="E62" s="2" t="n">
        <v>384.13</v>
      </c>
      <c r="F62" s="3" t="n">
        <v>0.66973937</v>
      </c>
      <c r="G62" s="3" t="n">
        <v>0.936980706305515</v>
      </c>
      <c r="H62" s="3" t="n">
        <v>0.00627532867943211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28.32</v>
      </c>
      <c r="D63" s="2" t="n">
        <v>41.68</v>
      </c>
      <c r="E63" s="2" t="n">
        <v>-13.36</v>
      </c>
      <c r="F63" s="3" t="n">
        <v>0.01539718</v>
      </c>
      <c r="G63" s="3" t="n">
        <v>0.938260735792403</v>
      </c>
      <c r="H63" s="3" t="n">
        <v>0.000144465694359281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27.46</v>
      </c>
      <c r="D64" s="2" t="n">
        <v>28.4</v>
      </c>
      <c r="E64" s="2" t="n">
        <v>-0.94</v>
      </c>
      <c r="F64" s="3" t="n">
        <v>0.01492961</v>
      </c>
      <c r="G64" s="3" t="n">
        <v>0.942763601083371</v>
      </c>
      <c r="H64" s="3" t="n">
        <v>0.000140750928863703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763.18</v>
      </c>
      <c r="D65" s="2" t="n">
        <v>574.4</v>
      </c>
      <c r="E65" s="2" t="n">
        <v>188.78</v>
      </c>
      <c r="F65" s="3" t="n">
        <v>0.41493014</v>
      </c>
      <c r="G65" s="3" t="n">
        <v>0.935774635802292</v>
      </c>
      <c r="H65" s="3" t="n">
        <v>0.00388281100641894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45550.735</v>
      </c>
      <c r="D67" s="6" t="n">
        <f aca="false">SUBTOTAL(9,D52:D65)</f>
        <v>40189.87</v>
      </c>
      <c r="E67" s="6" t="n">
        <f aca="false">SUBTOTAL(9,E52:E65)</f>
        <v>5360.865</v>
      </c>
      <c r="F67" s="7" t="n">
        <f aca="false">SUBTOTAL(9,F52:F65)</f>
        <v>24.76528845</v>
      </c>
    </row>
    <row r="68" customFormat="false" ht="12.8" hidden="false" customHeight="false" outlineLevel="0" collapsed="false">
      <c r="A68" s="1" t="s">
        <v>12</v>
      </c>
      <c r="B68" s="0" t="n">
        <v>1</v>
      </c>
      <c r="C68" s="2" t="n">
        <v>41.8</v>
      </c>
      <c r="D68" s="2" t="n">
        <v>33.45</v>
      </c>
      <c r="E68" s="2" t="n">
        <v>8.35</v>
      </c>
      <c r="F68" s="3" t="n">
        <v>0.02272607</v>
      </c>
      <c r="G68" s="3" t="n">
        <v>0.5</v>
      </c>
      <c r="H68" s="3" t="n">
        <v>0.00011363035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435.25</v>
      </c>
      <c r="D69" s="2" t="n">
        <v>287.8</v>
      </c>
      <c r="E69" s="2" t="n">
        <v>147.45</v>
      </c>
      <c r="F69" s="3" t="n">
        <v>0.23663925</v>
      </c>
      <c r="G69" s="3" t="n">
        <v>0.591866139240507</v>
      </c>
      <c r="H69" s="3" t="n">
        <v>0.00140058759290269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1814.6</v>
      </c>
      <c r="D70" s="2" t="n">
        <v>1326.56</v>
      </c>
      <c r="E70" s="2" t="n">
        <v>488.04</v>
      </c>
      <c r="F70" s="3" t="n">
        <v>0.98657228</v>
      </c>
      <c r="G70" s="3" t="n">
        <v>0.513145082765337</v>
      </c>
      <c r="H70" s="3" t="n">
        <v>0.00506254714274587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3520.1</v>
      </c>
      <c r="D71" s="2" t="n">
        <v>1832.29</v>
      </c>
      <c r="E71" s="2" t="n">
        <v>1687.81</v>
      </c>
      <c r="F71" s="3" t="n">
        <v>1.91382844</v>
      </c>
      <c r="G71" s="3" t="n">
        <v>0.449174243478041</v>
      </c>
      <c r="H71" s="3" t="n">
        <v>0.00859642441683759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488.6</v>
      </c>
      <c r="D72" s="2" t="n">
        <v>1154.9</v>
      </c>
      <c r="E72" s="2" t="n">
        <v>-666.3</v>
      </c>
      <c r="F72" s="3" t="n">
        <v>0.26564489</v>
      </c>
      <c r="G72" s="3" t="n">
        <v>0.585177480747102</v>
      </c>
      <c r="H72" s="3" t="n">
        <v>0.00155449407503541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8:C72)</f>
        <v>6300.35</v>
      </c>
      <c r="D74" s="6" t="n">
        <f aca="false">SUBTOTAL(9,D68:D72)</f>
        <v>4635</v>
      </c>
      <c r="E74" s="6" t="n">
        <f aca="false">SUBTOTAL(9,E68:E72)</f>
        <v>1665.35</v>
      </c>
      <c r="F74" s="7" t="n">
        <f aca="false">SUBTOTAL(9,F68:F72)</f>
        <v>3.42541093</v>
      </c>
    </row>
    <row r="75" customFormat="false" ht="12.8" hidden="false" customHeight="false" outlineLevel="0" collapsed="false">
      <c r="A75" s="1" t="s">
        <v>13</v>
      </c>
      <c r="B75" s="0" t="n">
        <v>1</v>
      </c>
      <c r="C75" s="2" t="n">
        <v>6</v>
      </c>
      <c r="D75" s="2" t="n">
        <v>0.01</v>
      </c>
      <c r="E75" s="2" t="n">
        <v>5.99</v>
      </c>
      <c r="F75" s="3" t="n">
        <v>0.00326211</v>
      </c>
      <c r="G75" s="3" t="n">
        <v>0.00249999999999995</v>
      </c>
      <c r="H75" s="3" t="n">
        <v>8.15527499999983E-008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6</v>
      </c>
      <c r="D76" s="2" t="n">
        <v>0.25</v>
      </c>
      <c r="E76" s="2" t="n">
        <v>5.75</v>
      </c>
      <c r="F76" s="3" t="n">
        <v>0.00326211</v>
      </c>
      <c r="G76" s="3" t="n">
        <v>0.0150316455696202</v>
      </c>
      <c r="H76" s="3" t="n">
        <v>4.90348813291138E-007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5:C76)</f>
        <v>12</v>
      </c>
      <c r="D78" s="6" t="n">
        <f aca="false">SUBTOTAL(9,D75:D76)</f>
        <v>0.26</v>
      </c>
      <c r="E78" s="6" t="n">
        <f aca="false">SUBTOTAL(9,E75:E76)</f>
        <v>11.74</v>
      </c>
      <c r="F78" s="7" t="n">
        <f aca="false">SUBTOTAL(9,F75:F76)</f>
        <v>0.00652422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2753.1</v>
      </c>
      <c r="D79" s="2" t="n">
        <v>4359.2</v>
      </c>
      <c r="E79" s="2" t="n">
        <v>-1606.1</v>
      </c>
      <c r="F79" s="3" t="n">
        <v>1.49682142</v>
      </c>
      <c r="G79" s="3" t="n">
        <v>0.996573313179868</v>
      </c>
      <c r="H79" s="3" t="n">
        <v>0.0149169228176799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2753.1</v>
      </c>
      <c r="D81" s="6" t="n">
        <f aca="false">SUBTOTAL(9,D79:D79)</f>
        <v>4359.2</v>
      </c>
      <c r="E81" s="6" t="n">
        <f aca="false">SUBTOTAL(9,E79:E79)</f>
        <v>-1606.1</v>
      </c>
      <c r="F81" s="7" t="n">
        <f aca="false">SUBTOTAL(9,F79:F79)</f>
        <v>1.49682142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1008.84</v>
      </c>
      <c r="D82" s="2" t="n">
        <v>154.7</v>
      </c>
      <c r="E82" s="2" t="n">
        <v>854.14</v>
      </c>
      <c r="F82" s="3" t="n">
        <v>0.548492</v>
      </c>
      <c r="G82" s="3" t="n">
        <v>0.996573313179868</v>
      </c>
      <c r="H82" s="3" t="n">
        <v>0.00546612489692652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1008.84</v>
      </c>
      <c r="D84" s="6" t="n">
        <f aca="false">SUBTOTAL(9,D82:D82)</f>
        <v>154.7</v>
      </c>
      <c r="E84" s="6" t="n">
        <f aca="false">SUBTOTAL(9,E82:E82)</f>
        <v>854.14</v>
      </c>
      <c r="F84" s="7" t="n">
        <f aca="false">SUBTOTAL(9,F82:F82)</f>
        <v>0.548492</v>
      </c>
    </row>
    <row r="85" customFormat="false" ht="12.8" hidden="false" customHeight="false" outlineLevel="0" collapsed="false">
      <c r="A85" s="1" t="s">
        <v>16</v>
      </c>
      <c r="B85" s="0" t="n">
        <v>6</v>
      </c>
      <c r="C85" s="2" t="n">
        <v>9</v>
      </c>
      <c r="D85" s="2" t="n">
        <v>0</v>
      </c>
      <c r="E85" s="2" t="n">
        <v>9</v>
      </c>
      <c r="F85" s="3" t="n">
        <v>0.00489317</v>
      </c>
      <c r="G85" s="3" t="n">
        <v>0.953957434970094</v>
      </c>
      <c r="H85" s="3" t="n">
        <v>4.66787590207261E-005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9</v>
      </c>
      <c r="D87" s="6" t="n">
        <f aca="false">SUBTOTAL(9,D85:D85)</f>
        <v>0</v>
      </c>
      <c r="E87" s="6" t="n">
        <f aca="false">SUBTOTAL(9,E85:E85)</f>
        <v>9</v>
      </c>
      <c r="F87" s="7" t="n">
        <f aca="false">SUBTOTAL(9,F85:F85)</f>
        <v>0.00489317</v>
      </c>
    </row>
    <row r="88" customFormat="false" ht="12.8" hidden="false" customHeight="false" outlineLevel="0" collapsed="false">
      <c r="A88" s="1" t="s">
        <v>17</v>
      </c>
      <c r="B88" s="0" t="n">
        <v>4</v>
      </c>
      <c r="C88" s="2" t="n">
        <v>24</v>
      </c>
      <c r="D88" s="2" t="n">
        <v>2.25</v>
      </c>
      <c r="E88" s="2" t="n">
        <v>21.75</v>
      </c>
      <c r="F88" s="3" t="n">
        <v>0.01304846</v>
      </c>
      <c r="G88" s="3" t="n">
        <v>0.963085964668243</v>
      </c>
      <c r="H88" s="3" t="n">
        <v>0.00012566788686535</v>
      </c>
    </row>
    <row r="90" customFormat="false" ht="12.8" hidden="false" customHeight="false" outlineLevel="0" collapsed="false">
      <c r="A90" s="4" t="s">
        <v>17</v>
      </c>
      <c r="B90" s="5" t="s">
        <v>1</v>
      </c>
      <c r="C90" s="6" t="n">
        <f aca="false">SUBTOTAL(9,C88:C88)</f>
        <v>24</v>
      </c>
      <c r="D90" s="6" t="n">
        <f aca="false">SUBTOTAL(9,D88:D88)</f>
        <v>2.25</v>
      </c>
      <c r="E90" s="6" t="n">
        <f aca="false">SUBTOTAL(9,E88:E88)</f>
        <v>21.75</v>
      </c>
      <c r="F90" s="7" t="n">
        <f aca="false">SUBTOTAL(9,F88:F88)</f>
        <v>0.01304846</v>
      </c>
    </row>
    <row r="91" customFormat="false" ht="12.8" hidden="false" customHeight="false" outlineLevel="0" collapsed="false">
      <c r="A91" s="1" t="s">
        <v>18</v>
      </c>
      <c r="B91" s="0" t="n">
        <v>1</v>
      </c>
      <c r="C91" s="2" t="n">
        <v>970.07</v>
      </c>
      <c r="D91" s="2" t="n">
        <v>636.12</v>
      </c>
      <c r="E91" s="2" t="n">
        <v>333.95</v>
      </c>
      <c r="F91" s="3" t="n">
        <v>0.5274133</v>
      </c>
      <c r="G91" s="3" t="n">
        <v>0.75</v>
      </c>
      <c r="H91" s="3" t="n">
        <v>0.00395559975</v>
      </c>
    </row>
    <row r="92" customFormat="false" ht="12.8" hidden="false" customHeight="false" outlineLevel="0" collapsed="false">
      <c r="A92" s="1" t="s">
        <v>18</v>
      </c>
      <c r="B92" s="0" t="n">
        <v>2</v>
      </c>
      <c r="C92" s="2" t="n">
        <v>4698.35</v>
      </c>
      <c r="D92" s="2" t="n">
        <v>2765.52</v>
      </c>
      <c r="E92" s="2" t="n">
        <v>1932.83</v>
      </c>
      <c r="F92" s="3" t="n">
        <v>2.55442625</v>
      </c>
      <c r="G92" s="3" t="n">
        <v>0.721518987341772</v>
      </c>
      <c r="H92" s="3" t="n">
        <v>0.0184306704113924</v>
      </c>
    </row>
    <row r="93" customFormat="false" ht="12.8" hidden="false" customHeight="false" outlineLevel="0" collapsed="false">
      <c r="A93" s="1" t="s">
        <v>18</v>
      </c>
      <c r="B93" s="0" t="n">
        <v>3</v>
      </c>
      <c r="C93" s="2" t="n">
        <v>16113.25</v>
      </c>
      <c r="D93" s="2" t="n">
        <v>11753.08</v>
      </c>
      <c r="E93" s="2" t="n">
        <v>4360.17</v>
      </c>
      <c r="F93" s="3" t="n">
        <v>8.76054545</v>
      </c>
      <c r="G93" s="3" t="n">
        <v>0.763145082765335</v>
      </c>
      <c r="H93" s="3" t="n">
        <v>0.0668556718250973</v>
      </c>
    </row>
    <row r="94" customFormat="false" ht="12.8" hidden="false" customHeight="false" outlineLevel="0" collapsed="false">
      <c r="A94" s="1" t="s">
        <v>18</v>
      </c>
      <c r="B94" s="0" t="n">
        <v>4</v>
      </c>
      <c r="C94" s="2" t="n">
        <v>1631.45</v>
      </c>
      <c r="D94" s="2" t="n">
        <v>842.93</v>
      </c>
      <c r="E94" s="2" t="n">
        <v>788.52</v>
      </c>
      <c r="F94" s="3" t="n">
        <v>0.88699622</v>
      </c>
      <c r="G94" s="3" t="n">
        <v>0.744224130300079</v>
      </c>
      <c r="H94" s="3" t="n">
        <v>0.00660123990408958</v>
      </c>
    </row>
    <row r="95" customFormat="false" ht="12.8" hidden="false" customHeight="false" outlineLevel="0" collapsed="false">
      <c r="A95" s="1" t="s">
        <v>18</v>
      </c>
      <c r="B95" s="0" t="n">
        <v>5</v>
      </c>
      <c r="C95" s="2" t="n">
        <v>298.05</v>
      </c>
      <c r="D95" s="2" t="n">
        <v>473.41</v>
      </c>
      <c r="E95" s="2" t="n">
        <v>-175.36</v>
      </c>
      <c r="F95" s="3" t="n">
        <v>0.16204556</v>
      </c>
      <c r="G95" s="3" t="n">
        <v>0.75944624995258</v>
      </c>
      <c r="H95" s="3" t="n">
        <v>0.00123064892863466</v>
      </c>
    </row>
    <row r="96" customFormat="false" ht="12.8" hidden="false" customHeight="false" outlineLevel="0" collapsed="false">
      <c r="A96" s="1" t="s">
        <v>18</v>
      </c>
      <c r="B96" s="0" t="n">
        <v>6</v>
      </c>
      <c r="C96" s="2" t="n">
        <v>2573.74</v>
      </c>
      <c r="D96" s="2" t="n">
        <v>1242.63</v>
      </c>
      <c r="E96" s="2" t="n">
        <v>1331.11</v>
      </c>
      <c r="F96" s="3" t="n">
        <v>1.39930593</v>
      </c>
      <c r="G96" s="3" t="n">
        <v>0.731534288496313</v>
      </c>
      <c r="H96" s="3" t="n">
        <v>0.0102364026789122</v>
      </c>
    </row>
    <row r="97" customFormat="false" ht="12.8" hidden="false" customHeight="false" outlineLevel="0" collapsed="false">
      <c r="A97" s="1" t="s">
        <v>18</v>
      </c>
      <c r="B97" s="0" t="n">
        <v>7</v>
      </c>
      <c r="C97" s="2" t="n">
        <v>311.35</v>
      </c>
      <c r="D97" s="2" t="n">
        <v>166.35</v>
      </c>
      <c r="E97" s="2" t="n">
        <v>145</v>
      </c>
      <c r="F97" s="3" t="n">
        <v>0.16927658</v>
      </c>
      <c r="G97" s="3" t="n">
        <v>0.71301218453117</v>
      </c>
      <c r="H97" s="3" t="n">
        <v>0.00120696264095765</v>
      </c>
    </row>
    <row r="98" customFormat="false" ht="12.8" hidden="false" customHeight="false" outlineLevel="0" collapsed="false">
      <c r="A98" s="1" t="s">
        <v>18</v>
      </c>
      <c r="B98" s="0" t="n">
        <v>8</v>
      </c>
      <c r="C98" s="2" t="n">
        <v>323.25</v>
      </c>
      <c r="D98" s="2" t="n">
        <v>83.96</v>
      </c>
      <c r="E98" s="2" t="n">
        <v>239.29</v>
      </c>
      <c r="F98" s="3" t="n">
        <v>0.17574644</v>
      </c>
      <c r="G98" s="3" t="n">
        <v>0.739433550669894</v>
      </c>
      <c r="H98" s="3" t="n">
        <v>0.00129952814146794</v>
      </c>
    </row>
    <row r="99" customFormat="false" ht="12.8" hidden="false" customHeight="false" outlineLevel="0" collapsed="false">
      <c r="A99" s="1" t="s">
        <v>18</v>
      </c>
      <c r="B99" s="0" t="n">
        <v>9</v>
      </c>
      <c r="C99" s="2" t="n">
        <v>664.62</v>
      </c>
      <c r="D99" s="2" t="n">
        <v>291.84</v>
      </c>
      <c r="E99" s="2" t="n">
        <v>372.78</v>
      </c>
      <c r="F99" s="3" t="n">
        <v>0.36134447</v>
      </c>
      <c r="G99" s="3" t="n">
        <v>0.742364085939601</v>
      </c>
      <c r="H99" s="3" t="n">
        <v>0.00268249157180879</v>
      </c>
    </row>
    <row r="100" customFormat="false" ht="12.8" hidden="false" customHeight="false" outlineLevel="0" collapsed="false">
      <c r="A100" s="1" t="s">
        <v>18</v>
      </c>
      <c r="B100" s="0" t="n">
        <v>10</v>
      </c>
      <c r="C100" s="2" t="n">
        <v>496.85</v>
      </c>
      <c r="D100" s="2" t="n">
        <v>131.52</v>
      </c>
      <c r="E100" s="2" t="n">
        <v>365.33</v>
      </c>
      <c r="F100" s="3" t="n">
        <v>0.2701303</v>
      </c>
      <c r="G100" s="3" t="n">
        <v>0.722118184921848</v>
      </c>
      <c r="H100" s="3" t="n">
        <v>0.00195066001928394</v>
      </c>
    </row>
    <row r="101" customFormat="false" ht="12.8" hidden="false" customHeight="false" outlineLevel="0" collapsed="false">
      <c r="A101" s="1" t="s">
        <v>18</v>
      </c>
      <c r="B101" s="0" t="n">
        <v>11</v>
      </c>
      <c r="C101" s="2" t="n">
        <v>95.16</v>
      </c>
      <c r="D101" s="2" t="n">
        <v>15.37</v>
      </c>
      <c r="E101" s="2" t="n">
        <v>79.79</v>
      </c>
      <c r="F101" s="3" t="n">
        <v>0.05173714</v>
      </c>
      <c r="G101" s="3" t="n">
        <v>0.740997259636824</v>
      </c>
      <c r="H101" s="3" t="n">
        <v>0.000383370789614467</v>
      </c>
    </row>
    <row r="102" customFormat="false" ht="12.8" hidden="false" customHeight="false" outlineLevel="0" collapsed="false">
      <c r="A102" s="1" t="s">
        <v>18</v>
      </c>
      <c r="B102" s="0" t="n">
        <v>12</v>
      </c>
      <c r="C102" s="2" t="n">
        <v>109.29</v>
      </c>
      <c r="D102" s="2" t="n">
        <v>79</v>
      </c>
      <c r="E102" s="2" t="n">
        <v>30.29</v>
      </c>
      <c r="F102" s="3" t="n">
        <v>0.05941942</v>
      </c>
      <c r="G102" s="3" t="n">
        <v>0.718403555283172</v>
      </c>
      <c r="H102" s="3" t="n">
        <v>0.00042687122580864</v>
      </c>
    </row>
    <row r="103" customFormat="false" ht="12.8" hidden="false" customHeight="false" outlineLevel="0" collapsed="false">
      <c r="A103" s="1" t="s">
        <v>18</v>
      </c>
      <c r="B103" s="0" t="n">
        <v>13</v>
      </c>
      <c r="C103" s="2" t="n">
        <v>3.77</v>
      </c>
      <c r="D103" s="2" t="n">
        <v>0.81</v>
      </c>
      <c r="E103" s="2" t="n">
        <v>2.96</v>
      </c>
      <c r="F103" s="3" t="n">
        <v>0.0020497</v>
      </c>
      <c r="G103" s="3" t="n">
        <v>0.746044958819545</v>
      </c>
      <c r="H103" s="3" t="n">
        <v>1.52916835209242E-005</v>
      </c>
    </row>
    <row r="104" customFormat="false" ht="12.8" hidden="false" customHeight="false" outlineLevel="0" collapsed="false">
      <c r="A104" s="1" t="s">
        <v>18</v>
      </c>
      <c r="B104" s="0" t="n">
        <v>14</v>
      </c>
      <c r="C104" s="2" t="n">
        <v>13</v>
      </c>
      <c r="D104" s="2" t="n">
        <v>3.78</v>
      </c>
      <c r="E104" s="2" t="n">
        <v>9.22</v>
      </c>
      <c r="F104" s="3" t="n">
        <v>0.00706792</v>
      </c>
      <c r="G104" s="3" t="n">
        <v>0.749198602847548</v>
      </c>
      <c r="H104" s="3" t="n">
        <v>5.29527578903824E-005</v>
      </c>
    </row>
    <row r="105" customFormat="false" ht="12.8" hidden="false" customHeight="false" outlineLevel="0" collapsed="false">
      <c r="A105" s="1" t="s">
        <v>18</v>
      </c>
      <c r="B105" s="0" t="n">
        <v>15</v>
      </c>
      <c r="C105" s="2" t="n">
        <v>1432.72</v>
      </c>
      <c r="D105" s="2" t="n">
        <v>716.73</v>
      </c>
      <c r="E105" s="2" t="n">
        <v>715.99</v>
      </c>
      <c r="F105" s="3" t="n">
        <v>0.77894954</v>
      </c>
      <c r="G105" s="3" t="n">
        <v>0.702236797498252</v>
      </c>
      <c r="H105" s="3" t="n">
        <v>0.0054700703038233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91:C105)</f>
        <v>29734.92</v>
      </c>
      <c r="D107" s="6" t="n">
        <f aca="false">SUBTOTAL(9,D91:D105)</f>
        <v>19203.05</v>
      </c>
      <c r="E107" s="6" t="n">
        <f aca="false">SUBTOTAL(9,E91:E105)</f>
        <v>10531.87</v>
      </c>
      <c r="F107" s="7" t="n">
        <f aca="false">SUBTOTAL(9,F91:F105)</f>
        <v>16.16645422</v>
      </c>
    </row>
    <row r="108" customFormat="false" ht="12.8" hidden="false" customHeight="false" outlineLevel="0" collapsed="false">
      <c r="A108" s="1" t="s">
        <v>19</v>
      </c>
      <c r="B108" s="0" t="n">
        <v>40</v>
      </c>
      <c r="C108" s="2" t="n">
        <v>80</v>
      </c>
      <c r="D108" s="2" t="n">
        <v>120</v>
      </c>
      <c r="E108" s="2" t="n">
        <v>-40</v>
      </c>
      <c r="F108" s="3" t="n">
        <v>0.04349487</v>
      </c>
      <c r="G108" s="3" t="n">
        <v>-0.0162151584548702</v>
      </c>
      <c r="H108" s="3" t="n">
        <v>-7.0527620902398E-006</v>
      </c>
    </row>
    <row r="110" customFormat="false" ht="12.8" hidden="false" customHeight="false" outlineLevel="0" collapsed="false">
      <c r="A110" s="4" t="s">
        <v>19</v>
      </c>
      <c r="B110" s="5" t="s">
        <v>1</v>
      </c>
      <c r="C110" s="6" t="n">
        <f aca="false">SUBTOTAL(9,C108:C108)</f>
        <v>80</v>
      </c>
      <c r="D110" s="6" t="n">
        <f aca="false">SUBTOTAL(9,D108:D108)</f>
        <v>120</v>
      </c>
      <c r="E110" s="6" t="n">
        <f aca="false">SUBTOTAL(9,E108:E108)</f>
        <v>-40</v>
      </c>
      <c r="F110" s="7" t="n">
        <f aca="false">SUBTOTAL(9,F108:F108)</f>
        <v>0.04349487</v>
      </c>
    </row>
    <row r="111" customFormat="false" ht="12.8" hidden="false" customHeight="false" outlineLevel="0" collapsed="false">
      <c r="A111" s="1" t="s">
        <v>20</v>
      </c>
      <c r="B111" s="0" t="n">
        <v>1</v>
      </c>
      <c r="C111" s="2" t="n">
        <v>2971.75</v>
      </c>
      <c r="D111" s="2" t="n">
        <v>2365.6</v>
      </c>
      <c r="E111" s="2" t="n">
        <v>606.15</v>
      </c>
      <c r="F111" s="3" t="n">
        <v>1.61569832</v>
      </c>
      <c r="G111" s="3" t="n">
        <v>0.5</v>
      </c>
      <c r="H111" s="3" t="n">
        <v>0.0080784916</v>
      </c>
    </row>
    <row r="112" customFormat="false" ht="12.8" hidden="false" customHeight="false" outlineLevel="0" collapsed="false">
      <c r="A112" s="1" t="s">
        <v>20</v>
      </c>
      <c r="B112" s="0" t="n">
        <v>2</v>
      </c>
      <c r="C112" s="2" t="n">
        <v>6419</v>
      </c>
      <c r="D112" s="2" t="n">
        <v>4414.4</v>
      </c>
      <c r="E112" s="2" t="n">
        <v>2004.6</v>
      </c>
      <c r="F112" s="3" t="n">
        <v>3.48991924</v>
      </c>
      <c r="G112" s="3" t="n">
        <v>0.531645569620253</v>
      </c>
      <c r="H112" s="3" t="n">
        <v>0.0185540010227848</v>
      </c>
    </row>
    <row r="113" customFormat="false" ht="12.8" hidden="false" customHeight="false" outlineLevel="0" collapsed="false">
      <c r="A113" s="1" t="s">
        <v>20</v>
      </c>
      <c r="B113" s="0" t="n">
        <v>3</v>
      </c>
      <c r="C113" s="2" t="n">
        <v>745</v>
      </c>
      <c r="D113" s="2" t="n">
        <v>312.5</v>
      </c>
      <c r="E113" s="2" t="n">
        <v>432.5</v>
      </c>
      <c r="F113" s="3" t="n">
        <v>0.40504593</v>
      </c>
      <c r="G113" s="3" t="n">
        <v>0.582521908471276</v>
      </c>
      <c r="H113" s="3" t="n">
        <v>0.00235948128162123</v>
      </c>
    </row>
    <row r="114" customFormat="false" ht="12.8" hidden="false" customHeight="false" outlineLevel="0" collapsed="false">
      <c r="A114" s="1" t="s">
        <v>20</v>
      </c>
      <c r="B114" s="0" t="n">
        <v>4</v>
      </c>
      <c r="C114" s="2" t="n">
        <v>205.75</v>
      </c>
      <c r="D114" s="2" t="n">
        <v>34.3</v>
      </c>
      <c r="E114" s="2" t="n">
        <v>171.45</v>
      </c>
      <c r="F114" s="3" t="n">
        <v>0.11186336</v>
      </c>
      <c r="G114" s="3" t="n">
        <v>0.555491976378052</v>
      </c>
      <c r="H114" s="3" t="n">
        <v>0.000621391989306895</v>
      </c>
    </row>
    <row r="115" customFormat="false" ht="12.8" hidden="false" customHeight="false" outlineLevel="0" collapsed="false">
      <c r="A115" s="1" t="s">
        <v>20</v>
      </c>
      <c r="B115" s="0" t="n">
        <v>5</v>
      </c>
      <c r="C115" s="2" t="n">
        <v>76.75</v>
      </c>
      <c r="D115" s="2" t="n">
        <v>6</v>
      </c>
      <c r="E115" s="2" t="n">
        <v>70.75</v>
      </c>
      <c r="F115" s="3" t="n">
        <v>0.04172789</v>
      </c>
      <c r="G115" s="3" t="n">
        <v>0.4950099109751</v>
      </c>
      <c r="H115" s="3" t="n">
        <v>0.000206557191140788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1:C115)</f>
        <v>10418.25</v>
      </c>
      <c r="D117" s="6" t="n">
        <f aca="false">SUBTOTAL(9,D111:D115)</f>
        <v>7132.8</v>
      </c>
      <c r="E117" s="6" t="n">
        <f aca="false">SUBTOTAL(9,E111:E115)</f>
        <v>3285.45</v>
      </c>
      <c r="F117" s="7" t="n">
        <f aca="false">SUBTOTAL(9,F111:F115)</f>
        <v>5.66425474</v>
      </c>
    </row>
    <row r="118" customFormat="false" ht="12.8" hidden="false" customHeight="false" outlineLevel="0" collapsed="false">
      <c r="A118" s="1" t="s">
        <v>21</v>
      </c>
      <c r="B118" s="0" t="n">
        <v>1</v>
      </c>
      <c r="C118" s="2" t="n">
        <v>2286</v>
      </c>
      <c r="D118" s="2" t="n">
        <v>1177.2</v>
      </c>
      <c r="E118" s="2" t="n">
        <v>1108.8</v>
      </c>
      <c r="F118" s="3" t="n">
        <v>1.24286577</v>
      </c>
      <c r="G118" s="3" t="n">
        <v>0.5</v>
      </c>
      <c r="H118" s="3" t="n">
        <v>0.00621432885</v>
      </c>
    </row>
    <row r="119" customFormat="false" ht="12.8" hidden="false" customHeight="false" outlineLevel="0" collapsed="false">
      <c r="A119" s="1" t="s">
        <v>21</v>
      </c>
      <c r="B119" s="0" t="n">
        <v>2</v>
      </c>
      <c r="C119" s="2" t="n">
        <v>2841.8</v>
      </c>
      <c r="D119" s="2" t="n">
        <v>1712.6</v>
      </c>
      <c r="E119" s="2" t="n">
        <v>1129.2</v>
      </c>
      <c r="F119" s="3" t="n">
        <v>1.54504635</v>
      </c>
      <c r="G119" s="3" t="n">
        <v>0.531645569620253</v>
      </c>
      <c r="H119" s="3" t="n">
        <v>0.00821417046835443</v>
      </c>
    </row>
    <row r="120" customFormat="false" ht="12.8" hidden="false" customHeight="false" outlineLevel="0" collapsed="false">
      <c r="A120" s="1" t="s">
        <v>21</v>
      </c>
      <c r="B120" s="0" t="n">
        <v>3</v>
      </c>
      <c r="C120" s="2" t="n">
        <v>22093.06</v>
      </c>
      <c r="D120" s="2" t="n">
        <v>18573.39</v>
      </c>
      <c r="E120" s="2" t="n">
        <v>3519.67</v>
      </c>
      <c r="F120" s="3" t="n">
        <v>12.01168332</v>
      </c>
      <c r="G120" s="3" t="n">
        <v>0.582564995131451</v>
      </c>
      <c r="H120" s="3" t="n">
        <v>0.0699758623483633</v>
      </c>
    </row>
    <row r="121" customFormat="false" ht="12.8" hidden="false" customHeight="false" outlineLevel="0" collapsed="false">
      <c r="A121" s="1" t="s">
        <v>21</v>
      </c>
      <c r="B121" s="0" t="n">
        <v>4</v>
      </c>
      <c r="C121" s="2" t="n">
        <v>3268.24</v>
      </c>
      <c r="D121" s="2" t="n">
        <v>2152.38</v>
      </c>
      <c r="E121" s="2" t="n">
        <v>1115.86</v>
      </c>
      <c r="F121" s="3" t="n">
        <v>1.77689573</v>
      </c>
      <c r="G121" s="3" t="n">
        <v>0.555535249560566</v>
      </c>
      <c r="H121" s="3" t="n">
        <v>0.00987128212808654</v>
      </c>
    </row>
    <row r="122" customFormat="false" ht="12.8" hidden="false" customHeight="false" outlineLevel="0" collapsed="false">
      <c r="A122" s="1" t="s">
        <v>21</v>
      </c>
      <c r="B122" s="0" t="n">
        <v>5</v>
      </c>
      <c r="C122" s="2" t="n">
        <v>85.25</v>
      </c>
      <c r="D122" s="2" t="n">
        <v>117</v>
      </c>
      <c r="E122" s="2" t="n">
        <v>-31.75</v>
      </c>
      <c r="F122" s="3" t="n">
        <v>0.04634922</v>
      </c>
      <c r="G122" s="3" t="n">
        <v>0.4950099109751</v>
      </c>
      <c r="H122" s="3" t="n">
        <v>0.000229433232659653</v>
      </c>
    </row>
    <row r="124" customFormat="false" ht="12.8" hidden="false" customHeight="false" outlineLevel="0" collapsed="false">
      <c r="A124" s="4" t="s">
        <v>21</v>
      </c>
      <c r="B124" s="5" t="s">
        <v>1</v>
      </c>
      <c r="C124" s="6" t="n">
        <f aca="false">SUBTOTAL(9,C118:C122)</f>
        <v>30574.35</v>
      </c>
      <c r="D124" s="6" t="n">
        <f aca="false">SUBTOTAL(9,D118:D122)</f>
        <v>23732.57</v>
      </c>
      <c r="E124" s="6" t="n">
        <f aca="false">SUBTOTAL(9,E118:E122)</f>
        <v>6841.78</v>
      </c>
      <c r="F124" s="7" t="n">
        <f aca="false">SUBTOTAL(9,F118:F122)</f>
        <v>16.62284039</v>
      </c>
    </row>
    <row r="125" customFormat="false" ht="12.8" hidden="false" customHeight="false" outlineLevel="0" collapsed="false">
      <c r="A125" s="1" t="s">
        <v>22</v>
      </c>
      <c r="B125" s="0" t="n">
        <v>3</v>
      </c>
      <c r="C125" s="2" t="n">
        <v>5632.5</v>
      </c>
      <c r="D125" s="2" t="n">
        <v>4312</v>
      </c>
      <c r="E125" s="2" t="n">
        <v>1320.5</v>
      </c>
      <c r="F125" s="3" t="n">
        <v>3.06231035</v>
      </c>
      <c r="G125" s="3" t="n">
        <v>0.665530671859781</v>
      </c>
      <c r="H125" s="3" t="n">
        <v>0.0203806146467866</v>
      </c>
    </row>
    <row r="126" customFormat="false" ht="12.8" hidden="false" customHeight="false" outlineLevel="0" collapsed="false">
      <c r="A126" s="1" t="s">
        <v>22</v>
      </c>
      <c r="B126" s="0" t="n">
        <v>4</v>
      </c>
      <c r="C126" s="2" t="n">
        <v>81.5</v>
      </c>
      <c r="D126" s="2" t="n">
        <v>0</v>
      </c>
      <c r="E126" s="2" t="n">
        <v>81.5</v>
      </c>
      <c r="F126" s="3" t="n">
        <v>0.04431039</v>
      </c>
      <c r="G126" s="3" t="n">
        <v>0.658683089062832</v>
      </c>
      <c r="H126" s="3" t="n">
        <v>0.000291865045627788</v>
      </c>
    </row>
    <row r="127" customFormat="false" ht="12.8" hidden="false" customHeight="false" outlineLevel="0" collapsed="false">
      <c r="A127" s="1" t="s">
        <v>22</v>
      </c>
      <c r="B127" s="0" t="n">
        <v>5</v>
      </c>
      <c r="C127" s="2" t="n">
        <v>60</v>
      </c>
      <c r="D127" s="2" t="n">
        <v>3</v>
      </c>
      <c r="E127" s="2" t="n">
        <v>57</v>
      </c>
      <c r="F127" s="3" t="n">
        <v>0.03262115</v>
      </c>
      <c r="G127" s="3" t="n">
        <v>0.665843650020865</v>
      </c>
      <c r="H127" s="3" t="n">
        <v>0.000217205855838782</v>
      </c>
    </row>
    <row r="129" customFormat="false" ht="12.8" hidden="false" customHeight="false" outlineLevel="0" collapsed="false">
      <c r="A129" s="4" t="s">
        <v>22</v>
      </c>
      <c r="B129" s="5" t="s">
        <v>1</v>
      </c>
      <c r="C129" s="6" t="n">
        <f aca="false">SUBTOTAL(9,C125:C127)</f>
        <v>5774</v>
      </c>
      <c r="D129" s="6" t="n">
        <f aca="false">SUBTOTAL(9,D125:D127)</f>
        <v>4315</v>
      </c>
      <c r="E129" s="6" t="n">
        <f aca="false">SUBTOTAL(9,E125:E127)</f>
        <v>1459</v>
      </c>
      <c r="F129" s="7" t="n">
        <f aca="false">SUBTOTAL(9,F125:F127)</f>
        <v>3.13924189</v>
      </c>
    </row>
    <row r="130" customFormat="false" ht="12.8" hidden="false" customHeight="false" outlineLevel="0" collapsed="false">
      <c r="A130" s="1" t="s">
        <v>23</v>
      </c>
      <c r="B130" s="0" t="n">
        <v>40</v>
      </c>
      <c r="C130" s="2" t="n">
        <v>664.5</v>
      </c>
      <c r="D130" s="2" t="n">
        <v>263.5</v>
      </c>
      <c r="E130" s="2" t="n">
        <v>401</v>
      </c>
      <c r="F130" s="3" t="n">
        <v>0.36127922</v>
      </c>
      <c r="G130" s="3" t="n">
        <v>-0.0162151584548702</v>
      </c>
      <c r="H130" s="3" t="n">
        <v>-5.85819979875191E-005</v>
      </c>
    </row>
    <row r="132" customFormat="false" ht="12.8" hidden="false" customHeight="false" outlineLevel="0" collapsed="false">
      <c r="A132" s="4" t="s">
        <v>23</v>
      </c>
      <c r="B132" s="5" t="s">
        <v>1</v>
      </c>
      <c r="C132" s="6" t="n">
        <f aca="false">SUBTOTAL(9,C130:C130)</f>
        <v>664.5</v>
      </c>
      <c r="D132" s="6" t="n">
        <f aca="false">SUBTOTAL(9,D130:D130)</f>
        <v>263.5</v>
      </c>
      <c r="E132" s="6" t="n">
        <f aca="false">SUBTOTAL(9,E130:E130)</f>
        <v>401</v>
      </c>
      <c r="F132" s="7" t="n">
        <f aca="false">SUBTOTAL(9,F130:F130)</f>
        <v>0.361279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