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66</v>
      </c>
      <c r="D1" s="2" t="n">
        <v>996</v>
      </c>
      <c r="E1" s="2" t="n">
        <v>770</v>
      </c>
      <c r="F1" s="3" t="n">
        <v>0.75436274</v>
      </c>
      <c r="G1" s="3" t="n">
        <v>-0.293451353041733</v>
      </c>
      <c r="H1" s="3" t="n">
        <v>-0.002213687667372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66</v>
      </c>
      <c r="D3" s="6" t="n">
        <f aca="false">SUBTOTAL(9,D1:D1)</f>
        <v>996</v>
      </c>
      <c r="E3" s="6" t="n">
        <f aca="false">SUBTOTAL(9,E1:E1)</f>
        <v>770</v>
      </c>
      <c r="F3" s="7" t="n">
        <f aca="false">SUBTOTAL(9,F1:F1)</f>
        <v>0.7543627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332</v>
      </c>
      <c r="D4" s="2" t="n">
        <v>9.75</v>
      </c>
      <c r="E4" s="2" t="n">
        <v>3.582</v>
      </c>
      <c r="F4" s="3" t="n">
        <v>0.00569488</v>
      </c>
      <c r="G4" s="3" t="n">
        <v>0.862111392405063</v>
      </c>
      <c r="H4" s="3" t="n">
        <v>4.90962092637975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38.3095</v>
      </c>
      <c r="D5" s="2" t="n">
        <v>262.5</v>
      </c>
      <c r="E5" s="2" t="n">
        <v>-24.1905</v>
      </c>
      <c r="F5" s="3" t="n">
        <v>0.10179604</v>
      </c>
      <c r="G5" s="3" t="n">
        <v>0.867892794547226</v>
      </c>
      <c r="H5" s="3" t="n">
        <v>0.00088348049629441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0.6646</v>
      </c>
      <c r="D6" s="2" t="n">
        <v>2</v>
      </c>
      <c r="E6" s="2" t="n">
        <v>18.6646</v>
      </c>
      <c r="F6" s="3" t="n">
        <v>0.00882707</v>
      </c>
      <c r="G6" s="3" t="n">
        <v>0.872127483908497</v>
      </c>
      <c r="H6" s="3" t="n">
        <v>7.69833034938418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72.3061</v>
      </c>
      <c r="D8" s="6" t="n">
        <f aca="false">SUBTOTAL(9,D4:D6)</f>
        <v>274.25</v>
      </c>
      <c r="E8" s="6" t="n">
        <f aca="false">SUBTOTAL(9,E4:E6)</f>
        <v>-1.9439</v>
      </c>
      <c r="F8" s="7" t="n">
        <f aca="false">SUBTOTAL(9,F4:F6)</f>
        <v>0.1163179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0324.625</v>
      </c>
      <c r="D9" s="2" t="n">
        <v>41734.52</v>
      </c>
      <c r="E9" s="2" t="n">
        <v>8590.105</v>
      </c>
      <c r="F9" s="3" t="n">
        <v>21.49661501</v>
      </c>
      <c r="G9" s="3" t="n">
        <v>0.618191934647631</v>
      </c>
      <c r="H9" s="3" t="n">
        <v>0.13289034021407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50324.625</v>
      </c>
      <c r="D11" s="6" t="n">
        <f aca="false">SUBTOTAL(9,D9:D9)</f>
        <v>41734.52</v>
      </c>
      <c r="E11" s="6" t="n">
        <f aca="false">SUBTOTAL(9,E9:E9)</f>
        <v>8590.105</v>
      </c>
      <c r="F11" s="7" t="n">
        <f aca="false">SUBTOTAL(9,F9:F9)</f>
        <v>21.49661501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8579.09</v>
      </c>
      <c r="D12" s="2" t="n">
        <v>16910.4</v>
      </c>
      <c r="E12" s="2" t="n">
        <v>1668.69</v>
      </c>
      <c r="F12" s="3" t="n">
        <v>7.93622496</v>
      </c>
      <c r="G12" s="3" t="n">
        <v>0.834532556051543</v>
      </c>
      <c r="H12" s="3" t="n">
        <v>0.066230381012688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8579.09</v>
      </c>
      <c r="D14" s="6" t="n">
        <f aca="false">SUBTOTAL(9,D12:D12)</f>
        <v>16910.4</v>
      </c>
      <c r="E14" s="6" t="n">
        <f aca="false">SUBTOTAL(9,E12:E12)</f>
        <v>1668.69</v>
      </c>
      <c r="F14" s="7" t="n">
        <f aca="false">SUBTOTAL(9,F12:F12)</f>
        <v>7.93622496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088.85</v>
      </c>
      <c r="D15" s="2" t="n">
        <v>1011.17</v>
      </c>
      <c r="E15" s="2" t="n">
        <v>77.68</v>
      </c>
      <c r="F15" s="3" t="n">
        <v>0.46511205</v>
      </c>
      <c r="G15" s="3" t="n">
        <v>0.672151898734178</v>
      </c>
      <c r="H15" s="3" t="n">
        <v>0.00312625947531646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403.2</v>
      </c>
      <c r="D16" s="2" t="n">
        <v>900</v>
      </c>
      <c r="E16" s="2" t="n">
        <v>503.2</v>
      </c>
      <c r="F16" s="3" t="n">
        <v>0.59938947</v>
      </c>
      <c r="G16" s="3" t="n">
        <v>0.690652385589093</v>
      </c>
      <c r="H16" s="3" t="n">
        <v>0.00413969767352482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460.15</v>
      </c>
      <c r="D17" s="2" t="n">
        <v>348.44</v>
      </c>
      <c r="E17" s="2" t="n">
        <v>111.71</v>
      </c>
      <c r="F17" s="3" t="n">
        <v>0.1965572</v>
      </c>
      <c r="G17" s="3" t="n">
        <v>0.68614739690689</v>
      </c>
      <c r="H17" s="3" t="n">
        <v>0.00134867211123307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61.85</v>
      </c>
      <c r="D18" s="2" t="n">
        <v>22.75</v>
      </c>
      <c r="E18" s="2" t="n">
        <v>339.1</v>
      </c>
      <c r="F18" s="3" t="n">
        <v>0.15456747</v>
      </c>
      <c r="G18" s="3" t="n">
        <v>0.682887207728978</v>
      </c>
      <c r="H18" s="3" t="n">
        <v>0.00105552147994033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507.1</v>
      </c>
      <c r="D19" s="2" t="n">
        <v>374.84</v>
      </c>
      <c r="E19" s="2" t="n">
        <v>132.26</v>
      </c>
      <c r="F19" s="3" t="n">
        <v>0.21661231</v>
      </c>
      <c r="G19" s="3" t="n">
        <v>0.659145917373764</v>
      </c>
      <c r="H19" s="3" t="n">
        <v>0.00142779119789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28.35</v>
      </c>
      <c r="D20" s="2" t="n">
        <v>2.7</v>
      </c>
      <c r="E20" s="2" t="n">
        <v>25.65</v>
      </c>
      <c r="F20" s="3" t="n">
        <v>0.01210996</v>
      </c>
      <c r="G20" s="3" t="n">
        <v>0.572673890087623</v>
      </c>
      <c r="H20" s="3" t="n">
        <v>6.93505790200551E-00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5:C20)</f>
        <v>3849.5</v>
      </c>
      <c r="D22" s="6" t="n">
        <f aca="false">SUBTOTAL(9,D15:D20)</f>
        <v>2659.9</v>
      </c>
      <c r="E22" s="6" t="n">
        <f aca="false">SUBTOTAL(9,E15:E20)</f>
        <v>1189.6</v>
      </c>
      <c r="F22" s="7" t="n">
        <f aca="false">SUBTOTAL(9,F15:F20)</f>
        <v>1.64434846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215.5</v>
      </c>
      <c r="D23" s="2" t="n">
        <v>150.4</v>
      </c>
      <c r="E23" s="2" t="n">
        <v>65.1</v>
      </c>
      <c r="F23" s="3" t="n">
        <v>0.09205276</v>
      </c>
      <c r="G23" s="3" t="n">
        <v>0.9375</v>
      </c>
      <c r="H23" s="3" t="n">
        <v>0.00086299462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2630.6</v>
      </c>
      <c r="D24" s="2" t="n">
        <v>2162.8</v>
      </c>
      <c r="E24" s="2" t="n">
        <v>467.8</v>
      </c>
      <c r="F24" s="3" t="n">
        <v>1.12368439</v>
      </c>
      <c r="G24" s="3" t="n">
        <v>0.930379746835443</v>
      </c>
      <c r="H24" s="3" t="n">
        <v>0.0104545319829114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3117.95</v>
      </c>
      <c r="D25" s="2" t="n">
        <v>2315.8</v>
      </c>
      <c r="E25" s="2" t="n">
        <v>802.15</v>
      </c>
      <c r="F25" s="3" t="n">
        <v>1.33186031</v>
      </c>
      <c r="G25" s="3" t="n">
        <v>0.930379746835443</v>
      </c>
      <c r="H25" s="3" t="n">
        <v>0.0123913585803797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230.25</v>
      </c>
      <c r="D26" s="2" t="n">
        <v>158.8</v>
      </c>
      <c r="E26" s="2" t="n">
        <v>71.45</v>
      </c>
      <c r="F26" s="3" t="n">
        <v>0.09835335</v>
      </c>
      <c r="G26" s="3" t="n">
        <v>0.930920345477307</v>
      </c>
      <c r="H26" s="3" t="n">
        <v>0.000915591345608505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02.25</v>
      </c>
      <c r="D27" s="2" t="n">
        <v>281.65</v>
      </c>
      <c r="E27" s="2" t="n">
        <v>-179.4</v>
      </c>
      <c r="F27" s="3" t="n">
        <v>0.043677</v>
      </c>
      <c r="G27" s="3" t="n">
        <v>0.930602625222879</v>
      </c>
      <c r="H27" s="3" t="n">
        <v>0.000406459308618597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19550.165</v>
      </c>
      <c r="D28" s="2" t="n">
        <v>14959.56</v>
      </c>
      <c r="E28" s="2" t="n">
        <v>4590.605</v>
      </c>
      <c r="F28" s="3" t="n">
        <v>8.35102835</v>
      </c>
      <c r="G28" s="3" t="n">
        <v>0.930740145930019</v>
      </c>
      <c r="H28" s="3" t="n">
        <v>0.0777263734514473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79.35</v>
      </c>
      <c r="D29" s="2" t="n">
        <v>104.55</v>
      </c>
      <c r="E29" s="2" t="n">
        <v>-25.2</v>
      </c>
      <c r="F29" s="3" t="n">
        <v>0.03389506</v>
      </c>
      <c r="G29" s="3" t="n">
        <v>0.927496566895301</v>
      </c>
      <c r="H29" s="3" t="n">
        <v>0.000314375517847103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245.25</v>
      </c>
      <c r="D30" s="2" t="n">
        <v>35.5</v>
      </c>
      <c r="E30" s="2" t="n">
        <v>209.75</v>
      </c>
      <c r="F30" s="3" t="n">
        <v>0.10476074</v>
      </c>
      <c r="G30" s="3" t="n">
        <v>0.923736839178143</v>
      </c>
      <c r="H30" s="3" t="n">
        <v>0.000967713548375633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639.97</v>
      </c>
      <c r="D31" s="2" t="n">
        <v>295.2</v>
      </c>
      <c r="E31" s="2" t="n">
        <v>344.77</v>
      </c>
      <c r="F31" s="3" t="n">
        <v>0.27336893</v>
      </c>
      <c r="G31" s="3" t="n">
        <v>0.932986967901135</v>
      </c>
      <c r="H31" s="3" t="n">
        <v>0.00255049649119078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33</v>
      </c>
      <c r="D32" s="2" t="n">
        <v>45.3</v>
      </c>
      <c r="E32" s="2" t="n">
        <v>-12.3</v>
      </c>
      <c r="F32" s="3" t="n">
        <v>0.01409625</v>
      </c>
      <c r="G32" s="3" t="n">
        <v>0.927146906881165</v>
      </c>
      <c r="H32" s="3" t="n">
        <v>0.000130692945861236</v>
      </c>
    </row>
    <row r="33" customFormat="false" ht="12.8" hidden="false" customHeight="false" outlineLevel="0" collapsed="false">
      <c r="A33" s="1" t="s">
        <v>6</v>
      </c>
      <c r="B33" s="0" t="n">
        <v>11</v>
      </c>
      <c r="C33" s="2" t="n">
        <v>10</v>
      </c>
      <c r="D33" s="2" t="n">
        <v>1.75</v>
      </c>
      <c r="E33" s="2" t="n">
        <v>8.25</v>
      </c>
      <c r="F33" s="3" t="n">
        <v>0.00427159</v>
      </c>
      <c r="G33" s="3" t="n">
        <v>0.923180333084059</v>
      </c>
      <c r="H33" s="3" t="n">
        <v>3.94344787899854E-005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147.5</v>
      </c>
      <c r="D34" s="2" t="n">
        <v>40.25</v>
      </c>
      <c r="E34" s="2" t="n">
        <v>107.25</v>
      </c>
      <c r="F34" s="3" t="n">
        <v>0.06300595</v>
      </c>
      <c r="G34" s="3" t="n">
        <v>0.915596760403791</v>
      </c>
      <c r="H34" s="3" t="n">
        <v>0.000576880437061632</v>
      </c>
    </row>
    <row r="35" customFormat="false" ht="12.8" hidden="false" customHeight="false" outlineLevel="0" collapsed="false">
      <c r="A35" s="1" t="s">
        <v>6</v>
      </c>
      <c r="B35" s="0" t="n">
        <v>13</v>
      </c>
      <c r="C35" s="2" t="n">
        <v>4</v>
      </c>
      <c r="D35" s="2" t="n">
        <v>3</v>
      </c>
      <c r="E35" s="2" t="n">
        <v>1</v>
      </c>
      <c r="F35" s="3" t="n">
        <v>0.00170864</v>
      </c>
      <c r="G35" s="3" t="n">
        <v>0.917786644217094</v>
      </c>
      <c r="H35" s="3" t="n">
        <v>1.56816697177509E-005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53</v>
      </c>
      <c r="D36" s="2" t="n">
        <v>16</v>
      </c>
      <c r="E36" s="2" t="n">
        <v>37</v>
      </c>
      <c r="F36" s="3" t="n">
        <v>0.02263943</v>
      </c>
      <c r="G36" s="3" t="n">
        <v>0.92156395579507</v>
      </c>
      <c r="H36" s="3" t="n">
        <v>0.000208636826677456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3:C36)</f>
        <v>27058.785</v>
      </c>
      <c r="D38" s="6" t="n">
        <f aca="false">SUBTOTAL(9,D23:D36)</f>
        <v>20570.56</v>
      </c>
      <c r="E38" s="6" t="n">
        <f aca="false">SUBTOTAL(9,E23:E36)</f>
        <v>6488.225</v>
      </c>
      <c r="F38" s="7" t="n">
        <f aca="false">SUBTOTAL(9,F23:F36)</f>
        <v>11.55840275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1213</v>
      </c>
      <c r="D39" s="2" t="n">
        <v>1180</v>
      </c>
      <c r="E39" s="2" t="n">
        <v>33</v>
      </c>
      <c r="F39" s="3" t="n">
        <v>0.51814383</v>
      </c>
      <c r="G39" s="3" t="n">
        <v>-0.0162151584548702</v>
      </c>
      <c r="H39" s="3" t="n">
        <v>-8.40178430586333E-0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1213</v>
      </c>
      <c r="D41" s="6" t="n">
        <f aca="false">SUBTOTAL(9,D39:D39)</f>
        <v>1180</v>
      </c>
      <c r="E41" s="6" t="n">
        <f aca="false">SUBTOTAL(9,E39:E39)</f>
        <v>33</v>
      </c>
      <c r="F41" s="7" t="n">
        <f aca="false">SUBTOTAL(9,F39:F39)</f>
        <v>0.51814383</v>
      </c>
    </row>
    <row r="42" customFormat="false" ht="12.8" hidden="false" customHeight="false" outlineLevel="0" collapsed="false">
      <c r="A42" s="1" t="s">
        <v>8</v>
      </c>
      <c r="B42" s="0" t="n">
        <v>32</v>
      </c>
      <c r="C42" s="2" t="n">
        <v>350</v>
      </c>
      <c r="D42" s="2" t="n">
        <v>100</v>
      </c>
      <c r="E42" s="2" t="n">
        <v>250</v>
      </c>
      <c r="F42" s="3" t="n">
        <v>0.14950564</v>
      </c>
      <c r="G42" s="3" t="n">
        <v>-0.294497903200943</v>
      </c>
      <c r="H42" s="3" t="n">
        <v>-0.000440290974967151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350</v>
      </c>
      <c r="D44" s="6" t="n">
        <f aca="false">SUBTOTAL(9,D42:D42)</f>
        <v>100</v>
      </c>
      <c r="E44" s="6" t="n">
        <f aca="false">SUBTOTAL(9,E42:E42)</f>
        <v>250</v>
      </c>
      <c r="F44" s="7" t="n">
        <f aca="false">SUBTOTAL(9,F42:F42)</f>
        <v>0.14950564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543.5</v>
      </c>
      <c r="D45" s="2" t="n">
        <v>500</v>
      </c>
      <c r="E45" s="2" t="n">
        <v>43.5</v>
      </c>
      <c r="F45" s="3" t="n">
        <v>0.2321609</v>
      </c>
      <c r="G45" s="3" t="n">
        <v>0.765848075974658</v>
      </c>
      <c r="H45" s="3" t="n">
        <v>0.00177799978581545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434.8</v>
      </c>
      <c r="D46" s="2" t="n">
        <v>360</v>
      </c>
      <c r="E46" s="2" t="n">
        <v>74.8</v>
      </c>
      <c r="F46" s="3" t="n">
        <v>0.18572872</v>
      </c>
      <c r="G46" s="3" t="n">
        <v>0.773909634669129</v>
      </c>
      <c r="H46" s="3" t="n">
        <v>0.00143737245842765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108.7</v>
      </c>
      <c r="D47" s="2" t="n">
        <v>0</v>
      </c>
      <c r="E47" s="2" t="n">
        <v>108.7</v>
      </c>
      <c r="F47" s="3" t="n">
        <v>0.04643218</v>
      </c>
      <c r="G47" s="3" t="n">
        <v>0.434566066610457</v>
      </c>
      <c r="H47" s="3" t="n">
        <v>0.000201778498267487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5:C47)</f>
        <v>1087</v>
      </c>
      <c r="D49" s="6" t="n">
        <f aca="false">SUBTOTAL(9,D45:D47)</f>
        <v>860</v>
      </c>
      <c r="E49" s="6" t="n">
        <f aca="false">SUBTOTAL(9,E45:E47)</f>
        <v>227</v>
      </c>
      <c r="F49" s="7" t="n">
        <f aca="false">SUBTOTAL(9,F45:F47)</f>
        <v>0.4643218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75</v>
      </c>
      <c r="D50" s="2" t="n">
        <v>0</v>
      </c>
      <c r="E50" s="2" t="n">
        <v>75</v>
      </c>
      <c r="F50" s="3" t="n">
        <v>0.03203692</v>
      </c>
      <c r="G50" s="3" t="n">
        <v>-0.0162151584548702</v>
      </c>
      <c r="H50" s="3" t="n">
        <v>-5.19483734206E-006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75</v>
      </c>
      <c r="D52" s="6" t="n">
        <f aca="false">SUBTOTAL(9,D50:D50)</f>
        <v>0</v>
      </c>
      <c r="E52" s="6" t="n">
        <f aca="false">SUBTOTAL(9,E50:E50)</f>
        <v>75</v>
      </c>
      <c r="F52" s="7" t="n">
        <f aca="false">SUBTOTAL(9,F50:F50)</f>
        <v>0.03203692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8898.485</v>
      </c>
      <c r="D53" s="2" t="n">
        <v>5526</v>
      </c>
      <c r="E53" s="2" t="n">
        <v>3372.485</v>
      </c>
      <c r="F53" s="3" t="n">
        <v>3.80106769</v>
      </c>
      <c r="G53" s="3" t="n">
        <v>0.996384778363277</v>
      </c>
      <c r="H53" s="3" t="n">
        <v>0.0378732598784446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53:C53)</f>
        <v>8898.485</v>
      </c>
      <c r="D55" s="6" t="n">
        <f aca="false">SUBTOTAL(9,D53:D53)</f>
        <v>5526</v>
      </c>
      <c r="E55" s="6" t="n">
        <f aca="false">SUBTOTAL(9,E53:E53)</f>
        <v>3372.485</v>
      </c>
      <c r="F55" s="7" t="n">
        <f aca="false">SUBTOTAL(9,F53:F53)</f>
        <v>3.80106769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2753.05</v>
      </c>
      <c r="D56" s="2" t="n">
        <v>2033.4</v>
      </c>
      <c r="E56" s="2" t="n">
        <v>719.65</v>
      </c>
      <c r="F56" s="3" t="n">
        <v>1.17599</v>
      </c>
      <c r="G56" s="3" t="n">
        <v>0.930379746835443</v>
      </c>
      <c r="H56" s="3" t="n">
        <v>0.0109411727848101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2513.5</v>
      </c>
      <c r="D57" s="2" t="n">
        <v>1959.85</v>
      </c>
      <c r="E57" s="2" t="n">
        <v>553.65</v>
      </c>
      <c r="F57" s="3" t="n">
        <v>1.07366407</v>
      </c>
      <c r="G57" s="3" t="n">
        <v>0.951192794547225</v>
      </c>
      <c r="H57" s="3" t="n">
        <v>0.0102126152714825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2622.25</v>
      </c>
      <c r="D58" s="2" t="n">
        <v>2373.7</v>
      </c>
      <c r="E58" s="2" t="n">
        <v>248.55</v>
      </c>
      <c r="F58" s="3" t="n">
        <v>1.12011761</v>
      </c>
      <c r="G58" s="3" t="n">
        <v>0.940110522389003</v>
      </c>
      <c r="H58" s="3" t="n">
        <v>0.0105303435147422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435.75</v>
      </c>
      <c r="D59" s="2" t="n">
        <v>90.75</v>
      </c>
      <c r="E59" s="2" t="n">
        <v>345</v>
      </c>
      <c r="F59" s="3" t="n">
        <v>0.18613452</v>
      </c>
      <c r="G59" s="3" t="n">
        <v>0.937051872178455</v>
      </c>
      <c r="H59" s="3" t="n">
        <v>0.00174417700443038</v>
      </c>
    </row>
    <row r="60" customFormat="false" ht="12.8" hidden="false" customHeight="false" outlineLevel="0" collapsed="false">
      <c r="A60" s="1" t="s">
        <v>12</v>
      </c>
      <c r="B60" s="0" t="n">
        <v>6</v>
      </c>
      <c r="C60" s="2" t="n">
        <v>392.25</v>
      </c>
      <c r="D60" s="2" t="n">
        <v>114</v>
      </c>
      <c r="E60" s="2" t="n">
        <v>278.25</v>
      </c>
      <c r="F60" s="3" t="n">
        <v>0.16755311</v>
      </c>
      <c r="G60" s="3" t="n">
        <v>0.930224206173573</v>
      </c>
      <c r="H60" s="3" t="n">
        <v>0.00155861958741663</v>
      </c>
    </row>
    <row r="61" customFormat="false" ht="12.8" hidden="false" customHeight="false" outlineLevel="0" collapsed="false">
      <c r="A61" s="1" t="s">
        <v>12</v>
      </c>
      <c r="B61" s="0" t="n">
        <v>7</v>
      </c>
      <c r="C61" s="2" t="n">
        <v>706.35</v>
      </c>
      <c r="D61" s="2" t="n">
        <v>462.91</v>
      </c>
      <c r="E61" s="2" t="n">
        <v>243.44</v>
      </c>
      <c r="F61" s="3" t="n">
        <v>0.30172374</v>
      </c>
      <c r="G61" s="3" t="n">
        <v>0.936696330525444</v>
      </c>
      <c r="H61" s="3" t="n">
        <v>0.00282623520090413</v>
      </c>
    </row>
    <row r="62" customFormat="false" ht="12.8" hidden="false" customHeight="false" outlineLevel="0" collapsed="false">
      <c r="A62" s="1" t="s">
        <v>12</v>
      </c>
      <c r="B62" s="0" t="n">
        <v>8</v>
      </c>
      <c r="C62" s="2" t="n">
        <v>2545.2</v>
      </c>
      <c r="D62" s="2" t="n">
        <v>1974.64</v>
      </c>
      <c r="E62" s="2" t="n">
        <v>570.56</v>
      </c>
      <c r="F62" s="3" t="n">
        <v>1.08720501</v>
      </c>
      <c r="G62" s="3" t="n">
        <v>0.934306823044468</v>
      </c>
      <c r="H62" s="3" t="n">
        <v>0.0101578305889113</v>
      </c>
    </row>
    <row r="63" customFormat="false" ht="12.8" hidden="false" customHeight="false" outlineLevel="0" collapsed="false">
      <c r="A63" s="1" t="s">
        <v>12</v>
      </c>
      <c r="B63" s="0" t="n">
        <v>9</v>
      </c>
      <c r="C63" s="2" t="n">
        <v>724.43</v>
      </c>
      <c r="D63" s="2" t="n">
        <v>440</v>
      </c>
      <c r="E63" s="2" t="n">
        <v>284.43</v>
      </c>
      <c r="F63" s="3" t="n">
        <v>0.30944677</v>
      </c>
      <c r="G63" s="3" t="n">
        <v>0.942944547895129</v>
      </c>
      <c r="H63" s="3" t="n">
        <v>0.00291791144635258</v>
      </c>
    </row>
    <row r="64" customFormat="false" ht="12.8" hidden="false" customHeight="false" outlineLevel="0" collapsed="false">
      <c r="A64" s="1" t="s">
        <v>12</v>
      </c>
      <c r="B64" s="0" t="n">
        <v>10</v>
      </c>
      <c r="C64" s="2" t="n">
        <v>676.91</v>
      </c>
      <c r="D64" s="2" t="n">
        <v>301.66</v>
      </c>
      <c r="E64" s="2" t="n">
        <v>375.25</v>
      </c>
      <c r="F64" s="3" t="n">
        <v>0.28914818</v>
      </c>
      <c r="G64" s="3" t="n">
        <v>0.927203012828732</v>
      </c>
      <c r="H64" s="3" t="n">
        <v>0.00268099063649944</v>
      </c>
    </row>
    <row r="65" customFormat="false" ht="12.8" hidden="false" customHeight="false" outlineLevel="0" collapsed="false">
      <c r="A65" s="1" t="s">
        <v>12</v>
      </c>
      <c r="B65" s="0" t="n">
        <v>11</v>
      </c>
      <c r="C65" s="2" t="n">
        <v>32.4</v>
      </c>
      <c r="D65" s="2" t="n">
        <v>4.84</v>
      </c>
      <c r="E65" s="2" t="n">
        <v>27.56</v>
      </c>
      <c r="F65" s="3" t="n">
        <v>0.01383995</v>
      </c>
      <c r="G65" s="3" t="n">
        <v>0.933968918613582</v>
      </c>
      <c r="H65" s="3" t="n">
        <v>0.00012926083135166</v>
      </c>
    </row>
    <row r="66" customFormat="false" ht="12.8" hidden="false" customHeight="false" outlineLevel="0" collapsed="false">
      <c r="A66" s="1" t="s">
        <v>12</v>
      </c>
      <c r="B66" s="0" t="n">
        <v>12</v>
      </c>
      <c r="C66" s="2" t="n">
        <v>1071.05</v>
      </c>
      <c r="D66" s="2" t="n">
        <v>1206.8</v>
      </c>
      <c r="E66" s="2" t="n">
        <v>-135.75</v>
      </c>
      <c r="F66" s="3" t="n">
        <v>0.45750862</v>
      </c>
      <c r="G66" s="3" t="n">
        <v>0.936980706305515</v>
      </c>
      <c r="H66" s="3" t="n">
        <v>0.00428676749908462</v>
      </c>
    </row>
    <row r="67" customFormat="false" ht="12.8" hidden="false" customHeight="false" outlineLevel="0" collapsed="false">
      <c r="A67" s="1" t="s">
        <v>12</v>
      </c>
      <c r="B67" s="0" t="n">
        <v>13</v>
      </c>
      <c r="C67" s="2" t="n">
        <v>15.62</v>
      </c>
      <c r="D67" s="2" t="n">
        <v>4.68</v>
      </c>
      <c r="E67" s="2" t="n">
        <v>10.94</v>
      </c>
      <c r="F67" s="3" t="n">
        <v>0.00667222</v>
      </c>
      <c r="G67" s="3" t="n">
        <v>0.938260735792403</v>
      </c>
      <c r="H67" s="3" t="n">
        <v>6.26028204656879E-005</v>
      </c>
    </row>
    <row r="68" customFormat="false" ht="12.8" hidden="false" customHeight="false" outlineLevel="0" collapsed="false">
      <c r="A68" s="1" t="s">
        <v>12</v>
      </c>
      <c r="B68" s="0" t="n">
        <v>14</v>
      </c>
      <c r="C68" s="2" t="n">
        <v>34.42</v>
      </c>
      <c r="D68" s="2" t="n">
        <v>9.2</v>
      </c>
      <c r="E68" s="2" t="n">
        <v>25.22</v>
      </c>
      <c r="F68" s="3" t="n">
        <v>0.01470281</v>
      </c>
      <c r="G68" s="3" t="n">
        <v>0.942763601083371</v>
      </c>
      <c r="H68" s="3" t="n">
        <v>0.000138612741016446</v>
      </c>
    </row>
    <row r="69" customFormat="false" ht="12.8" hidden="false" customHeight="false" outlineLevel="0" collapsed="false">
      <c r="A69" s="1" t="s">
        <v>12</v>
      </c>
      <c r="B69" s="0" t="n">
        <v>15</v>
      </c>
      <c r="C69" s="2" t="n">
        <v>925.07</v>
      </c>
      <c r="D69" s="2" t="n">
        <v>851</v>
      </c>
      <c r="E69" s="2" t="n">
        <v>74.07</v>
      </c>
      <c r="F69" s="3" t="n">
        <v>0.39515195</v>
      </c>
      <c r="G69" s="3" t="n">
        <v>0.935774635802292</v>
      </c>
      <c r="H69" s="3" t="n">
        <v>0.00369773172097815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56:C69)</f>
        <v>15448.25</v>
      </c>
      <c r="D71" s="6" t="n">
        <f aca="false">SUBTOTAL(9,D56:D69)</f>
        <v>11827.43</v>
      </c>
      <c r="E71" s="6" t="n">
        <f aca="false">SUBTOTAL(9,E56:E69)</f>
        <v>3620.82</v>
      </c>
      <c r="F71" s="7" t="n">
        <f aca="false">SUBTOTAL(9,F56:F69)</f>
        <v>6.59885856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7.75</v>
      </c>
      <c r="D72" s="2" t="n">
        <v>8</v>
      </c>
      <c r="E72" s="2" t="n">
        <v>-0.25</v>
      </c>
      <c r="F72" s="3" t="n">
        <v>0.00331048</v>
      </c>
      <c r="G72" s="3" t="n">
        <v>0.5</v>
      </c>
      <c r="H72" s="3" t="n">
        <v>1.65524E-005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816.75</v>
      </c>
      <c r="D73" s="2" t="n">
        <v>590.15</v>
      </c>
      <c r="E73" s="2" t="n">
        <v>226.6</v>
      </c>
      <c r="F73" s="3" t="n">
        <v>0.34888209</v>
      </c>
      <c r="G73" s="3" t="n">
        <v>0.591866139240507</v>
      </c>
      <c r="H73" s="3" t="n">
        <v>0.00206491495658459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1770</v>
      </c>
      <c r="D74" s="2" t="n">
        <v>1098.06</v>
      </c>
      <c r="E74" s="2" t="n">
        <v>671.94</v>
      </c>
      <c r="F74" s="3" t="n">
        <v>0.75607138</v>
      </c>
      <c r="G74" s="3" t="n">
        <v>0.513145082765337</v>
      </c>
      <c r="H74" s="3" t="n">
        <v>0.00387974310866603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2810.6</v>
      </c>
      <c r="D75" s="2" t="n">
        <v>2089.2</v>
      </c>
      <c r="E75" s="2" t="n">
        <v>721.4</v>
      </c>
      <c r="F75" s="3" t="n">
        <v>1.200573</v>
      </c>
      <c r="G75" s="3" t="n">
        <v>0.449174243478041</v>
      </c>
      <c r="H75" s="3" t="n">
        <v>0.00539266469015162</v>
      </c>
    </row>
    <row r="76" customFormat="false" ht="12.8" hidden="false" customHeight="false" outlineLevel="0" collapsed="false">
      <c r="A76" s="1" t="s">
        <v>13</v>
      </c>
      <c r="B76" s="0" t="n">
        <v>5</v>
      </c>
      <c r="C76" s="2" t="n">
        <v>278.25</v>
      </c>
      <c r="D76" s="2" t="n">
        <v>31.64</v>
      </c>
      <c r="E76" s="2" t="n">
        <v>246.61</v>
      </c>
      <c r="F76" s="3" t="n">
        <v>0.11885698</v>
      </c>
      <c r="G76" s="3" t="n">
        <v>0.585177480747102</v>
      </c>
      <c r="H76" s="3" t="n">
        <v>0.000695524281256087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2:C76)</f>
        <v>5683.35</v>
      </c>
      <c r="D78" s="6" t="n">
        <f aca="false">SUBTOTAL(9,D72:D76)</f>
        <v>3817.05</v>
      </c>
      <c r="E78" s="6" t="n">
        <f aca="false">SUBTOTAL(9,E72:E76)</f>
        <v>1866.3</v>
      </c>
      <c r="F78" s="7" t="n">
        <f aca="false">SUBTOTAL(9,F72:F76)</f>
        <v>2.42769393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18</v>
      </c>
      <c r="D79" s="2" t="n">
        <v>0</v>
      </c>
      <c r="E79" s="2" t="n">
        <v>18</v>
      </c>
      <c r="F79" s="3" t="n">
        <v>0.00768886</v>
      </c>
      <c r="G79" s="3" t="n">
        <v>0.0150316455696202</v>
      </c>
      <c r="H79" s="3" t="n">
        <v>1.1557621835443E-006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18</v>
      </c>
      <c r="D81" s="6" t="n">
        <f aca="false">SUBTOTAL(9,D79:D79)</f>
        <v>0</v>
      </c>
      <c r="E81" s="6" t="n">
        <f aca="false">SUBTOTAL(9,E79:E79)</f>
        <v>18</v>
      </c>
      <c r="F81" s="7" t="n">
        <f aca="false">SUBTOTAL(9,F79:F79)</f>
        <v>0.00768886</v>
      </c>
    </row>
    <row r="82" customFormat="false" ht="12.8" hidden="false" customHeight="false" outlineLevel="0" collapsed="false">
      <c r="A82" s="1" t="s">
        <v>15</v>
      </c>
      <c r="B82" s="0" t="n">
        <v>8</v>
      </c>
      <c r="C82" s="2" t="n">
        <v>5727.55</v>
      </c>
      <c r="D82" s="2" t="n">
        <v>1033.85</v>
      </c>
      <c r="E82" s="2" t="n">
        <v>4693.7</v>
      </c>
      <c r="F82" s="3" t="n">
        <v>2.44657436</v>
      </c>
      <c r="G82" s="3" t="n">
        <v>0.996573313179868</v>
      </c>
      <c r="H82" s="3" t="n">
        <v>0.0243819071588612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5727.55</v>
      </c>
      <c r="D84" s="6" t="n">
        <f aca="false">SUBTOTAL(9,D82:D82)</f>
        <v>1033.85</v>
      </c>
      <c r="E84" s="6" t="n">
        <f aca="false">SUBTOTAL(9,E82:E82)</f>
        <v>4693.7</v>
      </c>
      <c r="F84" s="7" t="n">
        <f aca="false">SUBTOTAL(9,F82:F82)</f>
        <v>2.44657436</v>
      </c>
    </row>
    <row r="85" customFormat="false" ht="12.8" hidden="false" customHeight="false" outlineLevel="0" collapsed="false">
      <c r="A85" s="1" t="s">
        <v>16</v>
      </c>
      <c r="B85" s="0" t="n">
        <v>8</v>
      </c>
      <c r="C85" s="2" t="n">
        <v>17268.62</v>
      </c>
      <c r="D85" s="2" t="n">
        <v>16644.14</v>
      </c>
      <c r="E85" s="2" t="n">
        <v>624.48</v>
      </c>
      <c r="F85" s="3" t="n">
        <v>7.37644594</v>
      </c>
      <c r="G85" s="3" t="n">
        <v>0.996573313179868</v>
      </c>
      <c r="H85" s="3" t="n">
        <v>0.0735116916991798</v>
      </c>
    </row>
    <row r="87" customFormat="false" ht="12.8" hidden="false" customHeight="false" outlineLevel="0" collapsed="false">
      <c r="A87" s="4" t="s">
        <v>16</v>
      </c>
      <c r="B87" s="5" t="s">
        <v>1</v>
      </c>
      <c r="C87" s="6" t="n">
        <f aca="false">SUBTOTAL(9,C85:C85)</f>
        <v>17268.62</v>
      </c>
      <c r="D87" s="6" t="n">
        <f aca="false">SUBTOTAL(9,D85:D85)</f>
        <v>16644.14</v>
      </c>
      <c r="E87" s="6" t="n">
        <f aca="false">SUBTOTAL(9,E85:E85)</f>
        <v>624.48</v>
      </c>
      <c r="F87" s="7" t="n">
        <f aca="false">SUBTOTAL(9,F85:F85)</f>
        <v>7.37644594</v>
      </c>
    </row>
    <row r="88" customFormat="false" ht="12.8" hidden="false" customHeight="false" outlineLevel="0" collapsed="false">
      <c r="A88" s="1" t="s">
        <v>17</v>
      </c>
      <c r="B88" s="0" t="n">
        <v>1</v>
      </c>
      <c r="C88" s="2" t="n">
        <v>1340.94</v>
      </c>
      <c r="D88" s="2" t="n">
        <v>1219.14</v>
      </c>
      <c r="E88" s="2" t="n">
        <v>121.8</v>
      </c>
      <c r="F88" s="3" t="n">
        <v>0.57279455</v>
      </c>
      <c r="G88" s="3" t="n">
        <v>0.75</v>
      </c>
      <c r="H88" s="3" t="n">
        <v>0.004295959125</v>
      </c>
    </row>
    <row r="89" customFormat="false" ht="12.8" hidden="false" customHeight="false" outlineLevel="0" collapsed="false">
      <c r="A89" s="1" t="s">
        <v>17</v>
      </c>
      <c r="B89" s="0" t="n">
        <v>2</v>
      </c>
      <c r="C89" s="2" t="n">
        <v>5634.3</v>
      </c>
      <c r="D89" s="2" t="n">
        <v>4028.88</v>
      </c>
      <c r="E89" s="2" t="n">
        <v>1605.42</v>
      </c>
      <c r="F89" s="3" t="n">
        <v>2.40674179</v>
      </c>
      <c r="G89" s="3" t="n">
        <v>0.721518987341772</v>
      </c>
      <c r="H89" s="3" t="n">
        <v>0.0173650989911392</v>
      </c>
    </row>
    <row r="90" customFormat="false" ht="12.8" hidden="false" customHeight="false" outlineLevel="0" collapsed="false">
      <c r="A90" s="1" t="s">
        <v>17</v>
      </c>
      <c r="B90" s="0" t="n">
        <v>3</v>
      </c>
      <c r="C90" s="2" t="n">
        <v>20064.4</v>
      </c>
      <c r="D90" s="2" t="n">
        <v>14871.65</v>
      </c>
      <c r="E90" s="2" t="n">
        <v>5192.75</v>
      </c>
      <c r="F90" s="3" t="n">
        <v>8.57068845</v>
      </c>
      <c r="G90" s="3" t="n">
        <v>0.763145082765335</v>
      </c>
      <c r="H90" s="3" t="n">
        <v>0.0654067874653116</v>
      </c>
    </row>
    <row r="91" customFormat="false" ht="12.8" hidden="false" customHeight="false" outlineLevel="0" collapsed="false">
      <c r="A91" s="1" t="s">
        <v>17</v>
      </c>
      <c r="B91" s="0" t="n">
        <v>4</v>
      </c>
      <c r="C91" s="2" t="n">
        <v>1107.3</v>
      </c>
      <c r="D91" s="2" t="n">
        <v>1121.24</v>
      </c>
      <c r="E91" s="2" t="n">
        <v>-13.94</v>
      </c>
      <c r="F91" s="3" t="n">
        <v>0.47299313</v>
      </c>
      <c r="G91" s="3" t="n">
        <v>0.744224130300079</v>
      </c>
      <c r="H91" s="3" t="n">
        <v>0.00352012900812162</v>
      </c>
    </row>
    <row r="92" customFormat="false" ht="12.8" hidden="false" customHeight="false" outlineLevel="0" collapsed="false">
      <c r="A92" s="1" t="s">
        <v>17</v>
      </c>
      <c r="B92" s="0" t="n">
        <v>5</v>
      </c>
      <c r="C92" s="2" t="n">
        <v>460.5</v>
      </c>
      <c r="D92" s="2" t="n">
        <v>115.49</v>
      </c>
      <c r="E92" s="2" t="n">
        <v>345.01</v>
      </c>
      <c r="F92" s="3" t="n">
        <v>0.19670671</v>
      </c>
      <c r="G92" s="3" t="n">
        <v>0.75944624995258</v>
      </c>
      <c r="H92" s="3" t="n">
        <v>0.0014938817325001</v>
      </c>
    </row>
    <row r="93" customFormat="false" ht="12.8" hidden="false" customHeight="false" outlineLevel="0" collapsed="false">
      <c r="A93" s="1" t="s">
        <v>17</v>
      </c>
      <c r="B93" s="0" t="n">
        <v>6</v>
      </c>
      <c r="C93" s="2" t="n">
        <v>4147.06</v>
      </c>
      <c r="D93" s="2" t="n">
        <v>4369.15</v>
      </c>
      <c r="E93" s="2" t="n">
        <v>-222.09</v>
      </c>
      <c r="F93" s="3" t="n">
        <v>1.77145388</v>
      </c>
      <c r="G93" s="3" t="n">
        <v>0.731534288496313</v>
      </c>
      <c r="H93" s="3" t="n">
        <v>0.0129587925370983</v>
      </c>
    </row>
    <row r="94" customFormat="false" ht="12.8" hidden="false" customHeight="false" outlineLevel="0" collapsed="false">
      <c r="A94" s="1" t="s">
        <v>17</v>
      </c>
      <c r="B94" s="0" t="n">
        <v>7</v>
      </c>
      <c r="C94" s="2" t="n">
        <v>395.22</v>
      </c>
      <c r="D94" s="2" t="n">
        <v>461.52</v>
      </c>
      <c r="E94" s="2" t="n">
        <v>-66.3</v>
      </c>
      <c r="F94" s="3" t="n">
        <v>0.16882177</v>
      </c>
      <c r="G94" s="3" t="n">
        <v>0.71301218453117</v>
      </c>
      <c r="H94" s="3" t="n">
        <v>0.00120371979024119</v>
      </c>
    </row>
    <row r="95" customFormat="false" ht="12.8" hidden="false" customHeight="false" outlineLevel="0" collapsed="false">
      <c r="A95" s="1" t="s">
        <v>17</v>
      </c>
      <c r="B95" s="0" t="n">
        <v>8</v>
      </c>
      <c r="C95" s="2" t="n">
        <v>490.29</v>
      </c>
      <c r="D95" s="2" t="n">
        <v>279.56</v>
      </c>
      <c r="E95" s="2" t="n">
        <v>210.73</v>
      </c>
      <c r="F95" s="3" t="n">
        <v>0.20943177</v>
      </c>
      <c r="G95" s="3" t="n">
        <v>0.739433550669894</v>
      </c>
      <c r="H95" s="3" t="n">
        <v>0.00154860877314181</v>
      </c>
    </row>
    <row r="96" customFormat="false" ht="12.8" hidden="false" customHeight="false" outlineLevel="0" collapsed="false">
      <c r="A96" s="1" t="s">
        <v>17</v>
      </c>
      <c r="B96" s="0" t="n">
        <v>9</v>
      </c>
      <c r="C96" s="2" t="n">
        <v>678.67</v>
      </c>
      <c r="D96" s="2" t="n">
        <v>520.72</v>
      </c>
      <c r="E96" s="2" t="n">
        <v>157.95</v>
      </c>
      <c r="F96" s="3" t="n">
        <v>0.28989998</v>
      </c>
      <c r="G96" s="3" t="n">
        <v>0.742364085939601</v>
      </c>
      <c r="H96" s="3" t="n">
        <v>0.00215211333666608</v>
      </c>
    </row>
    <row r="97" customFormat="false" ht="12.8" hidden="false" customHeight="false" outlineLevel="0" collapsed="false">
      <c r="A97" s="1" t="s">
        <v>17</v>
      </c>
      <c r="B97" s="0" t="n">
        <v>10</v>
      </c>
      <c r="C97" s="2" t="n">
        <v>457.9</v>
      </c>
      <c r="D97" s="2" t="n">
        <v>220.61</v>
      </c>
      <c r="E97" s="2" t="n">
        <v>237.29</v>
      </c>
      <c r="F97" s="3" t="n">
        <v>0.19559609</v>
      </c>
      <c r="G97" s="3" t="n">
        <v>0.722118184921848</v>
      </c>
      <c r="H97" s="3" t="n">
        <v>0.00141243493488611</v>
      </c>
    </row>
    <row r="98" customFormat="false" ht="12.8" hidden="false" customHeight="false" outlineLevel="0" collapsed="false">
      <c r="A98" s="1" t="s">
        <v>17</v>
      </c>
      <c r="B98" s="0" t="n">
        <v>11</v>
      </c>
      <c r="C98" s="2" t="n">
        <v>44.83</v>
      </c>
      <c r="D98" s="2" t="n">
        <v>2.95</v>
      </c>
      <c r="E98" s="2" t="n">
        <v>41.88</v>
      </c>
      <c r="F98" s="3" t="n">
        <v>0.01914954</v>
      </c>
      <c r="G98" s="3" t="n">
        <v>0.740997259636824</v>
      </c>
      <c r="H98" s="3" t="n">
        <v>0.000141897566633058</v>
      </c>
    </row>
    <row r="99" customFormat="false" ht="12.8" hidden="false" customHeight="false" outlineLevel="0" collapsed="false">
      <c r="A99" s="1" t="s">
        <v>17</v>
      </c>
      <c r="B99" s="0" t="n">
        <v>12</v>
      </c>
      <c r="C99" s="2" t="n">
        <v>122.52</v>
      </c>
      <c r="D99" s="2" t="n">
        <v>66.85</v>
      </c>
      <c r="E99" s="2" t="n">
        <v>55.67</v>
      </c>
      <c r="F99" s="3" t="n">
        <v>0.05233552</v>
      </c>
      <c r="G99" s="3" t="n">
        <v>0.718403555283172</v>
      </c>
      <c r="H99" s="3" t="n">
        <v>0.000375980236355936</v>
      </c>
    </row>
    <row r="100" customFormat="false" ht="12.8" hidden="false" customHeight="false" outlineLevel="0" collapsed="false">
      <c r="A100" s="1" t="s">
        <v>17</v>
      </c>
      <c r="B100" s="0" t="n">
        <v>13</v>
      </c>
      <c r="C100" s="2" t="n">
        <v>56.64</v>
      </c>
      <c r="D100" s="2" t="n">
        <v>4.29</v>
      </c>
      <c r="E100" s="2" t="n">
        <v>52.35</v>
      </c>
      <c r="F100" s="3" t="n">
        <v>0.02419428</v>
      </c>
      <c r="G100" s="3" t="n">
        <v>0.746044958819545</v>
      </c>
      <c r="H100" s="3" t="n">
        <v>0.000180500206262685</v>
      </c>
    </row>
    <row r="101" customFormat="false" ht="12.8" hidden="false" customHeight="false" outlineLevel="0" collapsed="false">
      <c r="A101" s="1" t="s">
        <v>17</v>
      </c>
      <c r="B101" s="0" t="n">
        <v>14</v>
      </c>
      <c r="C101" s="2" t="n">
        <v>28.3</v>
      </c>
      <c r="D101" s="2" t="n">
        <v>5.22</v>
      </c>
      <c r="E101" s="2" t="n">
        <v>23.08</v>
      </c>
      <c r="F101" s="3" t="n">
        <v>0.0120886</v>
      </c>
      <c r="G101" s="3" t="n">
        <v>0.749198602847548</v>
      </c>
      <c r="H101" s="3" t="n">
        <v>9.05676223038287E-005</v>
      </c>
    </row>
    <row r="102" customFormat="false" ht="12.8" hidden="false" customHeight="false" outlineLevel="0" collapsed="false">
      <c r="A102" s="1" t="s">
        <v>17</v>
      </c>
      <c r="B102" s="0" t="n">
        <v>15</v>
      </c>
      <c r="C102" s="2" t="n">
        <v>2258.19</v>
      </c>
      <c r="D102" s="2" t="n">
        <v>1185.82</v>
      </c>
      <c r="E102" s="2" t="n">
        <v>1072.37</v>
      </c>
      <c r="F102" s="3" t="n">
        <v>0.96460612</v>
      </c>
      <c r="G102" s="3" t="n">
        <v>0.702236797498252</v>
      </c>
      <c r="H102" s="3" t="n">
        <v>0.00677381912556014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88:C102)</f>
        <v>37287.06</v>
      </c>
      <c r="D104" s="6" t="n">
        <f aca="false">SUBTOTAL(9,D88:D102)</f>
        <v>28473.09</v>
      </c>
      <c r="E104" s="6" t="n">
        <f aca="false">SUBTOTAL(9,E88:E102)</f>
        <v>8813.97</v>
      </c>
      <c r="F104" s="7" t="n">
        <f aca="false">SUBTOTAL(9,F88:F102)</f>
        <v>15.92750218</v>
      </c>
    </row>
    <row r="105" customFormat="false" ht="12.8" hidden="false" customHeight="false" outlineLevel="0" collapsed="false">
      <c r="A105" s="1" t="s">
        <v>18</v>
      </c>
      <c r="B105" s="0" t="n">
        <v>40</v>
      </c>
      <c r="C105" s="2" t="n">
        <v>35</v>
      </c>
      <c r="D105" s="2" t="n">
        <v>20</v>
      </c>
      <c r="E105" s="2" t="n">
        <v>15</v>
      </c>
      <c r="F105" s="3" t="n">
        <v>0.01495056</v>
      </c>
      <c r="G105" s="3" t="n">
        <v>-0.0162151584548702</v>
      </c>
      <c r="H105" s="3" t="n">
        <v>-2.42425699389044E-006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105:C105)</f>
        <v>35</v>
      </c>
      <c r="D107" s="6" t="n">
        <f aca="false">SUBTOTAL(9,D105:D105)</f>
        <v>20</v>
      </c>
      <c r="E107" s="6" t="n">
        <f aca="false">SUBTOTAL(9,E105:E105)</f>
        <v>15</v>
      </c>
      <c r="F107" s="7" t="n">
        <f aca="false">SUBTOTAL(9,F105:F105)</f>
        <v>0.01495056</v>
      </c>
    </row>
    <row r="108" customFormat="false" ht="12.8" hidden="false" customHeight="false" outlineLevel="0" collapsed="false">
      <c r="A108" s="1" t="s">
        <v>19</v>
      </c>
      <c r="B108" s="0" t="n">
        <v>1</v>
      </c>
      <c r="C108" s="2" t="n">
        <v>4191.55</v>
      </c>
      <c r="D108" s="2" t="n">
        <v>3550.36</v>
      </c>
      <c r="E108" s="2" t="n">
        <v>641.19</v>
      </c>
      <c r="F108" s="3" t="n">
        <v>1.79045818</v>
      </c>
      <c r="G108" s="3" t="n">
        <v>0.5</v>
      </c>
      <c r="H108" s="3" t="n">
        <v>0.0089522909</v>
      </c>
    </row>
    <row r="109" customFormat="false" ht="12.8" hidden="false" customHeight="false" outlineLevel="0" collapsed="false">
      <c r="A109" s="1" t="s">
        <v>19</v>
      </c>
      <c r="B109" s="0" t="n">
        <v>2</v>
      </c>
      <c r="C109" s="2" t="n">
        <v>9652.25</v>
      </c>
      <c r="D109" s="2" t="n">
        <v>6574.8</v>
      </c>
      <c r="E109" s="2" t="n">
        <v>3077.45</v>
      </c>
      <c r="F109" s="3" t="n">
        <v>4.12304517</v>
      </c>
      <c r="G109" s="3" t="n">
        <v>0.531645569620253</v>
      </c>
      <c r="H109" s="3" t="n">
        <v>0.0219199869797468</v>
      </c>
    </row>
    <row r="110" customFormat="false" ht="12.8" hidden="false" customHeight="false" outlineLevel="0" collapsed="false">
      <c r="A110" s="1" t="s">
        <v>19</v>
      </c>
      <c r="B110" s="0" t="n">
        <v>3</v>
      </c>
      <c r="C110" s="2" t="n">
        <v>17129.71</v>
      </c>
      <c r="D110" s="2" t="n">
        <v>12556.75</v>
      </c>
      <c r="E110" s="2" t="n">
        <v>4572.96</v>
      </c>
      <c r="F110" s="3" t="n">
        <v>7.31710929</v>
      </c>
      <c r="G110" s="3" t="n">
        <v>0.582521908471276</v>
      </c>
      <c r="H110" s="3" t="n">
        <v>0.042623764681037</v>
      </c>
    </row>
    <row r="111" customFormat="false" ht="12.8" hidden="false" customHeight="false" outlineLevel="0" collapsed="false">
      <c r="A111" s="1" t="s">
        <v>19</v>
      </c>
      <c r="B111" s="0" t="n">
        <v>4</v>
      </c>
      <c r="C111" s="2" t="n">
        <v>1443</v>
      </c>
      <c r="D111" s="2" t="n">
        <v>994.38</v>
      </c>
      <c r="E111" s="2" t="n">
        <v>448.62</v>
      </c>
      <c r="F111" s="3" t="n">
        <v>0.61639039</v>
      </c>
      <c r="G111" s="3" t="n">
        <v>0.555491976378052</v>
      </c>
      <c r="H111" s="3" t="n">
        <v>0.00342399915961538</v>
      </c>
    </row>
    <row r="112" customFormat="false" ht="12.8" hidden="false" customHeight="false" outlineLevel="0" collapsed="false">
      <c r="A112" s="1" t="s">
        <v>19</v>
      </c>
      <c r="B112" s="0" t="n">
        <v>5</v>
      </c>
      <c r="C112" s="2" t="n">
        <v>295.75</v>
      </c>
      <c r="D112" s="2" t="n">
        <v>78</v>
      </c>
      <c r="E112" s="2" t="n">
        <v>217.75</v>
      </c>
      <c r="F112" s="3" t="n">
        <v>0.12633227</v>
      </c>
      <c r="G112" s="3" t="n">
        <v>0.4950099109751</v>
      </c>
      <c r="H112" s="3" t="n">
        <v>0.000625357257259823</v>
      </c>
    </row>
    <row r="114" customFormat="false" ht="12.8" hidden="false" customHeight="false" outlineLevel="0" collapsed="false">
      <c r="A114" s="4" t="s">
        <v>19</v>
      </c>
      <c r="B114" s="5" t="s">
        <v>1</v>
      </c>
      <c r="C114" s="6" t="n">
        <f aca="false">SUBTOTAL(9,C108:C112)</f>
        <v>32712.26</v>
      </c>
      <c r="D114" s="6" t="n">
        <f aca="false">SUBTOTAL(9,D108:D112)</f>
        <v>23754.29</v>
      </c>
      <c r="E114" s="6" t="n">
        <f aca="false">SUBTOTAL(9,E108:E112)</f>
        <v>8957.97</v>
      </c>
      <c r="F114" s="7" t="n">
        <f aca="false">SUBTOTAL(9,F108:F112)</f>
        <v>13.9733353</v>
      </c>
    </row>
    <row r="115" customFormat="false" ht="12.8" hidden="false" customHeight="false" outlineLevel="0" collapsed="false">
      <c r="A115" s="1" t="s">
        <v>20</v>
      </c>
      <c r="B115" s="0" t="n">
        <v>3</v>
      </c>
      <c r="C115" s="2" t="n">
        <v>5404</v>
      </c>
      <c r="D115" s="2" t="n">
        <v>5516</v>
      </c>
      <c r="E115" s="2" t="n">
        <v>-112</v>
      </c>
      <c r="F115" s="3" t="n">
        <v>2.30836708</v>
      </c>
      <c r="G115" s="3" t="n">
        <v>0.665530671859781</v>
      </c>
      <c r="H115" s="3" t="n">
        <v>0.015362890936514</v>
      </c>
    </row>
    <row r="116" customFormat="false" ht="12.8" hidden="false" customHeight="false" outlineLevel="0" collapsed="false">
      <c r="A116" s="1" t="s">
        <v>20</v>
      </c>
      <c r="B116" s="0" t="n">
        <v>4</v>
      </c>
      <c r="C116" s="2" t="n">
        <v>84.5</v>
      </c>
      <c r="D116" s="2" t="n">
        <v>12</v>
      </c>
      <c r="E116" s="2" t="n">
        <v>72.5</v>
      </c>
      <c r="F116" s="3" t="n">
        <v>0.03609493</v>
      </c>
      <c r="G116" s="3" t="n">
        <v>0.658683089062832</v>
      </c>
      <c r="H116" s="3" t="n">
        <v>0.000237751199919067</v>
      </c>
    </row>
    <row r="117" customFormat="false" ht="12.8" hidden="false" customHeight="false" outlineLevel="0" collapsed="false">
      <c r="A117" s="1" t="s">
        <v>20</v>
      </c>
      <c r="B117" s="0" t="n">
        <v>5</v>
      </c>
      <c r="C117" s="2" t="n">
        <v>63</v>
      </c>
      <c r="D117" s="2" t="n">
        <v>21</v>
      </c>
      <c r="E117" s="2" t="n">
        <v>42</v>
      </c>
      <c r="F117" s="3" t="n">
        <v>0.02691102</v>
      </c>
      <c r="G117" s="3" t="n">
        <v>0.665843650020865</v>
      </c>
      <c r="H117" s="3" t="n">
        <v>0.000179185317825845</v>
      </c>
    </row>
    <row r="118" customFormat="false" ht="12.8" hidden="false" customHeight="false" outlineLevel="0" collapsed="false">
      <c r="A118" s="1" t="s">
        <v>20</v>
      </c>
      <c r="B118" s="0" t="n">
        <v>6</v>
      </c>
      <c r="C118" s="2" t="n">
        <v>91.5</v>
      </c>
      <c r="D118" s="2" t="n">
        <v>10</v>
      </c>
      <c r="E118" s="2" t="n">
        <v>81.5</v>
      </c>
      <c r="F118" s="3" t="n">
        <v>0.03908505</v>
      </c>
      <c r="G118" s="3" t="n">
        <v>0.659090909090908</v>
      </c>
      <c r="H118" s="3" t="n">
        <v>0.000257606011363636</v>
      </c>
    </row>
    <row r="119" customFormat="false" ht="12.8" hidden="false" customHeight="false" outlineLevel="0" collapsed="false">
      <c r="A119" s="1" t="s">
        <v>20</v>
      </c>
      <c r="B119" s="0" t="n">
        <v>7</v>
      </c>
      <c r="C119" s="2" t="n">
        <v>18</v>
      </c>
      <c r="D119" s="2" t="n">
        <v>0</v>
      </c>
      <c r="E119" s="2" t="n">
        <v>18</v>
      </c>
      <c r="F119" s="3" t="n">
        <v>0.00768886</v>
      </c>
      <c r="G119" s="3" t="n">
        <v>0.650031460158042</v>
      </c>
      <c r="H119" s="3" t="n">
        <v>4.99800089275076E-005</v>
      </c>
    </row>
    <row r="121" customFormat="false" ht="12.8" hidden="false" customHeight="false" outlineLevel="0" collapsed="false">
      <c r="A121" s="4" t="s">
        <v>20</v>
      </c>
      <c r="B121" s="5" t="s">
        <v>1</v>
      </c>
      <c r="C121" s="6" t="n">
        <f aca="false">SUBTOTAL(9,C115:C119)</f>
        <v>5661</v>
      </c>
      <c r="D121" s="6" t="n">
        <f aca="false">SUBTOTAL(9,D115:D119)</f>
        <v>5559</v>
      </c>
      <c r="E121" s="6" t="n">
        <f aca="false">SUBTOTAL(9,E115:E119)</f>
        <v>102</v>
      </c>
      <c r="F121" s="7" t="n">
        <f aca="false">SUBTOTAL(9,F115:F119)</f>
        <v>2.41814694</v>
      </c>
    </row>
    <row r="122" customFormat="false" ht="12.8" hidden="false" customHeight="false" outlineLevel="0" collapsed="false">
      <c r="A122" s="1" t="s">
        <v>21</v>
      </c>
      <c r="B122" s="0" t="n">
        <v>40</v>
      </c>
      <c r="C122" s="2" t="n">
        <v>790</v>
      </c>
      <c r="D122" s="2" t="n">
        <v>870</v>
      </c>
      <c r="E122" s="2" t="n">
        <v>-80</v>
      </c>
      <c r="F122" s="3" t="n">
        <v>0.33745559</v>
      </c>
      <c r="G122" s="3" t="n">
        <v>-0.0162151584548702</v>
      </c>
      <c r="H122" s="3" t="n">
        <v>-5.47189586333171E-005</v>
      </c>
    </row>
    <row r="124" customFormat="false" ht="12.8" hidden="false" customHeight="false" outlineLevel="0" collapsed="false">
      <c r="A124" s="4" t="s">
        <v>21</v>
      </c>
      <c r="B124" s="5" t="s">
        <v>1</v>
      </c>
      <c r="C124" s="6" t="n">
        <f aca="false">SUBTOTAL(9,C122:C122)</f>
        <v>790</v>
      </c>
      <c r="D124" s="6" t="n">
        <f aca="false">SUBTOTAL(9,D122:D122)</f>
        <v>870</v>
      </c>
      <c r="E124" s="6" t="n">
        <f aca="false">SUBTOTAL(9,E122:E122)</f>
        <v>-80</v>
      </c>
      <c r="F124" s="7" t="n">
        <f aca="false">SUBTOTAL(9,F122:F122)</f>
        <v>0.337455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