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3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PIX6</t>
  </si>
  <si>
    <t xml:space="preserve">QUARTER4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495</v>
      </c>
      <c r="D1" s="2" t="n">
        <v>836</v>
      </c>
      <c r="E1" s="2" t="n">
        <v>659</v>
      </c>
      <c r="F1" s="3" t="n">
        <v>0.75791128</v>
      </c>
      <c r="G1" s="3" t="n">
        <v>-0.293451353041733</v>
      </c>
      <c r="H1" s="3" t="n">
        <v>-0.0022241009060159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495</v>
      </c>
      <c r="D3" s="6" t="n">
        <f aca="false">SUBTOTAL(9,D1:D1)</f>
        <v>836</v>
      </c>
      <c r="E3" s="6" t="n">
        <f aca="false">SUBTOTAL(9,E1:E1)</f>
        <v>659</v>
      </c>
      <c r="F3" s="7" t="n">
        <f aca="false">SUBTOTAL(9,F1:F1)</f>
        <v>0.75791128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97.9702</v>
      </c>
      <c r="D4" s="2" t="n">
        <v>146.25</v>
      </c>
      <c r="E4" s="2" t="n">
        <v>151.7202</v>
      </c>
      <c r="F4" s="3" t="n">
        <v>0.15106018</v>
      </c>
      <c r="G4" s="3" t="n">
        <v>0.867892794547226</v>
      </c>
      <c r="H4" s="3" t="n">
        <v>0.00131104041765007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6.9993</v>
      </c>
      <c r="D5" s="2" t="n">
        <v>1</v>
      </c>
      <c r="E5" s="2" t="n">
        <v>5.9993</v>
      </c>
      <c r="F5" s="3" t="n">
        <v>0.00354839</v>
      </c>
      <c r="G5" s="3" t="n">
        <v>0.872127483908497</v>
      </c>
      <c r="H5" s="3" t="n">
        <v>3.09464844262607E-005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304.9695</v>
      </c>
      <c r="D7" s="6" t="n">
        <f aca="false">SUBTOTAL(9,D4:D5)</f>
        <v>147.25</v>
      </c>
      <c r="E7" s="6" t="n">
        <f aca="false">SUBTOTAL(9,E4:E5)</f>
        <v>157.7195</v>
      </c>
      <c r="F7" s="7" t="n">
        <f aca="false">SUBTOTAL(9,F4:F5)</f>
        <v>0.15460857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31590.28</v>
      </c>
      <c r="D8" s="2" t="n">
        <v>27565.9</v>
      </c>
      <c r="E8" s="2" t="n">
        <v>4024.38</v>
      </c>
      <c r="F8" s="3" t="n">
        <v>16.01513677</v>
      </c>
      <c r="G8" s="3" t="n">
        <v>0.796481999013645</v>
      </c>
      <c r="H8" s="3" t="n">
        <v>0.127557681490465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31590.28</v>
      </c>
      <c r="D10" s="6" t="n">
        <f aca="false">SUBTOTAL(9,D8:D8)</f>
        <v>27565.9</v>
      </c>
      <c r="E10" s="6" t="n">
        <f aca="false">SUBTOTAL(9,E8:E8)</f>
        <v>4024.38</v>
      </c>
      <c r="F10" s="7" t="n">
        <f aca="false">SUBTOTAL(9,F8:F8)</f>
        <v>16.01513677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372.3</v>
      </c>
      <c r="D11" s="2" t="n">
        <v>96.96</v>
      </c>
      <c r="E11" s="2" t="n">
        <v>275.34</v>
      </c>
      <c r="F11" s="3" t="n">
        <v>0.18874272</v>
      </c>
      <c r="G11" s="3" t="n">
        <v>0.672151898734178</v>
      </c>
      <c r="H11" s="3" t="n">
        <v>0.00126863777620253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1688.2</v>
      </c>
      <c r="D12" s="2" t="n">
        <v>2172.22</v>
      </c>
      <c r="E12" s="2" t="n">
        <v>-484.02</v>
      </c>
      <c r="F12" s="3" t="n">
        <v>0.85585673</v>
      </c>
      <c r="G12" s="3" t="n">
        <v>0.690652385589093</v>
      </c>
      <c r="H12" s="3" t="n">
        <v>0.0059109949229698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690.45</v>
      </c>
      <c r="D13" s="2" t="n">
        <v>366</v>
      </c>
      <c r="E13" s="2" t="n">
        <v>324.45</v>
      </c>
      <c r="F13" s="3" t="n">
        <v>0.35003334</v>
      </c>
      <c r="G13" s="3" t="n">
        <v>0.68614739690689</v>
      </c>
      <c r="H13" s="3" t="n">
        <v>0.00240174465071624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361.8</v>
      </c>
      <c r="D14" s="2" t="n">
        <v>6.75</v>
      </c>
      <c r="E14" s="2" t="n">
        <v>355.05</v>
      </c>
      <c r="F14" s="3" t="n">
        <v>0.1834196</v>
      </c>
      <c r="G14" s="3" t="n">
        <v>0.682887207728978</v>
      </c>
      <c r="H14" s="3" t="n">
        <v>0.00125254898486766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120.5</v>
      </c>
      <c r="D15" s="2" t="n">
        <v>40.46</v>
      </c>
      <c r="E15" s="2" t="n">
        <v>80.04</v>
      </c>
      <c r="F15" s="3" t="n">
        <v>0.06108917</v>
      </c>
      <c r="G15" s="3" t="n">
        <v>0.659145917373764</v>
      </c>
      <c r="H15" s="3" t="n">
        <v>0.000402666770012518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13.5</v>
      </c>
      <c r="D16" s="2" t="n">
        <v>0</v>
      </c>
      <c r="E16" s="2" t="n">
        <v>13.5</v>
      </c>
      <c r="F16" s="3" t="n">
        <v>0.00684401</v>
      </c>
      <c r="G16" s="3" t="n">
        <v>0.683448248638122</v>
      </c>
      <c r="H16" s="3" t="n">
        <v>4.67752664816179E-005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1:C16)</f>
        <v>3246.75</v>
      </c>
      <c r="D18" s="6" t="n">
        <f aca="false">SUBTOTAL(9,D11:D16)</f>
        <v>2682.39</v>
      </c>
      <c r="E18" s="6" t="n">
        <f aca="false">SUBTOTAL(9,E11:E16)</f>
        <v>564.36</v>
      </c>
      <c r="F18" s="7" t="n">
        <f aca="false">SUBTOTAL(9,F11:F16)</f>
        <v>1.64598557</v>
      </c>
    </row>
    <row r="19" customFormat="false" ht="12.8" hidden="false" customHeight="false" outlineLevel="0" collapsed="false">
      <c r="A19" s="1" t="s">
        <v>5</v>
      </c>
      <c r="B19" s="0" t="n">
        <v>1</v>
      </c>
      <c r="C19" s="2" t="n">
        <v>223</v>
      </c>
      <c r="D19" s="2" t="n">
        <v>185.2</v>
      </c>
      <c r="E19" s="2" t="n">
        <v>37.8</v>
      </c>
      <c r="F19" s="3" t="n">
        <v>0.11305299</v>
      </c>
      <c r="G19" s="3" t="n">
        <v>0.9375</v>
      </c>
      <c r="H19" s="3" t="n">
        <v>0.00105987178125</v>
      </c>
    </row>
    <row r="20" customFormat="false" ht="12.8" hidden="false" customHeight="false" outlineLevel="0" collapsed="false">
      <c r="A20" s="1" t="s">
        <v>5</v>
      </c>
      <c r="B20" s="0" t="n">
        <v>2</v>
      </c>
      <c r="C20" s="2" t="n">
        <v>2594.8</v>
      </c>
      <c r="D20" s="2" t="n">
        <v>2015.8</v>
      </c>
      <c r="E20" s="2" t="n">
        <v>579</v>
      </c>
      <c r="F20" s="3" t="n">
        <v>1.31547036</v>
      </c>
      <c r="G20" s="3" t="n">
        <v>0.930379746835443</v>
      </c>
      <c r="H20" s="3" t="n">
        <v>0.0122388698050633</v>
      </c>
    </row>
    <row r="21" customFormat="false" ht="12.8" hidden="false" customHeight="false" outlineLevel="0" collapsed="false">
      <c r="A21" s="1" t="s">
        <v>5</v>
      </c>
      <c r="B21" s="0" t="n">
        <v>3</v>
      </c>
      <c r="C21" s="2" t="n">
        <v>2851.8</v>
      </c>
      <c r="D21" s="2" t="n">
        <v>1955</v>
      </c>
      <c r="E21" s="2" t="n">
        <v>896.8</v>
      </c>
      <c r="F21" s="3" t="n">
        <v>1.44576012</v>
      </c>
      <c r="G21" s="3" t="n">
        <v>0.930379746835443</v>
      </c>
      <c r="H21" s="3" t="n">
        <v>0.0134510593443038</v>
      </c>
    </row>
    <row r="22" customFormat="false" ht="12.8" hidden="false" customHeight="false" outlineLevel="0" collapsed="false">
      <c r="A22" s="1" t="s">
        <v>5</v>
      </c>
      <c r="B22" s="0" t="n">
        <v>4</v>
      </c>
      <c r="C22" s="2" t="n">
        <v>413.75</v>
      </c>
      <c r="D22" s="2" t="n">
        <v>407</v>
      </c>
      <c r="E22" s="2" t="n">
        <v>6.75</v>
      </c>
      <c r="F22" s="3" t="n">
        <v>0.20975638</v>
      </c>
      <c r="G22" s="3" t="n">
        <v>0.930920345477307</v>
      </c>
      <c r="H22" s="3" t="n">
        <v>0.00195266481735669</v>
      </c>
    </row>
    <row r="23" customFormat="false" ht="12.8" hidden="false" customHeight="false" outlineLevel="0" collapsed="false">
      <c r="A23" s="1" t="s">
        <v>5</v>
      </c>
      <c r="B23" s="0" t="n">
        <v>5</v>
      </c>
      <c r="C23" s="2" t="n">
        <v>102.5</v>
      </c>
      <c r="D23" s="2" t="n">
        <v>15.75</v>
      </c>
      <c r="E23" s="2" t="n">
        <v>86.75</v>
      </c>
      <c r="F23" s="3" t="n">
        <v>0.05196382</v>
      </c>
      <c r="G23" s="3" t="n">
        <v>0.930602625222879</v>
      </c>
      <c r="H23" s="3" t="n">
        <v>0.000483576673086091</v>
      </c>
    </row>
    <row r="24" customFormat="false" ht="12.8" hidden="false" customHeight="false" outlineLevel="0" collapsed="false">
      <c r="A24" s="1" t="s">
        <v>5</v>
      </c>
      <c r="B24" s="0" t="n">
        <v>6</v>
      </c>
      <c r="C24" s="2" t="n">
        <v>11088.78</v>
      </c>
      <c r="D24" s="2" t="n">
        <v>7877.72</v>
      </c>
      <c r="E24" s="2" t="n">
        <v>3211.06</v>
      </c>
      <c r="F24" s="3" t="n">
        <v>5.62161299</v>
      </c>
      <c r="G24" s="3" t="n">
        <v>0.930740145930019</v>
      </c>
      <c r="H24" s="3" t="n">
        <v>0.0523226089467469</v>
      </c>
    </row>
    <row r="25" customFormat="false" ht="12.8" hidden="false" customHeight="false" outlineLevel="0" collapsed="false">
      <c r="A25" s="1" t="s">
        <v>5</v>
      </c>
      <c r="B25" s="0" t="n">
        <v>7</v>
      </c>
      <c r="C25" s="2" t="n">
        <v>51</v>
      </c>
      <c r="D25" s="2" t="n">
        <v>3.5</v>
      </c>
      <c r="E25" s="2" t="n">
        <v>47.5</v>
      </c>
      <c r="F25" s="3" t="n">
        <v>0.02585517</v>
      </c>
      <c r="G25" s="3" t="n">
        <v>0.927496566895301</v>
      </c>
      <c r="H25" s="3" t="n">
        <v>0.000239805814114944</v>
      </c>
    </row>
    <row r="26" customFormat="false" ht="12.8" hidden="false" customHeight="false" outlineLevel="0" collapsed="false">
      <c r="A26" s="1" t="s">
        <v>5</v>
      </c>
      <c r="B26" s="0" t="n">
        <v>8</v>
      </c>
      <c r="C26" s="2" t="n">
        <v>75.75</v>
      </c>
      <c r="D26" s="2" t="n">
        <v>5</v>
      </c>
      <c r="E26" s="2" t="n">
        <v>70.75</v>
      </c>
      <c r="F26" s="3" t="n">
        <v>0.03840253</v>
      </c>
      <c r="G26" s="3" t="n">
        <v>0.923736839178143</v>
      </c>
      <c r="H26" s="3" t="n">
        <v>0.000354738316786438</v>
      </c>
    </row>
    <row r="27" customFormat="false" ht="12.8" hidden="false" customHeight="false" outlineLevel="0" collapsed="false">
      <c r="A27" s="1" t="s">
        <v>5</v>
      </c>
      <c r="B27" s="0" t="n">
        <v>9</v>
      </c>
      <c r="C27" s="2" t="n">
        <v>568.75</v>
      </c>
      <c r="D27" s="2" t="n">
        <v>329.6</v>
      </c>
      <c r="E27" s="2" t="n">
        <v>239.15</v>
      </c>
      <c r="F27" s="3" t="n">
        <v>0.28833581</v>
      </c>
      <c r="G27" s="3" t="n">
        <v>0.932986967901135</v>
      </c>
      <c r="H27" s="3" t="n">
        <v>0.00269013553109218</v>
      </c>
    </row>
    <row r="28" customFormat="false" ht="12.8" hidden="false" customHeight="false" outlineLevel="0" collapsed="false">
      <c r="A28" s="1" t="s">
        <v>5</v>
      </c>
      <c r="B28" s="0" t="n">
        <v>10</v>
      </c>
      <c r="C28" s="2" t="n">
        <v>29</v>
      </c>
      <c r="D28" s="2" t="n">
        <v>2.45</v>
      </c>
      <c r="E28" s="2" t="n">
        <v>26.55</v>
      </c>
      <c r="F28" s="3" t="n">
        <v>0.01470196</v>
      </c>
      <c r="G28" s="3" t="n">
        <v>0.927146906881165</v>
      </c>
      <c r="H28" s="3" t="n">
        <v>0.000136308767390906</v>
      </c>
    </row>
    <row r="29" customFormat="false" ht="12.8" hidden="false" customHeight="false" outlineLevel="0" collapsed="false">
      <c r="A29" s="1" t="s">
        <v>5</v>
      </c>
      <c r="B29" s="0" t="n">
        <v>11</v>
      </c>
      <c r="C29" s="2" t="n">
        <v>21.75</v>
      </c>
      <c r="D29" s="2" t="n">
        <v>3.5</v>
      </c>
      <c r="E29" s="2" t="n">
        <v>18.25</v>
      </c>
      <c r="F29" s="3" t="n">
        <v>0.01102647</v>
      </c>
      <c r="G29" s="3" t="n">
        <v>0.923180333084059</v>
      </c>
      <c r="H29" s="3" t="n">
        <v>0.000101794202473414</v>
      </c>
    </row>
    <row r="30" customFormat="false" ht="12.8" hidden="false" customHeight="false" outlineLevel="0" collapsed="false">
      <c r="A30" s="1" t="s">
        <v>5</v>
      </c>
      <c r="B30" s="0" t="n">
        <v>12</v>
      </c>
      <c r="C30" s="2" t="n">
        <v>68.5</v>
      </c>
      <c r="D30" s="2" t="n">
        <v>122.5</v>
      </c>
      <c r="E30" s="2" t="n">
        <v>-54</v>
      </c>
      <c r="F30" s="3" t="n">
        <v>0.03472704</v>
      </c>
      <c r="G30" s="3" t="n">
        <v>0.915596760403791</v>
      </c>
      <c r="H30" s="3" t="n">
        <v>0.000317959653224129</v>
      </c>
    </row>
    <row r="31" customFormat="false" ht="12.8" hidden="false" customHeight="false" outlineLevel="0" collapsed="false">
      <c r="A31" s="1" t="s">
        <v>5</v>
      </c>
      <c r="B31" s="0" t="n">
        <v>15</v>
      </c>
      <c r="C31" s="2" t="n">
        <v>69</v>
      </c>
      <c r="D31" s="2" t="n">
        <v>33</v>
      </c>
      <c r="E31" s="2" t="n">
        <v>36</v>
      </c>
      <c r="F31" s="3" t="n">
        <v>0.03498052</v>
      </c>
      <c r="G31" s="3" t="n">
        <v>0.92156395579507</v>
      </c>
      <c r="H31" s="3" t="n">
        <v>0.000322367863869686</v>
      </c>
    </row>
    <row r="33" customFormat="false" ht="12.8" hidden="false" customHeight="false" outlineLevel="0" collapsed="false">
      <c r="A33" s="4" t="s">
        <v>5</v>
      </c>
      <c r="B33" s="5" t="s">
        <v>1</v>
      </c>
      <c r="C33" s="6" t="n">
        <f aca="false">SUBTOTAL(9,C19:C31)</f>
        <v>18158.38</v>
      </c>
      <c r="D33" s="6" t="n">
        <f aca="false">SUBTOTAL(9,D19:D31)</f>
        <v>12956.02</v>
      </c>
      <c r="E33" s="6" t="n">
        <f aca="false">SUBTOTAL(9,E19:E31)</f>
        <v>5202.36</v>
      </c>
      <c r="F33" s="7" t="n">
        <f aca="false">SUBTOTAL(9,F19:F31)</f>
        <v>9.20564616</v>
      </c>
    </row>
    <row r="34" customFormat="false" ht="12.8" hidden="false" customHeight="false" outlineLevel="0" collapsed="false">
      <c r="A34" s="1" t="s">
        <v>6</v>
      </c>
      <c r="B34" s="0" t="n">
        <v>40</v>
      </c>
      <c r="C34" s="2" t="n">
        <v>1426</v>
      </c>
      <c r="D34" s="2" t="n">
        <v>1390</v>
      </c>
      <c r="E34" s="2" t="n">
        <v>36</v>
      </c>
      <c r="F34" s="3" t="n">
        <v>0.72293076</v>
      </c>
      <c r="G34" s="3" t="n">
        <v>-0.0162151584548702</v>
      </c>
      <c r="H34" s="3" t="n">
        <v>-0.000117224368252997</v>
      </c>
    </row>
    <row r="36" customFormat="false" ht="12.8" hidden="false" customHeight="false" outlineLevel="0" collapsed="false">
      <c r="A36" s="4" t="s">
        <v>6</v>
      </c>
      <c r="B36" s="5" t="s">
        <v>1</v>
      </c>
      <c r="C36" s="6" t="n">
        <f aca="false">SUBTOTAL(9,C34:C34)</f>
        <v>1426</v>
      </c>
      <c r="D36" s="6" t="n">
        <f aca="false">SUBTOTAL(9,D34:D34)</f>
        <v>1390</v>
      </c>
      <c r="E36" s="6" t="n">
        <f aca="false">SUBTOTAL(9,E34:E34)</f>
        <v>36</v>
      </c>
      <c r="F36" s="7" t="n">
        <f aca="false">SUBTOTAL(9,F34:F34)</f>
        <v>0.72293076</v>
      </c>
    </row>
    <row r="37" customFormat="false" ht="12.8" hidden="false" customHeight="false" outlineLevel="0" collapsed="false">
      <c r="A37" s="1" t="s">
        <v>7</v>
      </c>
      <c r="B37" s="0" t="n">
        <v>32</v>
      </c>
      <c r="C37" s="2" t="n">
        <v>117</v>
      </c>
      <c r="D37" s="2" t="n">
        <v>42.2</v>
      </c>
      <c r="E37" s="2" t="n">
        <v>74.8</v>
      </c>
      <c r="F37" s="3" t="n">
        <v>0.0593148</v>
      </c>
      <c r="G37" s="3" t="n">
        <v>-0.294497903200943</v>
      </c>
      <c r="H37" s="3" t="n">
        <v>-0.000174680842287833</v>
      </c>
    </row>
    <row r="39" customFormat="false" ht="12.8" hidden="false" customHeight="false" outlineLevel="0" collapsed="false">
      <c r="A39" s="4" t="s">
        <v>7</v>
      </c>
      <c r="B39" s="5" t="s">
        <v>1</v>
      </c>
      <c r="C39" s="6" t="n">
        <f aca="false">SUBTOTAL(9,C37:C37)</f>
        <v>117</v>
      </c>
      <c r="D39" s="6" t="n">
        <f aca="false">SUBTOTAL(9,D37:D37)</f>
        <v>42.2</v>
      </c>
      <c r="E39" s="6" t="n">
        <f aca="false">SUBTOTAL(9,E37:E37)</f>
        <v>74.8</v>
      </c>
      <c r="F39" s="7" t="n">
        <f aca="false">SUBTOTAL(9,F37:F37)</f>
        <v>0.0593148</v>
      </c>
    </row>
    <row r="40" customFormat="false" ht="12.8" hidden="false" customHeight="false" outlineLevel="0" collapsed="false">
      <c r="A40" s="1" t="s">
        <v>8</v>
      </c>
      <c r="B40" s="0" t="n">
        <v>4</v>
      </c>
      <c r="C40" s="2" t="n">
        <v>757</v>
      </c>
      <c r="D40" s="2" t="n">
        <v>575</v>
      </c>
      <c r="E40" s="2" t="n">
        <v>182</v>
      </c>
      <c r="F40" s="3" t="n">
        <v>0.3837718</v>
      </c>
      <c r="G40" s="3" t="n">
        <v>0.765848075974658</v>
      </c>
      <c r="H40" s="3" t="n">
        <v>0.00293910894643331</v>
      </c>
    </row>
    <row r="41" customFormat="false" ht="12.8" hidden="false" customHeight="false" outlineLevel="0" collapsed="false">
      <c r="A41" s="1" t="s">
        <v>8</v>
      </c>
      <c r="B41" s="0" t="n">
        <v>5</v>
      </c>
      <c r="C41" s="2" t="n">
        <v>605.6</v>
      </c>
      <c r="D41" s="2" t="n">
        <v>300</v>
      </c>
      <c r="E41" s="2" t="n">
        <v>305.6</v>
      </c>
      <c r="F41" s="3" t="n">
        <v>0.30701744</v>
      </c>
      <c r="G41" s="3" t="n">
        <v>0.773909634669129</v>
      </c>
      <c r="H41" s="3" t="n">
        <v>0.00237603754827451</v>
      </c>
    </row>
    <row r="42" customFormat="false" ht="12.8" hidden="false" customHeight="false" outlineLevel="0" collapsed="false">
      <c r="A42" s="1" t="s">
        <v>8</v>
      </c>
      <c r="B42" s="0" t="n">
        <v>8</v>
      </c>
      <c r="C42" s="2" t="n">
        <v>151.4</v>
      </c>
      <c r="D42" s="2" t="n">
        <v>0</v>
      </c>
      <c r="E42" s="2" t="n">
        <v>151.4</v>
      </c>
      <c r="F42" s="3" t="n">
        <v>0.07675436</v>
      </c>
      <c r="G42" s="3" t="n">
        <v>0.434566066610457</v>
      </c>
      <c r="H42" s="3" t="n">
        <v>0.00033354840320403</v>
      </c>
    </row>
    <row r="44" customFormat="false" ht="12.8" hidden="false" customHeight="false" outlineLevel="0" collapsed="false">
      <c r="A44" s="4" t="s">
        <v>8</v>
      </c>
      <c r="B44" s="5" t="s">
        <v>1</v>
      </c>
      <c r="C44" s="6" t="n">
        <f aca="false">SUBTOTAL(9,C40:C42)</f>
        <v>1514</v>
      </c>
      <c r="D44" s="6" t="n">
        <f aca="false">SUBTOTAL(9,D40:D42)</f>
        <v>875</v>
      </c>
      <c r="E44" s="6" t="n">
        <f aca="false">SUBTOTAL(9,E40:E42)</f>
        <v>639</v>
      </c>
      <c r="F44" s="7" t="n">
        <f aca="false">SUBTOTAL(9,F40:F42)</f>
        <v>0.7675436</v>
      </c>
    </row>
    <row r="45" customFormat="false" ht="12.8" hidden="false" customHeight="false" outlineLevel="0" collapsed="false">
      <c r="A45" s="1" t="s">
        <v>9</v>
      </c>
      <c r="B45" s="0" t="n">
        <v>40</v>
      </c>
      <c r="C45" s="2" t="n">
        <v>60</v>
      </c>
      <c r="D45" s="2" t="n">
        <v>0</v>
      </c>
      <c r="E45" s="2" t="n">
        <v>60</v>
      </c>
      <c r="F45" s="3" t="n">
        <v>0.03041784</v>
      </c>
      <c r="G45" s="3" t="n">
        <v>-0.0162151584548702</v>
      </c>
      <c r="H45" s="3" t="n">
        <v>-4.93230095454889E-006</v>
      </c>
    </row>
    <row r="47" customFormat="false" ht="12.8" hidden="false" customHeight="false" outlineLevel="0" collapsed="false">
      <c r="A47" s="4" t="s">
        <v>9</v>
      </c>
      <c r="B47" s="5" t="s">
        <v>1</v>
      </c>
      <c r="C47" s="6" t="n">
        <f aca="false">SUBTOTAL(9,C45:C45)</f>
        <v>60</v>
      </c>
      <c r="D47" s="6" t="n">
        <f aca="false">SUBTOTAL(9,D45:D45)</f>
        <v>0</v>
      </c>
      <c r="E47" s="6" t="n">
        <f aca="false">SUBTOTAL(9,E45:E45)</f>
        <v>60</v>
      </c>
      <c r="F47" s="7" t="n">
        <f aca="false">SUBTOTAL(9,F45:F45)</f>
        <v>0.03041784</v>
      </c>
    </row>
    <row r="48" customFormat="false" ht="12.8" hidden="false" customHeight="false" outlineLevel="0" collapsed="false">
      <c r="A48" s="1" t="s">
        <v>10</v>
      </c>
      <c r="B48" s="0" t="n">
        <v>8</v>
      </c>
      <c r="C48" s="2" t="n">
        <v>16224.33</v>
      </c>
      <c r="D48" s="2" t="n">
        <v>5566.8</v>
      </c>
      <c r="E48" s="2" t="n">
        <v>10657.53</v>
      </c>
      <c r="F48" s="3" t="n">
        <v>8.22515229</v>
      </c>
      <c r="G48" s="3" t="n">
        <v>0.996384778363277</v>
      </c>
      <c r="H48" s="3" t="n">
        <v>0.0819541654147585</v>
      </c>
    </row>
    <row r="50" customFormat="false" ht="12.8" hidden="false" customHeight="false" outlineLevel="0" collapsed="false">
      <c r="A50" s="4" t="s">
        <v>10</v>
      </c>
      <c r="B50" s="5" t="s">
        <v>1</v>
      </c>
      <c r="C50" s="6" t="n">
        <f aca="false">SUBTOTAL(9,C48:C48)</f>
        <v>16224.33</v>
      </c>
      <c r="D50" s="6" t="n">
        <f aca="false">SUBTOTAL(9,D48:D48)</f>
        <v>5566.8</v>
      </c>
      <c r="E50" s="6" t="n">
        <f aca="false">SUBTOTAL(9,E48:E48)</f>
        <v>10657.53</v>
      </c>
      <c r="F50" s="7" t="n">
        <f aca="false">SUBTOTAL(9,F48:F48)</f>
        <v>8.22515229</v>
      </c>
    </row>
    <row r="51" customFormat="false" ht="12.8" hidden="false" customHeight="false" outlineLevel="0" collapsed="false">
      <c r="A51" s="1" t="s">
        <v>11</v>
      </c>
      <c r="B51" s="0" t="n">
        <v>2</v>
      </c>
      <c r="C51" s="2" t="n">
        <v>4207.25</v>
      </c>
      <c r="D51" s="2" t="n">
        <v>3028.2</v>
      </c>
      <c r="E51" s="2" t="n">
        <v>1179.05</v>
      </c>
      <c r="F51" s="3" t="n">
        <v>2.13292456</v>
      </c>
      <c r="G51" s="3" t="n">
        <v>0.930379746835443</v>
      </c>
      <c r="H51" s="3" t="n">
        <v>0.019844298121519</v>
      </c>
    </row>
    <row r="52" customFormat="false" ht="12.8" hidden="false" customHeight="false" outlineLevel="0" collapsed="false">
      <c r="A52" s="1" t="s">
        <v>11</v>
      </c>
      <c r="B52" s="0" t="n">
        <v>3</v>
      </c>
      <c r="C52" s="2" t="n">
        <v>4925.1</v>
      </c>
      <c r="D52" s="2" t="n">
        <v>3939.71</v>
      </c>
      <c r="E52" s="2" t="n">
        <v>985.39</v>
      </c>
      <c r="F52" s="3" t="n">
        <v>2.49684872</v>
      </c>
      <c r="G52" s="3" t="n">
        <v>0.951192794547225</v>
      </c>
      <c r="H52" s="3" t="n">
        <v>0.0237498451153846</v>
      </c>
    </row>
    <row r="53" customFormat="false" ht="12.8" hidden="false" customHeight="false" outlineLevel="0" collapsed="false">
      <c r="A53" s="1" t="s">
        <v>11</v>
      </c>
      <c r="B53" s="0" t="n">
        <v>4</v>
      </c>
      <c r="C53" s="2" t="n">
        <v>26101.6</v>
      </c>
      <c r="D53" s="2" t="n">
        <v>16527.7</v>
      </c>
      <c r="E53" s="2" t="n">
        <v>9573.9</v>
      </c>
      <c r="F53" s="3" t="n">
        <v>13.23257325</v>
      </c>
      <c r="G53" s="3" t="n">
        <v>0.940110522389003</v>
      </c>
      <c r="H53" s="3" t="n">
        <v>0.124400813506083</v>
      </c>
    </row>
    <row r="54" customFormat="false" ht="12.8" hidden="false" customHeight="false" outlineLevel="0" collapsed="false">
      <c r="A54" s="1" t="s">
        <v>11</v>
      </c>
      <c r="B54" s="0" t="n">
        <v>5</v>
      </c>
      <c r="C54" s="2" t="n">
        <v>954.75</v>
      </c>
      <c r="D54" s="2" t="n">
        <v>1490.5</v>
      </c>
      <c r="E54" s="2" t="n">
        <v>-535.75</v>
      </c>
      <c r="F54" s="3" t="n">
        <v>0.48402394</v>
      </c>
      <c r="G54" s="3" t="n">
        <v>0.937051872178455</v>
      </c>
      <c r="H54" s="3" t="n">
        <v>0.00453555539156192</v>
      </c>
    </row>
    <row r="55" customFormat="false" ht="12.8" hidden="false" customHeight="false" outlineLevel="0" collapsed="false">
      <c r="A55" s="1" t="s">
        <v>11</v>
      </c>
      <c r="B55" s="0" t="n">
        <v>6</v>
      </c>
      <c r="C55" s="2" t="n">
        <v>467.25</v>
      </c>
      <c r="D55" s="2" t="n">
        <v>732</v>
      </c>
      <c r="E55" s="2" t="n">
        <v>-264.75</v>
      </c>
      <c r="F55" s="3" t="n">
        <v>0.23687896</v>
      </c>
      <c r="G55" s="3" t="n">
        <v>0.930224206173573</v>
      </c>
      <c r="H55" s="3" t="n">
        <v>0.00220350542525222</v>
      </c>
    </row>
    <row r="56" customFormat="false" ht="12.8" hidden="false" customHeight="false" outlineLevel="0" collapsed="false">
      <c r="A56" s="1" t="s">
        <v>11</v>
      </c>
      <c r="B56" s="0" t="n">
        <v>7</v>
      </c>
      <c r="C56" s="2" t="n">
        <v>1058.74</v>
      </c>
      <c r="D56" s="2" t="n">
        <v>241.86</v>
      </c>
      <c r="E56" s="2" t="n">
        <v>816.88</v>
      </c>
      <c r="F56" s="3" t="n">
        <v>0.53674313</v>
      </c>
      <c r="G56" s="3" t="n">
        <v>0.936696330525444</v>
      </c>
      <c r="H56" s="3" t="n">
        <v>0.00502765320305742</v>
      </c>
    </row>
    <row r="57" customFormat="false" ht="12.8" hidden="false" customHeight="false" outlineLevel="0" collapsed="false">
      <c r="A57" s="1" t="s">
        <v>11</v>
      </c>
      <c r="B57" s="0" t="n">
        <v>8</v>
      </c>
      <c r="C57" s="2" t="n">
        <v>2326.35</v>
      </c>
      <c r="D57" s="2" t="n">
        <v>1570.2</v>
      </c>
      <c r="E57" s="2" t="n">
        <v>756.15</v>
      </c>
      <c r="F57" s="3" t="n">
        <v>1.17937585</v>
      </c>
      <c r="G57" s="3" t="n">
        <v>0.934306823044468</v>
      </c>
      <c r="H57" s="3" t="n">
        <v>0.0110189890358887</v>
      </c>
    </row>
    <row r="58" customFormat="false" ht="12.8" hidden="false" customHeight="false" outlineLevel="0" collapsed="false">
      <c r="A58" s="1" t="s">
        <v>11</v>
      </c>
      <c r="B58" s="0" t="n">
        <v>9</v>
      </c>
      <c r="C58" s="2" t="n">
        <v>754.96</v>
      </c>
      <c r="D58" s="2" t="n">
        <v>221.2</v>
      </c>
      <c r="E58" s="2" t="n">
        <v>533.76</v>
      </c>
      <c r="F58" s="3" t="n">
        <v>0.38273759</v>
      </c>
      <c r="G58" s="3" t="n">
        <v>0.942944547895129</v>
      </c>
      <c r="H58" s="3" t="n">
        <v>0.00360900323765021</v>
      </c>
    </row>
    <row r="59" customFormat="false" ht="12.8" hidden="false" customHeight="false" outlineLevel="0" collapsed="false">
      <c r="A59" s="1" t="s">
        <v>11</v>
      </c>
      <c r="B59" s="0" t="n">
        <v>10</v>
      </c>
      <c r="C59" s="2" t="n">
        <v>2132.49</v>
      </c>
      <c r="D59" s="2" t="n">
        <v>1349.39</v>
      </c>
      <c r="E59" s="2" t="n">
        <v>783.1</v>
      </c>
      <c r="F59" s="3" t="n">
        <v>1.0810958</v>
      </c>
      <c r="G59" s="3" t="n">
        <v>0.927203012828732</v>
      </c>
      <c r="H59" s="3" t="n">
        <v>0.0100239528291649</v>
      </c>
    </row>
    <row r="60" customFormat="false" ht="12.8" hidden="false" customHeight="false" outlineLevel="0" collapsed="false">
      <c r="A60" s="1" t="s">
        <v>11</v>
      </c>
      <c r="B60" s="0" t="n">
        <v>11</v>
      </c>
      <c r="C60" s="2" t="n">
        <v>82.73</v>
      </c>
      <c r="D60" s="2" t="n">
        <v>6.36</v>
      </c>
      <c r="E60" s="2" t="n">
        <v>76.37</v>
      </c>
      <c r="F60" s="3" t="n">
        <v>0.04194114</v>
      </c>
      <c r="G60" s="3" t="n">
        <v>0.933968918613582</v>
      </c>
      <c r="H60" s="3" t="n">
        <v>0.000391717211712208</v>
      </c>
    </row>
    <row r="61" customFormat="false" ht="12.8" hidden="false" customHeight="false" outlineLevel="0" collapsed="false">
      <c r="A61" s="1" t="s">
        <v>11</v>
      </c>
      <c r="B61" s="0" t="n">
        <v>12</v>
      </c>
      <c r="C61" s="2" t="n">
        <v>811.58</v>
      </c>
      <c r="D61" s="2" t="n">
        <v>130.24</v>
      </c>
      <c r="E61" s="2" t="n">
        <v>681.34</v>
      </c>
      <c r="F61" s="3" t="n">
        <v>0.4114419</v>
      </c>
      <c r="G61" s="3" t="n">
        <v>0.936980706305515</v>
      </c>
      <c r="H61" s="3" t="n">
        <v>0.00385513122065683</v>
      </c>
    </row>
    <row r="62" customFormat="false" ht="12.8" hidden="false" customHeight="false" outlineLevel="0" collapsed="false">
      <c r="A62" s="1" t="s">
        <v>11</v>
      </c>
      <c r="B62" s="0" t="n">
        <v>13</v>
      </c>
      <c r="C62" s="2" t="n">
        <v>16.4</v>
      </c>
      <c r="D62" s="2" t="n">
        <v>6.2</v>
      </c>
      <c r="E62" s="2" t="n">
        <v>10.2</v>
      </c>
      <c r="F62" s="3" t="n">
        <v>0.00831421</v>
      </c>
      <c r="G62" s="3" t="n">
        <v>0.938260735792403</v>
      </c>
      <c r="H62" s="3" t="n">
        <v>7.80089679213256E-005</v>
      </c>
    </row>
    <row r="63" customFormat="false" ht="12.8" hidden="false" customHeight="false" outlineLevel="0" collapsed="false">
      <c r="A63" s="1" t="s">
        <v>11</v>
      </c>
      <c r="B63" s="0" t="n">
        <v>14</v>
      </c>
      <c r="C63" s="2" t="n">
        <v>67.7</v>
      </c>
      <c r="D63" s="2" t="n">
        <v>19.76</v>
      </c>
      <c r="E63" s="2" t="n">
        <v>47.94</v>
      </c>
      <c r="F63" s="3" t="n">
        <v>0.03432147</v>
      </c>
      <c r="G63" s="3" t="n">
        <v>0.942763601083371</v>
      </c>
      <c r="H63" s="3" t="n">
        <v>0.000323570326516749</v>
      </c>
    </row>
    <row r="64" customFormat="false" ht="12.8" hidden="false" customHeight="false" outlineLevel="0" collapsed="false">
      <c r="A64" s="1" t="s">
        <v>11</v>
      </c>
      <c r="B64" s="0" t="n">
        <v>15</v>
      </c>
      <c r="C64" s="2" t="n">
        <v>1457.86</v>
      </c>
      <c r="D64" s="2" t="n">
        <v>1132.96</v>
      </c>
      <c r="E64" s="2" t="n">
        <v>324.9</v>
      </c>
      <c r="F64" s="3" t="n">
        <v>0.73908263</v>
      </c>
      <c r="G64" s="3" t="n">
        <v>0.935774635802292</v>
      </c>
      <c r="H64" s="3" t="n">
        <v>0.0069161477891605</v>
      </c>
    </row>
    <row r="66" customFormat="false" ht="12.8" hidden="false" customHeight="false" outlineLevel="0" collapsed="false">
      <c r="A66" s="4" t="s">
        <v>11</v>
      </c>
      <c r="B66" s="5" t="s">
        <v>1</v>
      </c>
      <c r="C66" s="6" t="n">
        <f aca="false">SUBTOTAL(9,C51:C64)</f>
        <v>45364.76</v>
      </c>
      <c r="D66" s="6" t="n">
        <f aca="false">SUBTOTAL(9,D51:D64)</f>
        <v>30396.28</v>
      </c>
      <c r="E66" s="6" t="n">
        <f aca="false">SUBTOTAL(9,E51:E64)</f>
        <v>14968.48</v>
      </c>
      <c r="F66" s="7" t="n">
        <f aca="false">SUBTOTAL(9,F51:F64)</f>
        <v>22.99830315</v>
      </c>
    </row>
    <row r="67" customFormat="false" ht="12.8" hidden="false" customHeight="false" outlineLevel="0" collapsed="false">
      <c r="A67" s="1" t="s">
        <v>12</v>
      </c>
      <c r="B67" s="0" t="n">
        <v>1</v>
      </c>
      <c r="C67" s="2" t="n">
        <v>10.5</v>
      </c>
      <c r="D67" s="2" t="n">
        <v>0</v>
      </c>
      <c r="E67" s="2" t="n">
        <v>10.5</v>
      </c>
      <c r="F67" s="3" t="n">
        <v>0.00532312</v>
      </c>
      <c r="G67" s="3" t="n">
        <v>0.5</v>
      </c>
      <c r="H67" s="3" t="n">
        <v>2.66156E-005</v>
      </c>
    </row>
    <row r="68" customFormat="false" ht="12.8" hidden="false" customHeight="false" outlineLevel="0" collapsed="false">
      <c r="A68" s="1" t="s">
        <v>12</v>
      </c>
      <c r="B68" s="0" t="n">
        <v>2</v>
      </c>
      <c r="C68" s="2" t="n">
        <v>377.5</v>
      </c>
      <c r="D68" s="2" t="n">
        <v>215.6</v>
      </c>
      <c r="E68" s="2" t="n">
        <v>161.9</v>
      </c>
      <c r="F68" s="3" t="n">
        <v>0.19137893</v>
      </c>
      <c r="G68" s="3" t="n">
        <v>0.591866139240507</v>
      </c>
      <c r="H68" s="3" t="n">
        <v>0.00113270708431079</v>
      </c>
    </row>
    <row r="69" customFormat="false" ht="12.8" hidden="false" customHeight="false" outlineLevel="0" collapsed="false">
      <c r="A69" s="1" t="s">
        <v>12</v>
      </c>
      <c r="B69" s="0" t="n">
        <v>3</v>
      </c>
      <c r="C69" s="2" t="n">
        <v>1166.15</v>
      </c>
      <c r="D69" s="2" t="n">
        <v>714.84</v>
      </c>
      <c r="E69" s="2" t="n">
        <v>451.31</v>
      </c>
      <c r="F69" s="3" t="n">
        <v>0.59119614</v>
      </c>
      <c r="G69" s="3" t="n">
        <v>0.513145082765337</v>
      </c>
      <c r="H69" s="3" t="n">
        <v>0.00303369392190848</v>
      </c>
    </row>
    <row r="70" customFormat="false" ht="12.8" hidden="false" customHeight="false" outlineLevel="0" collapsed="false">
      <c r="A70" s="1" t="s">
        <v>12</v>
      </c>
      <c r="B70" s="0" t="n">
        <v>4</v>
      </c>
      <c r="C70" s="2" t="n">
        <v>4438</v>
      </c>
      <c r="D70" s="2" t="n">
        <v>3350.84</v>
      </c>
      <c r="E70" s="2" t="n">
        <v>1087.16</v>
      </c>
      <c r="F70" s="3" t="n">
        <v>2.24990652</v>
      </c>
      <c r="G70" s="3" t="n">
        <v>0.449174243478041</v>
      </c>
      <c r="H70" s="3" t="n">
        <v>0.0101060005901731</v>
      </c>
    </row>
    <row r="71" customFormat="false" ht="12.8" hidden="false" customHeight="false" outlineLevel="0" collapsed="false">
      <c r="A71" s="1" t="s">
        <v>12</v>
      </c>
      <c r="B71" s="0" t="n">
        <v>5</v>
      </c>
      <c r="C71" s="2" t="n">
        <v>146</v>
      </c>
      <c r="D71" s="2" t="n">
        <v>11.23</v>
      </c>
      <c r="E71" s="2" t="n">
        <v>134.77</v>
      </c>
      <c r="F71" s="3" t="n">
        <v>0.07401675</v>
      </c>
      <c r="G71" s="3" t="n">
        <v>0.585177480747102</v>
      </c>
      <c r="H71" s="3" t="n">
        <v>0.000433129352980881</v>
      </c>
    </row>
    <row r="73" customFormat="false" ht="12.8" hidden="false" customHeight="false" outlineLevel="0" collapsed="false">
      <c r="A73" s="4" t="s">
        <v>12</v>
      </c>
      <c r="B73" s="5" t="s">
        <v>1</v>
      </c>
      <c r="C73" s="6" t="n">
        <f aca="false">SUBTOTAL(9,C67:C71)</f>
        <v>6138.15</v>
      </c>
      <c r="D73" s="6" t="n">
        <f aca="false">SUBTOTAL(9,D67:D71)</f>
        <v>4292.51</v>
      </c>
      <c r="E73" s="6" t="n">
        <f aca="false">SUBTOTAL(9,E67:E71)</f>
        <v>1845.64</v>
      </c>
      <c r="F73" s="7" t="n">
        <f aca="false">SUBTOTAL(9,F67:F71)</f>
        <v>3.11182146</v>
      </c>
    </row>
    <row r="74" customFormat="false" ht="12.8" hidden="false" customHeight="false" outlineLevel="0" collapsed="false">
      <c r="A74" s="1" t="s">
        <v>13</v>
      </c>
      <c r="B74" s="0" t="n">
        <v>2</v>
      </c>
      <c r="C74" s="2" t="n">
        <v>8</v>
      </c>
      <c r="D74" s="2" t="n">
        <v>0.25</v>
      </c>
      <c r="E74" s="2" t="n">
        <v>7.75</v>
      </c>
      <c r="F74" s="3" t="n">
        <v>0.00405571</v>
      </c>
      <c r="G74" s="3" t="n">
        <v>0.0150316455696202</v>
      </c>
      <c r="H74" s="3" t="n">
        <v>6.09639952531644E-007</v>
      </c>
    </row>
    <row r="76" customFormat="false" ht="12.8" hidden="false" customHeight="false" outlineLevel="0" collapsed="false">
      <c r="A76" s="4" t="s">
        <v>13</v>
      </c>
      <c r="B76" s="5" t="s">
        <v>1</v>
      </c>
      <c r="C76" s="6" t="n">
        <f aca="false">SUBTOTAL(9,C74:C74)</f>
        <v>8</v>
      </c>
      <c r="D76" s="6" t="n">
        <f aca="false">SUBTOTAL(9,D74:D74)</f>
        <v>0.25</v>
      </c>
      <c r="E76" s="6" t="n">
        <f aca="false">SUBTOTAL(9,E74:E74)</f>
        <v>7.75</v>
      </c>
      <c r="F76" s="7" t="n">
        <f aca="false">SUBTOTAL(9,F74:F74)</f>
        <v>0.00405571</v>
      </c>
    </row>
    <row r="77" customFormat="false" ht="12.8" hidden="false" customHeight="false" outlineLevel="0" collapsed="false">
      <c r="A77" s="1" t="s">
        <v>14</v>
      </c>
      <c r="B77" s="0" t="n">
        <v>8</v>
      </c>
      <c r="C77" s="2" t="n">
        <v>3258.5</v>
      </c>
      <c r="D77" s="2" t="n">
        <v>4421.35</v>
      </c>
      <c r="E77" s="2" t="n">
        <v>-1162.85</v>
      </c>
      <c r="F77" s="3" t="n">
        <v>1.65194241</v>
      </c>
      <c r="G77" s="3" t="n">
        <v>0.996573313179868</v>
      </c>
      <c r="H77" s="3" t="n">
        <v>0.0164628172071604</v>
      </c>
    </row>
    <row r="79" customFormat="false" ht="12.8" hidden="false" customHeight="false" outlineLevel="0" collapsed="false">
      <c r="A79" s="4" t="s">
        <v>14</v>
      </c>
      <c r="B79" s="5" t="s">
        <v>1</v>
      </c>
      <c r="C79" s="6" t="n">
        <f aca="false">SUBTOTAL(9,C77:C77)</f>
        <v>3258.5</v>
      </c>
      <c r="D79" s="6" t="n">
        <f aca="false">SUBTOTAL(9,D77:D77)</f>
        <v>4421.35</v>
      </c>
      <c r="E79" s="6" t="n">
        <f aca="false">SUBTOTAL(9,E77:E77)</f>
        <v>-1162.85</v>
      </c>
      <c r="F79" s="7" t="n">
        <f aca="false">SUBTOTAL(9,F77:F77)</f>
        <v>1.65194241</v>
      </c>
    </row>
    <row r="80" customFormat="false" ht="12.8" hidden="false" customHeight="false" outlineLevel="0" collapsed="false">
      <c r="A80" s="1" t="s">
        <v>15</v>
      </c>
      <c r="B80" s="0" t="n">
        <v>8</v>
      </c>
      <c r="C80" s="2" t="n">
        <v>4079</v>
      </c>
      <c r="D80" s="2" t="n">
        <v>2721.46</v>
      </c>
      <c r="E80" s="2" t="n">
        <v>1357.54</v>
      </c>
      <c r="F80" s="3" t="n">
        <v>2.06790642</v>
      </c>
      <c r="G80" s="3" t="n">
        <v>0.996573313179868</v>
      </c>
      <c r="H80" s="3" t="n">
        <v>0.0206082035232532</v>
      </c>
    </row>
    <row r="82" customFormat="false" ht="12.8" hidden="false" customHeight="false" outlineLevel="0" collapsed="false">
      <c r="A82" s="4" t="s">
        <v>15</v>
      </c>
      <c r="B82" s="5" t="s">
        <v>1</v>
      </c>
      <c r="C82" s="6" t="n">
        <f aca="false">SUBTOTAL(9,C80:C80)</f>
        <v>4079</v>
      </c>
      <c r="D82" s="6" t="n">
        <f aca="false">SUBTOTAL(9,D80:D80)</f>
        <v>2721.46</v>
      </c>
      <c r="E82" s="6" t="n">
        <f aca="false">SUBTOTAL(9,E80:E80)</f>
        <v>1357.54</v>
      </c>
      <c r="F82" s="7" t="n">
        <f aca="false">SUBTOTAL(9,F80:F80)</f>
        <v>2.06790642</v>
      </c>
    </row>
    <row r="83" customFormat="false" ht="12.8" hidden="false" customHeight="false" outlineLevel="0" collapsed="false">
      <c r="A83" s="1" t="s">
        <v>16</v>
      </c>
      <c r="B83" s="0" t="n">
        <v>6</v>
      </c>
      <c r="C83" s="2" t="n">
        <v>15</v>
      </c>
      <c r="D83" s="2" t="n">
        <v>1</v>
      </c>
      <c r="E83" s="2" t="n">
        <v>14</v>
      </c>
      <c r="F83" s="3" t="n">
        <v>0.00760446</v>
      </c>
      <c r="G83" s="3" t="n">
        <v>0.953957434970094</v>
      </c>
      <c r="H83" s="3" t="n">
        <v>7.25433115593268E-005</v>
      </c>
    </row>
    <row r="85" customFormat="false" ht="12.8" hidden="false" customHeight="false" outlineLevel="0" collapsed="false">
      <c r="A85" s="4" t="s">
        <v>16</v>
      </c>
      <c r="B85" s="5" t="s">
        <v>1</v>
      </c>
      <c r="C85" s="6" t="n">
        <f aca="false">SUBTOTAL(9,C83:C83)</f>
        <v>15</v>
      </c>
      <c r="D85" s="6" t="n">
        <f aca="false">SUBTOTAL(9,D83:D83)</f>
        <v>1</v>
      </c>
      <c r="E85" s="6" t="n">
        <f aca="false">SUBTOTAL(9,E83:E83)</f>
        <v>14</v>
      </c>
      <c r="F85" s="7" t="n">
        <f aca="false">SUBTOTAL(9,F83:F83)</f>
        <v>0.00760446</v>
      </c>
    </row>
    <row r="86" customFormat="false" ht="12.8" hidden="false" customHeight="false" outlineLevel="0" collapsed="false">
      <c r="A86" s="1" t="s">
        <v>17</v>
      </c>
      <c r="B86" s="0" t="n">
        <v>4</v>
      </c>
      <c r="C86" s="2" t="n">
        <v>12</v>
      </c>
      <c r="D86" s="2" t="n">
        <v>62.75</v>
      </c>
      <c r="E86" s="2" t="n">
        <v>-50.75</v>
      </c>
      <c r="F86" s="3" t="n">
        <v>0.00608357</v>
      </c>
      <c r="G86" s="3" t="n">
        <v>0.963085964668243</v>
      </c>
      <c r="H86" s="3" t="n">
        <v>5.85900088207679E-005</v>
      </c>
    </row>
    <row r="88" customFormat="false" ht="12.8" hidden="false" customHeight="false" outlineLevel="0" collapsed="false">
      <c r="A88" s="4" t="s">
        <v>17</v>
      </c>
      <c r="B88" s="5" t="s">
        <v>1</v>
      </c>
      <c r="C88" s="6" t="n">
        <f aca="false">SUBTOTAL(9,C86:C86)</f>
        <v>12</v>
      </c>
      <c r="D88" s="6" t="n">
        <f aca="false">SUBTOTAL(9,D86:D86)</f>
        <v>62.75</v>
      </c>
      <c r="E88" s="6" t="n">
        <f aca="false">SUBTOTAL(9,E86:E86)</f>
        <v>-50.75</v>
      </c>
      <c r="F88" s="7" t="n">
        <f aca="false">SUBTOTAL(9,F86:F86)</f>
        <v>0.00608357</v>
      </c>
    </row>
    <row r="89" customFormat="false" ht="12.8" hidden="false" customHeight="false" outlineLevel="0" collapsed="false">
      <c r="A89" s="1" t="s">
        <v>18</v>
      </c>
      <c r="B89" s="0" t="n">
        <v>1</v>
      </c>
      <c r="C89" s="2" t="n">
        <v>2874.85</v>
      </c>
      <c r="D89" s="2" t="n">
        <v>2832.15</v>
      </c>
      <c r="E89" s="2" t="n">
        <v>42.7</v>
      </c>
      <c r="F89" s="3" t="n">
        <v>1.45744564</v>
      </c>
      <c r="G89" s="3" t="n">
        <v>0.75</v>
      </c>
      <c r="H89" s="3" t="n">
        <v>0.0109308423</v>
      </c>
    </row>
    <row r="90" customFormat="false" ht="12.8" hidden="false" customHeight="false" outlineLevel="0" collapsed="false">
      <c r="A90" s="1" t="s">
        <v>18</v>
      </c>
      <c r="B90" s="0" t="n">
        <v>2</v>
      </c>
      <c r="C90" s="2" t="n">
        <v>4192.65</v>
      </c>
      <c r="D90" s="2" t="n">
        <v>2541.6</v>
      </c>
      <c r="E90" s="2" t="n">
        <v>1651.05</v>
      </c>
      <c r="F90" s="3" t="n">
        <v>2.12552289</v>
      </c>
      <c r="G90" s="3" t="n">
        <v>0.721518987341772</v>
      </c>
      <c r="H90" s="3" t="n">
        <v>0.0153360512316456</v>
      </c>
    </row>
    <row r="91" customFormat="false" ht="12.8" hidden="false" customHeight="false" outlineLevel="0" collapsed="false">
      <c r="A91" s="1" t="s">
        <v>18</v>
      </c>
      <c r="B91" s="0" t="n">
        <v>3</v>
      </c>
      <c r="C91" s="2" t="n">
        <v>17818.96</v>
      </c>
      <c r="D91" s="2" t="n">
        <v>13761.88</v>
      </c>
      <c r="E91" s="2" t="n">
        <v>4057.08</v>
      </c>
      <c r="F91" s="3" t="n">
        <v>9.0335724</v>
      </c>
      <c r="G91" s="3" t="n">
        <v>0.763145082765335</v>
      </c>
      <c r="H91" s="3" t="n">
        <v>0.0689392635686465</v>
      </c>
    </row>
    <row r="92" customFormat="false" ht="12.8" hidden="false" customHeight="false" outlineLevel="0" collapsed="false">
      <c r="A92" s="1" t="s">
        <v>18</v>
      </c>
      <c r="B92" s="0" t="n">
        <v>4</v>
      </c>
      <c r="C92" s="2" t="n">
        <v>1965.9</v>
      </c>
      <c r="D92" s="2" t="n">
        <v>1724.97</v>
      </c>
      <c r="E92" s="2" t="n">
        <v>240.93</v>
      </c>
      <c r="F92" s="3" t="n">
        <v>0.99664066</v>
      </c>
      <c r="G92" s="3" t="n">
        <v>0.744224130300079</v>
      </c>
      <c r="H92" s="3" t="n">
        <v>0.00741724028410197</v>
      </c>
    </row>
    <row r="93" customFormat="false" ht="12.8" hidden="false" customHeight="false" outlineLevel="0" collapsed="false">
      <c r="A93" s="1" t="s">
        <v>18</v>
      </c>
      <c r="B93" s="0" t="n">
        <v>5</v>
      </c>
      <c r="C93" s="2" t="n">
        <v>207.5</v>
      </c>
      <c r="D93" s="2" t="n">
        <v>454.92</v>
      </c>
      <c r="E93" s="2" t="n">
        <v>-247.42</v>
      </c>
      <c r="F93" s="3" t="n">
        <v>0.10519504</v>
      </c>
      <c r="G93" s="3" t="n">
        <v>0.75944624995258</v>
      </c>
      <c r="H93" s="3" t="n">
        <v>0.000798899786416116</v>
      </c>
    </row>
    <row r="94" customFormat="false" ht="12.8" hidden="false" customHeight="false" outlineLevel="0" collapsed="false">
      <c r="A94" s="1" t="s">
        <v>18</v>
      </c>
      <c r="B94" s="0" t="n">
        <v>6</v>
      </c>
      <c r="C94" s="2" t="n">
        <v>3842.06</v>
      </c>
      <c r="D94" s="2" t="n">
        <v>2233.87</v>
      </c>
      <c r="E94" s="2" t="n">
        <v>1608.19</v>
      </c>
      <c r="F94" s="3" t="n">
        <v>1.94778636</v>
      </c>
      <c r="G94" s="3" t="n">
        <v>0.731534288496313</v>
      </c>
      <c r="H94" s="3" t="n">
        <v>0.0142487250900542</v>
      </c>
    </row>
    <row r="95" customFormat="false" ht="12.8" hidden="false" customHeight="false" outlineLevel="0" collapsed="false">
      <c r="A95" s="1" t="s">
        <v>18</v>
      </c>
      <c r="B95" s="0" t="n">
        <v>7</v>
      </c>
      <c r="C95" s="2" t="n">
        <v>494.05</v>
      </c>
      <c r="D95" s="2" t="n">
        <v>90.95</v>
      </c>
      <c r="E95" s="2" t="n">
        <v>403.1</v>
      </c>
      <c r="F95" s="3" t="n">
        <v>0.2504656</v>
      </c>
      <c r="G95" s="3" t="n">
        <v>0.71301218453117</v>
      </c>
      <c r="H95" s="3" t="n">
        <v>0.0017858502460591</v>
      </c>
    </row>
    <row r="96" customFormat="false" ht="12.8" hidden="false" customHeight="false" outlineLevel="0" collapsed="false">
      <c r="A96" s="1" t="s">
        <v>18</v>
      </c>
      <c r="B96" s="0" t="n">
        <v>8</v>
      </c>
      <c r="C96" s="2" t="n">
        <v>517.3</v>
      </c>
      <c r="D96" s="2" t="n">
        <v>171.2</v>
      </c>
      <c r="E96" s="2" t="n">
        <v>346.1</v>
      </c>
      <c r="F96" s="3" t="n">
        <v>0.26225251</v>
      </c>
      <c r="G96" s="3" t="n">
        <v>0.739433550669894</v>
      </c>
      <c r="H96" s="3" t="n">
        <v>0.00193918304641392</v>
      </c>
    </row>
    <row r="97" customFormat="false" ht="12.8" hidden="false" customHeight="false" outlineLevel="0" collapsed="false">
      <c r="A97" s="1" t="s">
        <v>18</v>
      </c>
      <c r="B97" s="0" t="n">
        <v>9</v>
      </c>
      <c r="C97" s="2" t="n">
        <v>1101.1</v>
      </c>
      <c r="D97" s="2" t="n">
        <v>1273.1</v>
      </c>
      <c r="E97" s="2" t="n">
        <v>-172</v>
      </c>
      <c r="F97" s="3" t="n">
        <v>0.55821813</v>
      </c>
      <c r="G97" s="3" t="n">
        <v>0.742364085939601</v>
      </c>
      <c r="H97" s="3" t="n">
        <v>0.00414401091832363</v>
      </c>
    </row>
    <row r="98" customFormat="false" ht="12.8" hidden="false" customHeight="false" outlineLevel="0" collapsed="false">
      <c r="A98" s="1" t="s">
        <v>18</v>
      </c>
      <c r="B98" s="0" t="n">
        <v>10</v>
      </c>
      <c r="C98" s="2" t="n">
        <v>832.74</v>
      </c>
      <c r="D98" s="2" t="n">
        <v>243.15</v>
      </c>
      <c r="E98" s="2" t="n">
        <v>589.59</v>
      </c>
      <c r="F98" s="3" t="n">
        <v>0.42216926</v>
      </c>
      <c r="G98" s="3" t="n">
        <v>0.722118184921848</v>
      </c>
      <c r="H98" s="3" t="n">
        <v>0.00304856099761</v>
      </c>
    </row>
    <row r="99" customFormat="false" ht="12.8" hidden="false" customHeight="false" outlineLevel="0" collapsed="false">
      <c r="A99" s="1" t="s">
        <v>18</v>
      </c>
      <c r="B99" s="0" t="n">
        <v>11</v>
      </c>
      <c r="C99" s="2" t="n">
        <v>102.75</v>
      </c>
      <c r="D99" s="2" t="n">
        <v>13.5</v>
      </c>
      <c r="E99" s="2" t="n">
        <v>89.25</v>
      </c>
      <c r="F99" s="3" t="n">
        <v>0.05209056</v>
      </c>
      <c r="G99" s="3" t="n">
        <v>0.740997259636824</v>
      </c>
      <c r="H99" s="3" t="n">
        <v>0.000385989622129476</v>
      </c>
    </row>
    <row r="100" customFormat="false" ht="12.8" hidden="false" customHeight="false" outlineLevel="0" collapsed="false">
      <c r="A100" s="1" t="s">
        <v>18</v>
      </c>
      <c r="B100" s="0" t="n">
        <v>12</v>
      </c>
      <c r="C100" s="2" t="n">
        <v>143.77</v>
      </c>
      <c r="D100" s="2" t="n">
        <v>20.4</v>
      </c>
      <c r="E100" s="2" t="n">
        <v>123.37</v>
      </c>
      <c r="F100" s="3" t="n">
        <v>0.07288622</v>
      </c>
      <c r="G100" s="3" t="n">
        <v>0.718403555283172</v>
      </c>
      <c r="H100" s="3" t="n">
        <v>0.000523617195791514</v>
      </c>
    </row>
    <row r="101" customFormat="false" ht="12.8" hidden="false" customHeight="false" outlineLevel="0" collapsed="false">
      <c r="A101" s="1" t="s">
        <v>18</v>
      </c>
      <c r="B101" s="0" t="n">
        <v>13</v>
      </c>
      <c r="C101" s="2" t="n">
        <v>18</v>
      </c>
      <c r="D101" s="2" t="n">
        <v>3</v>
      </c>
      <c r="E101" s="2" t="n">
        <v>15</v>
      </c>
      <c r="F101" s="3" t="n">
        <v>0.00912535</v>
      </c>
      <c r="G101" s="3" t="n">
        <v>0.746044958819545</v>
      </c>
      <c r="H101" s="3" t="n">
        <v>6.80792136496393E-005</v>
      </c>
    </row>
    <row r="102" customFormat="false" ht="12.8" hidden="false" customHeight="false" outlineLevel="0" collapsed="false">
      <c r="A102" s="1" t="s">
        <v>18</v>
      </c>
      <c r="B102" s="0" t="n">
        <v>14</v>
      </c>
      <c r="C102" s="2" t="n">
        <v>2.72</v>
      </c>
      <c r="D102" s="2" t="n">
        <v>0.92</v>
      </c>
      <c r="E102" s="2" t="n">
        <v>1.8</v>
      </c>
      <c r="F102" s="3" t="n">
        <v>0.00137894</v>
      </c>
      <c r="G102" s="3" t="n">
        <v>0.749198602847548</v>
      </c>
      <c r="H102" s="3" t="n">
        <v>1.0330999214106E-005</v>
      </c>
    </row>
    <row r="103" customFormat="false" ht="12.8" hidden="false" customHeight="false" outlineLevel="0" collapsed="false">
      <c r="A103" s="1" t="s">
        <v>18</v>
      </c>
      <c r="B103" s="0" t="n">
        <v>15</v>
      </c>
      <c r="C103" s="2" t="n">
        <v>1486.75</v>
      </c>
      <c r="D103" s="2" t="n">
        <v>791</v>
      </c>
      <c r="E103" s="2" t="n">
        <v>695.75</v>
      </c>
      <c r="F103" s="3" t="n">
        <v>0.75372882</v>
      </c>
      <c r="G103" s="3" t="n">
        <v>0.702236797498252</v>
      </c>
      <c r="H103" s="3" t="n">
        <v>0.00529296112738936</v>
      </c>
    </row>
    <row r="105" customFormat="false" ht="12.8" hidden="false" customHeight="false" outlineLevel="0" collapsed="false">
      <c r="A105" s="4" t="s">
        <v>18</v>
      </c>
      <c r="B105" s="5" t="s">
        <v>1</v>
      </c>
      <c r="C105" s="6" t="n">
        <f aca="false">SUBTOTAL(9,C89:C103)</f>
        <v>35601.1</v>
      </c>
      <c r="D105" s="6" t="n">
        <f aca="false">SUBTOTAL(9,D89:D103)</f>
        <v>26156.61</v>
      </c>
      <c r="E105" s="6" t="n">
        <f aca="false">SUBTOTAL(9,E89:E103)</f>
        <v>9444.49</v>
      </c>
      <c r="F105" s="7" t="n">
        <f aca="false">SUBTOTAL(9,F89:F103)</f>
        <v>18.04847838</v>
      </c>
    </row>
    <row r="106" customFormat="false" ht="12.8" hidden="false" customHeight="false" outlineLevel="0" collapsed="false">
      <c r="A106" s="1" t="s">
        <v>19</v>
      </c>
      <c r="B106" s="0" t="n">
        <v>40</v>
      </c>
      <c r="C106" s="2" t="n">
        <v>20</v>
      </c>
      <c r="D106" s="2" t="n">
        <v>0</v>
      </c>
      <c r="E106" s="2" t="n">
        <v>20</v>
      </c>
      <c r="F106" s="3" t="n">
        <v>0.01013928</v>
      </c>
      <c r="G106" s="3" t="n">
        <v>-0.0162151584548702</v>
      </c>
      <c r="H106" s="3" t="n">
        <v>-1.64410031818296E-006</v>
      </c>
    </row>
    <row r="108" customFormat="false" ht="12.8" hidden="false" customHeight="false" outlineLevel="0" collapsed="false">
      <c r="A108" s="4" t="s">
        <v>19</v>
      </c>
      <c r="B108" s="5" t="s">
        <v>1</v>
      </c>
      <c r="C108" s="6" t="n">
        <f aca="false">SUBTOTAL(9,C106:C106)</f>
        <v>20</v>
      </c>
      <c r="D108" s="6" t="n">
        <f aca="false">SUBTOTAL(9,D106:D106)</f>
        <v>0</v>
      </c>
      <c r="E108" s="6" t="n">
        <f aca="false">SUBTOTAL(9,E106:E106)</f>
        <v>20</v>
      </c>
      <c r="F108" s="7" t="n">
        <f aca="false">SUBTOTAL(9,F106:F106)</f>
        <v>0.01013928</v>
      </c>
    </row>
    <row r="109" customFormat="false" ht="12.8" hidden="false" customHeight="false" outlineLevel="0" collapsed="false">
      <c r="A109" s="1" t="s">
        <v>20</v>
      </c>
      <c r="B109" s="0" t="n">
        <v>1</v>
      </c>
      <c r="C109" s="2" t="n">
        <v>3393.66</v>
      </c>
      <c r="D109" s="2" t="n">
        <v>2421.55</v>
      </c>
      <c r="E109" s="2" t="n">
        <v>972.11</v>
      </c>
      <c r="F109" s="3" t="n">
        <v>1.72046367</v>
      </c>
      <c r="G109" s="3" t="n">
        <v>0.5</v>
      </c>
      <c r="H109" s="3" t="n">
        <v>0.00860231835</v>
      </c>
    </row>
    <row r="110" customFormat="false" ht="12.8" hidden="false" customHeight="false" outlineLevel="0" collapsed="false">
      <c r="A110" s="1" t="s">
        <v>20</v>
      </c>
      <c r="B110" s="0" t="n">
        <v>2</v>
      </c>
      <c r="C110" s="2" t="n">
        <v>8863.15</v>
      </c>
      <c r="D110" s="2" t="n">
        <v>6353.26</v>
      </c>
      <c r="E110" s="2" t="n">
        <v>2509.89</v>
      </c>
      <c r="F110" s="3" t="n">
        <v>4.49329855</v>
      </c>
      <c r="G110" s="3" t="n">
        <v>0.531645569620253</v>
      </c>
      <c r="H110" s="3" t="n">
        <v>0.0238884226708861</v>
      </c>
    </row>
    <row r="111" customFormat="false" ht="12.8" hidden="false" customHeight="false" outlineLevel="0" collapsed="false">
      <c r="A111" s="1" t="s">
        <v>20</v>
      </c>
      <c r="B111" s="0" t="n">
        <v>3</v>
      </c>
      <c r="C111" s="2" t="n">
        <v>9613.02</v>
      </c>
      <c r="D111" s="2" t="n">
        <v>6257.23</v>
      </c>
      <c r="E111" s="2" t="n">
        <v>3355.79</v>
      </c>
      <c r="F111" s="3" t="n">
        <v>4.8734557</v>
      </c>
      <c r="G111" s="3" t="n">
        <v>0.582521908471276</v>
      </c>
      <c r="H111" s="3" t="n">
        <v>0.0283889471521422</v>
      </c>
    </row>
    <row r="112" customFormat="false" ht="12.8" hidden="false" customHeight="false" outlineLevel="0" collapsed="false">
      <c r="A112" s="1" t="s">
        <v>20</v>
      </c>
      <c r="B112" s="0" t="n">
        <v>4</v>
      </c>
      <c r="C112" s="2" t="n">
        <v>840.95</v>
      </c>
      <c r="D112" s="2" t="n">
        <v>870.82</v>
      </c>
      <c r="E112" s="2" t="n">
        <v>-29.87</v>
      </c>
      <c r="F112" s="3" t="n">
        <v>0.42633143</v>
      </c>
      <c r="G112" s="3" t="n">
        <v>0.555491976378052</v>
      </c>
      <c r="H112" s="3" t="n">
        <v>0.00236823688642781</v>
      </c>
    </row>
    <row r="113" customFormat="false" ht="12.8" hidden="false" customHeight="false" outlineLevel="0" collapsed="false">
      <c r="A113" s="1" t="s">
        <v>20</v>
      </c>
      <c r="B113" s="0" t="n">
        <v>5</v>
      </c>
      <c r="C113" s="2" t="n">
        <v>193.74</v>
      </c>
      <c r="D113" s="2" t="n">
        <v>81.84</v>
      </c>
      <c r="E113" s="2" t="n">
        <v>111.9</v>
      </c>
      <c r="F113" s="3" t="n">
        <v>0.09821922</v>
      </c>
      <c r="G113" s="3" t="n">
        <v>0.4950099109751</v>
      </c>
      <c r="H113" s="3" t="n">
        <v>0.000486194873482438</v>
      </c>
    </row>
    <row r="115" customFormat="false" ht="12.8" hidden="false" customHeight="false" outlineLevel="0" collapsed="false">
      <c r="A115" s="4" t="s">
        <v>20</v>
      </c>
      <c r="B115" s="5" t="s">
        <v>1</v>
      </c>
      <c r="C115" s="6" t="n">
        <f aca="false">SUBTOTAL(9,C109:C113)</f>
        <v>22904.52</v>
      </c>
      <c r="D115" s="6" t="n">
        <f aca="false">SUBTOTAL(9,D109:D113)</f>
        <v>15984.7</v>
      </c>
      <c r="E115" s="6" t="n">
        <f aca="false">SUBTOTAL(9,E109:E113)</f>
        <v>6919.82</v>
      </c>
      <c r="F115" s="7" t="n">
        <f aca="false">SUBTOTAL(9,F109:F113)</f>
        <v>11.61176857</v>
      </c>
    </row>
    <row r="116" customFormat="false" ht="12.8" hidden="false" customHeight="false" outlineLevel="0" collapsed="false">
      <c r="A116" s="1" t="s">
        <v>21</v>
      </c>
      <c r="B116" s="0" t="n">
        <v>3</v>
      </c>
      <c r="C116" s="2" t="n">
        <v>4795.9</v>
      </c>
      <c r="D116" s="2" t="n">
        <v>3892</v>
      </c>
      <c r="E116" s="2" t="n">
        <v>903.9</v>
      </c>
      <c r="F116" s="3" t="n">
        <v>2.43134896</v>
      </c>
      <c r="G116" s="3" t="n">
        <v>0.665530671859781</v>
      </c>
      <c r="H116" s="3" t="n">
        <v>0.0161813730687438</v>
      </c>
    </row>
    <row r="117" customFormat="false" ht="12.8" hidden="false" customHeight="false" outlineLevel="0" collapsed="false">
      <c r="A117" s="1" t="s">
        <v>21</v>
      </c>
      <c r="B117" s="0" t="n">
        <v>4</v>
      </c>
      <c r="C117" s="2" t="n">
        <v>241.5</v>
      </c>
      <c r="D117" s="2" t="n">
        <v>360</v>
      </c>
      <c r="E117" s="2" t="n">
        <v>-118.5</v>
      </c>
      <c r="F117" s="3" t="n">
        <v>0.12243182</v>
      </c>
      <c r="G117" s="3" t="n">
        <v>0.658683089062832</v>
      </c>
      <c r="H117" s="3" t="n">
        <v>0.000806437693971846</v>
      </c>
    </row>
    <row r="118" customFormat="false" ht="12.8" hidden="false" customHeight="false" outlineLevel="0" collapsed="false">
      <c r="A118" s="1" t="s">
        <v>21</v>
      </c>
      <c r="B118" s="0" t="n">
        <v>5</v>
      </c>
      <c r="C118" s="2" t="n">
        <v>144</v>
      </c>
      <c r="D118" s="2" t="n">
        <v>22.5</v>
      </c>
      <c r="E118" s="2" t="n">
        <v>121.5</v>
      </c>
      <c r="F118" s="3" t="n">
        <v>0.07300283</v>
      </c>
      <c r="G118" s="3" t="n">
        <v>0.665843650020865</v>
      </c>
      <c r="H118" s="3" t="n">
        <v>0.000486084707890527</v>
      </c>
    </row>
    <row r="119" customFormat="false" ht="12.8" hidden="false" customHeight="false" outlineLevel="0" collapsed="false">
      <c r="A119" s="1" t="s">
        <v>21</v>
      </c>
      <c r="B119" s="0" t="n">
        <v>6</v>
      </c>
      <c r="C119" s="2" t="n">
        <v>32.5</v>
      </c>
      <c r="D119" s="2" t="n">
        <v>1.67</v>
      </c>
      <c r="E119" s="2" t="n">
        <v>30.83</v>
      </c>
      <c r="F119" s="3" t="n">
        <v>0.01647633</v>
      </c>
      <c r="G119" s="3" t="n">
        <v>0.659090909090908</v>
      </c>
      <c r="H119" s="3" t="n">
        <v>0.000108593993181818</v>
      </c>
    </row>
    <row r="120" customFormat="false" ht="12.8" hidden="false" customHeight="false" outlineLevel="0" collapsed="false">
      <c r="A120" s="1" t="s">
        <v>21</v>
      </c>
      <c r="B120" s="0" t="n">
        <v>7</v>
      </c>
      <c r="C120" s="2" t="n">
        <v>6</v>
      </c>
      <c r="D120" s="2" t="n">
        <v>0</v>
      </c>
      <c r="E120" s="2" t="n">
        <v>6</v>
      </c>
      <c r="F120" s="3" t="n">
        <v>0.00304178</v>
      </c>
      <c r="G120" s="3" t="n">
        <v>0.650031460158042</v>
      </c>
      <c r="H120" s="3" t="n">
        <v>1.97725269487953E-005</v>
      </c>
    </row>
    <row r="122" customFormat="false" ht="12.8" hidden="false" customHeight="false" outlineLevel="0" collapsed="false">
      <c r="A122" s="4" t="s">
        <v>21</v>
      </c>
      <c r="B122" s="5" t="s">
        <v>1</v>
      </c>
      <c r="C122" s="6" t="n">
        <f aca="false">SUBTOTAL(9,C116:C120)</f>
        <v>5219.9</v>
      </c>
      <c r="D122" s="6" t="n">
        <f aca="false">SUBTOTAL(9,D116:D120)</f>
        <v>4276.17</v>
      </c>
      <c r="E122" s="6" t="n">
        <f aca="false">SUBTOTAL(9,E116:E120)</f>
        <v>943.73</v>
      </c>
      <c r="F122" s="7" t="n">
        <f aca="false">SUBTOTAL(9,F116:F120)</f>
        <v>2.64630172</v>
      </c>
    </row>
    <row r="123" customFormat="false" ht="12.8" hidden="false" customHeight="false" outlineLevel="0" collapsed="false">
      <c r="A123" s="1" t="s">
        <v>22</v>
      </c>
      <c r="B123" s="0" t="n">
        <v>40</v>
      </c>
      <c r="C123" s="2" t="n">
        <v>495</v>
      </c>
      <c r="D123" s="2" t="n">
        <v>220</v>
      </c>
      <c r="E123" s="2" t="n">
        <v>275</v>
      </c>
      <c r="F123" s="3" t="n">
        <v>0.25094721</v>
      </c>
      <c r="G123" s="3" t="n">
        <v>-0.0162151584548702</v>
      </c>
      <c r="H123" s="3" t="n">
        <v>-4.06914877395759E-005</v>
      </c>
    </row>
    <row r="125" customFormat="false" ht="12.8" hidden="false" customHeight="false" outlineLevel="0" collapsed="false">
      <c r="A125" s="4" t="s">
        <v>22</v>
      </c>
      <c r="B125" s="5" t="s">
        <v>1</v>
      </c>
      <c r="C125" s="6" t="n">
        <f aca="false">SUBTOTAL(9,C123:C123)</f>
        <v>495</v>
      </c>
      <c r="D125" s="6" t="n">
        <f aca="false">SUBTOTAL(9,D123:D123)</f>
        <v>220</v>
      </c>
      <c r="E125" s="6" t="n">
        <f aca="false">SUBTOTAL(9,E123:E123)</f>
        <v>275</v>
      </c>
      <c r="F125" s="7" t="n">
        <f aca="false">SUBTOTAL(9,F123:F123)</f>
        <v>0.2509472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