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2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DWBLUE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75</v>
      </c>
      <c r="D1" s="2" t="n">
        <v>958</v>
      </c>
      <c r="E1" s="2" t="n">
        <v>717</v>
      </c>
      <c r="F1" s="3" t="n">
        <v>0.902199253</v>
      </c>
      <c r="G1" s="3" t="n">
        <v>-0.293451353041733</v>
      </c>
      <c r="H1" s="3" t="n">
        <v>-0.0026475159150609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75</v>
      </c>
      <c r="D3" s="6" t="n">
        <f aca="false">SUBTOTAL(9,D1:D1)</f>
        <v>958</v>
      </c>
      <c r="E3" s="6" t="n">
        <f aca="false">SUBTOTAL(9,E1:E1)</f>
        <v>717</v>
      </c>
      <c r="F3" s="7" t="n">
        <f aca="false">SUBTOTAL(9,F1:F1)</f>
        <v>0.90219925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34.9865</v>
      </c>
      <c r="D4" s="2" t="n">
        <v>226</v>
      </c>
      <c r="E4" s="2" t="n">
        <v>-91.0135</v>
      </c>
      <c r="F4" s="3" t="n">
        <v>0.072707295</v>
      </c>
      <c r="G4" s="3" t="n">
        <v>0.867892794547226</v>
      </c>
      <c r="H4" s="3" t="n">
        <v>0.00063102137441519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4.9995</v>
      </c>
      <c r="D5" s="2" t="n">
        <v>0.5</v>
      </c>
      <c r="E5" s="2" t="n">
        <v>4.4995</v>
      </c>
      <c r="F5" s="3" t="n">
        <v>0.002692863</v>
      </c>
      <c r="G5" s="3" t="n">
        <v>0.872127483908497</v>
      </c>
      <c r="H5" s="3" t="n">
        <v>2.34851983270029E-00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39.986</v>
      </c>
      <c r="D7" s="6" t="n">
        <f aca="false">SUBTOTAL(9,D4:D5)</f>
        <v>226.5</v>
      </c>
      <c r="E7" s="6" t="n">
        <f aca="false">SUBTOTAL(9,E4:E5)</f>
        <v>-86.514</v>
      </c>
      <c r="F7" s="7" t="n">
        <f aca="false">SUBTOTAL(9,F4:F5)</f>
        <v>0.075400158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6037.73</v>
      </c>
      <c r="D8" s="2" t="n">
        <v>21013.2</v>
      </c>
      <c r="E8" s="2" t="n">
        <v>5024.53</v>
      </c>
      <c r="F8" s="3" t="n">
        <v>14.024609281</v>
      </c>
      <c r="G8" s="3" t="n">
        <v>0.796481999013645</v>
      </c>
      <c r="H8" s="3" t="n">
        <v>0.111703488355162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26037.73</v>
      </c>
      <c r="D10" s="6" t="n">
        <f aca="false">SUBTOTAL(9,D8:D8)</f>
        <v>21013.2</v>
      </c>
      <c r="E10" s="6" t="n">
        <f aca="false">SUBTOTAL(9,E8:E8)</f>
        <v>5024.53</v>
      </c>
      <c r="F10" s="7" t="n">
        <f aca="false">SUBTOTAL(9,F8:F8)</f>
        <v>14.024609281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326.3</v>
      </c>
      <c r="D11" s="2" t="n">
        <v>159.92</v>
      </c>
      <c r="E11" s="2" t="n">
        <v>166.38</v>
      </c>
      <c r="F11" s="3" t="n">
        <v>0.175753801</v>
      </c>
      <c r="G11" s="3" t="n">
        <v>0.672151898734178</v>
      </c>
      <c r="H11" s="3" t="n">
        <v>0.00118133251051899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794.8</v>
      </c>
      <c r="D12" s="2" t="n">
        <v>525</v>
      </c>
      <c r="E12" s="2" t="n">
        <v>269.8</v>
      </c>
      <c r="F12" s="3" t="n">
        <v>0.428100278</v>
      </c>
      <c r="G12" s="3" t="n">
        <v>0.690652385589093</v>
      </c>
      <c r="H12" s="3" t="n">
        <v>0.00295668478272054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591.2</v>
      </c>
      <c r="D13" s="2" t="n">
        <v>30</v>
      </c>
      <c r="E13" s="2" t="n">
        <v>561.2</v>
      </c>
      <c r="F13" s="3" t="n">
        <v>0.318435939</v>
      </c>
      <c r="G13" s="3" t="n">
        <v>0.68614739690689</v>
      </c>
      <c r="H13" s="3" t="n">
        <v>0.00218493990626451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459.8</v>
      </c>
      <c r="D14" s="2" t="n">
        <v>17.25</v>
      </c>
      <c r="E14" s="2" t="n">
        <v>442.55</v>
      </c>
      <c r="F14" s="3" t="n">
        <v>0.247660428</v>
      </c>
      <c r="G14" s="3" t="n">
        <v>0.682887207728978</v>
      </c>
      <c r="H14" s="3" t="n">
        <v>0.00169124138141884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58.5</v>
      </c>
      <c r="D15" s="2" t="n">
        <v>19.47</v>
      </c>
      <c r="E15" s="2" t="n">
        <v>39.03</v>
      </c>
      <c r="F15" s="3" t="n">
        <v>0.031509646</v>
      </c>
      <c r="G15" s="3" t="n">
        <v>0.659145917373764</v>
      </c>
      <c r="H15" s="3" t="n">
        <v>0.000207694545187925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0.8</v>
      </c>
      <c r="D16" s="2" t="n">
        <v>0</v>
      </c>
      <c r="E16" s="2" t="n">
        <v>10.8</v>
      </c>
      <c r="F16" s="3" t="n">
        <v>0.005817165</v>
      </c>
      <c r="G16" s="3" t="n">
        <v>0.683448248638122</v>
      </c>
      <c r="H16" s="3" t="n">
        <v>3.97573123128898E-005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70.8</v>
      </c>
      <c r="D17" s="2" t="n">
        <v>16.33</v>
      </c>
      <c r="E17" s="2" t="n">
        <v>54.47</v>
      </c>
      <c r="F17" s="3" t="n">
        <v>0.03813475</v>
      </c>
      <c r="G17" s="3" t="n">
        <v>0.572673890087623</v>
      </c>
      <c r="H17" s="3" t="n">
        <v>0.00021838775630019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1:C17)</f>
        <v>2312.2</v>
      </c>
      <c r="D19" s="6" t="n">
        <f aca="false">SUBTOTAL(9,D11:D17)</f>
        <v>767.97</v>
      </c>
      <c r="E19" s="6" t="n">
        <f aca="false">SUBTOTAL(9,E11:E17)</f>
        <v>1544.23</v>
      </c>
      <c r="F19" s="7" t="n">
        <f aca="false">SUBTOTAL(9,F11:F17)</f>
        <v>1.245412007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154.75</v>
      </c>
      <c r="D20" s="2" t="n">
        <v>245.05</v>
      </c>
      <c r="E20" s="2" t="n">
        <v>-90.3</v>
      </c>
      <c r="F20" s="3" t="n">
        <v>0.083352438</v>
      </c>
      <c r="G20" s="3" t="n">
        <v>0.9375</v>
      </c>
      <c r="H20" s="3" t="n">
        <v>0.00078142910625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3502.8</v>
      </c>
      <c r="D21" s="2" t="n">
        <v>2532.4</v>
      </c>
      <c r="E21" s="2" t="n">
        <v>970.4</v>
      </c>
      <c r="F21" s="3" t="n">
        <v>1.886700622</v>
      </c>
      <c r="G21" s="3" t="n">
        <v>0.930379746835443</v>
      </c>
      <c r="H21" s="3" t="n">
        <v>0.0175534804705063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2938.3</v>
      </c>
      <c r="D22" s="2" t="n">
        <v>2227.7</v>
      </c>
      <c r="E22" s="2" t="n">
        <v>710.6</v>
      </c>
      <c r="F22" s="3" t="n">
        <v>1.582646008</v>
      </c>
      <c r="G22" s="3" t="n">
        <v>0.930379746835443</v>
      </c>
      <c r="H22" s="3" t="n">
        <v>0.0147246179225316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508.9</v>
      </c>
      <c r="D23" s="2" t="n">
        <v>319.3</v>
      </c>
      <c r="E23" s="2" t="n">
        <v>189.6</v>
      </c>
      <c r="F23" s="3" t="n">
        <v>0.274106985</v>
      </c>
      <c r="G23" s="3" t="n">
        <v>0.930920345477307</v>
      </c>
      <c r="H23" s="3" t="n">
        <v>0.00255171769173943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58.95</v>
      </c>
      <c r="D24" s="2" t="n">
        <v>10.75</v>
      </c>
      <c r="E24" s="2" t="n">
        <v>48.2</v>
      </c>
      <c r="F24" s="3" t="n">
        <v>0.031752027</v>
      </c>
      <c r="G24" s="3" t="n">
        <v>0.930602625222879</v>
      </c>
      <c r="H24" s="3" t="n">
        <v>0.000295485196823477</v>
      </c>
    </row>
    <row r="25" customFormat="false" ht="12.8" hidden="false" customHeight="false" outlineLevel="0" collapsed="false">
      <c r="A25" s="1" t="s">
        <v>5</v>
      </c>
      <c r="B25" s="0" t="n">
        <v>6</v>
      </c>
      <c r="C25" s="2" t="n">
        <v>10493.395</v>
      </c>
      <c r="D25" s="2" t="n">
        <v>10717.58</v>
      </c>
      <c r="E25" s="2" t="n">
        <v>-224.185</v>
      </c>
      <c r="F25" s="3" t="n">
        <v>5.652019777</v>
      </c>
      <c r="G25" s="3" t="n">
        <v>0.930740145930019</v>
      </c>
      <c r="H25" s="3" t="n">
        <v>0.0526056171204433</v>
      </c>
    </row>
    <row r="26" customFormat="false" ht="12.8" hidden="false" customHeight="false" outlineLevel="0" collapsed="false">
      <c r="A26" s="1" t="s">
        <v>5</v>
      </c>
      <c r="B26" s="0" t="n">
        <v>7</v>
      </c>
      <c r="C26" s="2" t="n">
        <v>23.5</v>
      </c>
      <c r="D26" s="2" t="n">
        <v>7.51</v>
      </c>
      <c r="E26" s="2" t="n">
        <v>15.99</v>
      </c>
      <c r="F26" s="3" t="n">
        <v>0.012657721</v>
      </c>
      <c r="G26" s="3" t="n">
        <v>0.927496566895301</v>
      </c>
      <c r="H26" s="3" t="n">
        <v>0.000117399927722186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106.1</v>
      </c>
      <c r="D27" s="2" t="n">
        <v>29.9</v>
      </c>
      <c r="E27" s="2" t="n">
        <v>76.2</v>
      </c>
      <c r="F27" s="3" t="n">
        <v>0.057148263</v>
      </c>
      <c r="G27" s="3" t="n">
        <v>0.923736839178143</v>
      </c>
      <c r="H27" s="3" t="n">
        <v>0.000527899558281412</v>
      </c>
    </row>
    <row r="28" customFormat="false" ht="12.8" hidden="false" customHeight="false" outlineLevel="0" collapsed="false">
      <c r="A28" s="1" t="s">
        <v>5</v>
      </c>
      <c r="B28" s="0" t="n">
        <v>9</v>
      </c>
      <c r="C28" s="2" t="n">
        <v>752</v>
      </c>
      <c r="D28" s="2" t="n">
        <v>640.68</v>
      </c>
      <c r="E28" s="2" t="n">
        <v>111.32</v>
      </c>
      <c r="F28" s="3" t="n">
        <v>0.405047067</v>
      </c>
      <c r="G28" s="3" t="n">
        <v>0.932986967901135</v>
      </c>
      <c r="H28" s="3" t="n">
        <v>0.00377903634897578</v>
      </c>
    </row>
    <row r="29" customFormat="false" ht="12.8" hidden="false" customHeight="false" outlineLevel="0" collapsed="false">
      <c r="A29" s="1" t="s">
        <v>5</v>
      </c>
      <c r="B29" s="0" t="n">
        <v>10</v>
      </c>
      <c r="C29" s="2" t="n">
        <v>64</v>
      </c>
      <c r="D29" s="2" t="n">
        <v>41.25</v>
      </c>
      <c r="E29" s="2" t="n">
        <v>22.75</v>
      </c>
      <c r="F29" s="3" t="n">
        <v>0.034472091</v>
      </c>
      <c r="G29" s="3" t="n">
        <v>0.927146906881165</v>
      </c>
      <c r="H29" s="3" t="n">
        <v>0.00031960692544376</v>
      </c>
    </row>
    <row r="30" customFormat="false" ht="12.8" hidden="false" customHeight="false" outlineLevel="0" collapsed="false">
      <c r="A30" s="1" t="s">
        <v>5</v>
      </c>
      <c r="B30" s="0" t="n">
        <v>11</v>
      </c>
      <c r="C30" s="2" t="n">
        <v>10</v>
      </c>
      <c r="D30" s="2" t="n">
        <v>21.75</v>
      </c>
      <c r="E30" s="2" t="n">
        <v>-11.75</v>
      </c>
      <c r="F30" s="3" t="n">
        <v>0.005386264</v>
      </c>
      <c r="G30" s="3" t="n">
        <v>0.923180333084059</v>
      </c>
      <c r="H30" s="3" t="n">
        <v>4.97249299359868E-005</v>
      </c>
    </row>
    <row r="31" customFormat="false" ht="12.8" hidden="false" customHeight="false" outlineLevel="0" collapsed="false">
      <c r="A31" s="1" t="s">
        <v>5</v>
      </c>
      <c r="B31" s="0" t="n">
        <v>12</v>
      </c>
      <c r="C31" s="2" t="n">
        <v>119.62</v>
      </c>
      <c r="D31" s="2" t="n">
        <v>182.6</v>
      </c>
      <c r="E31" s="2" t="n">
        <v>-62.98</v>
      </c>
      <c r="F31" s="3" t="n">
        <v>0.064430492</v>
      </c>
      <c r="G31" s="3" t="n">
        <v>0.915596760403791</v>
      </c>
      <c r="H31" s="3" t="n">
        <v>0.000589923497464224</v>
      </c>
    </row>
    <row r="32" customFormat="false" ht="12.8" hidden="false" customHeight="false" outlineLevel="0" collapsed="false">
      <c r="A32" s="1" t="s">
        <v>5</v>
      </c>
      <c r="B32" s="0" t="n">
        <v>13</v>
      </c>
      <c r="C32" s="2" t="n">
        <v>0.84</v>
      </c>
      <c r="D32" s="2" t="n">
        <v>0.06</v>
      </c>
      <c r="E32" s="2" t="n">
        <v>0.78</v>
      </c>
      <c r="F32" s="3" t="n">
        <v>0.000452446</v>
      </c>
      <c r="G32" s="3" t="n">
        <v>0.917786644217094</v>
      </c>
      <c r="H32" s="3" t="n">
        <v>4.15248896029447E-006</v>
      </c>
    </row>
    <row r="33" customFormat="false" ht="12.8" hidden="false" customHeight="false" outlineLevel="0" collapsed="false">
      <c r="A33" s="1" t="s">
        <v>5</v>
      </c>
      <c r="B33" s="0" t="n">
        <v>15</v>
      </c>
      <c r="C33" s="2" t="n">
        <v>110</v>
      </c>
      <c r="D33" s="2" t="n">
        <v>136.5</v>
      </c>
      <c r="E33" s="2" t="n">
        <v>-26.5</v>
      </c>
      <c r="F33" s="3" t="n">
        <v>0.059248906</v>
      </c>
      <c r="G33" s="3" t="n">
        <v>0.92156395579507</v>
      </c>
      <c r="H33" s="3" t="n">
        <v>0.000546016561898903</v>
      </c>
    </row>
    <row r="35" customFormat="false" ht="12.8" hidden="false" customHeight="false" outlineLevel="0" collapsed="false">
      <c r="A35" s="4" t="s">
        <v>5</v>
      </c>
      <c r="B35" s="5" t="s">
        <v>1</v>
      </c>
      <c r="C35" s="6" t="n">
        <f aca="false">SUBTOTAL(9,C20:C33)</f>
        <v>18843.155</v>
      </c>
      <c r="D35" s="6" t="n">
        <f aca="false">SUBTOTAL(9,D20:D33)</f>
        <v>17113.03</v>
      </c>
      <c r="E35" s="6" t="n">
        <f aca="false">SUBTOTAL(9,E20:E33)</f>
        <v>1730.125</v>
      </c>
      <c r="F35" s="7" t="n">
        <f aca="false">SUBTOTAL(9,F20:F33)</f>
        <v>10.149421107</v>
      </c>
    </row>
    <row r="36" customFormat="false" ht="12.8" hidden="false" customHeight="false" outlineLevel="0" collapsed="false">
      <c r="A36" s="1" t="s">
        <v>6</v>
      </c>
      <c r="B36" s="0" t="n">
        <v>40</v>
      </c>
      <c r="C36" s="2" t="n">
        <v>929</v>
      </c>
      <c r="D36" s="2" t="n">
        <v>810</v>
      </c>
      <c r="E36" s="2" t="n">
        <v>119</v>
      </c>
      <c r="F36" s="3" t="n">
        <v>0.500383944</v>
      </c>
      <c r="G36" s="3" t="n">
        <v>-0.0162151584548702</v>
      </c>
      <c r="H36" s="3" t="n">
        <v>-8.1138049402329E-005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36:C36)</f>
        <v>929</v>
      </c>
      <c r="D38" s="6" t="n">
        <f aca="false">SUBTOTAL(9,D36:D36)</f>
        <v>810</v>
      </c>
      <c r="E38" s="6" t="n">
        <f aca="false">SUBTOTAL(9,E36:E36)</f>
        <v>119</v>
      </c>
      <c r="F38" s="7" t="n">
        <f aca="false">SUBTOTAL(9,F36:F36)</f>
        <v>0.500383944</v>
      </c>
    </row>
    <row r="39" customFormat="false" ht="12.8" hidden="false" customHeight="false" outlineLevel="0" collapsed="false">
      <c r="A39" s="1" t="s">
        <v>7</v>
      </c>
      <c r="B39" s="0" t="n">
        <v>32</v>
      </c>
      <c r="C39" s="2" t="n">
        <v>110</v>
      </c>
      <c r="D39" s="2" t="n">
        <v>19</v>
      </c>
      <c r="E39" s="2" t="n">
        <v>91</v>
      </c>
      <c r="F39" s="3" t="n">
        <v>0.059248906</v>
      </c>
      <c r="G39" s="3" t="n">
        <v>-0.294497903200943</v>
      </c>
      <c r="H39" s="3" t="n">
        <v>-0.000174486785839498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110</v>
      </c>
      <c r="D41" s="6" t="n">
        <f aca="false">SUBTOTAL(9,D39:D39)</f>
        <v>19</v>
      </c>
      <c r="E41" s="6" t="n">
        <f aca="false">SUBTOTAL(9,E39:E39)</f>
        <v>91</v>
      </c>
      <c r="F41" s="7" t="n">
        <f aca="false">SUBTOTAL(9,F39:F39)</f>
        <v>0.059248906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559</v>
      </c>
      <c r="D42" s="2" t="n">
        <v>500</v>
      </c>
      <c r="E42" s="2" t="n">
        <v>59</v>
      </c>
      <c r="F42" s="3" t="n">
        <v>0.301092168</v>
      </c>
      <c r="G42" s="3" t="n">
        <v>0.765848075974658</v>
      </c>
      <c r="H42" s="3" t="n">
        <v>0.00230590857553838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447.2</v>
      </c>
      <c r="D43" s="2" t="n">
        <v>240</v>
      </c>
      <c r="E43" s="2" t="n">
        <v>207.2</v>
      </c>
      <c r="F43" s="3" t="n">
        <v>0.240873735</v>
      </c>
      <c r="G43" s="3" t="n">
        <v>0.773909634669129</v>
      </c>
      <c r="H43" s="3" t="n">
        <v>0.00186414504255239</v>
      </c>
    </row>
    <row r="44" customFormat="false" ht="12.8" hidden="false" customHeight="false" outlineLevel="0" collapsed="false">
      <c r="A44" s="1" t="s">
        <v>8</v>
      </c>
      <c r="B44" s="0" t="n">
        <v>8</v>
      </c>
      <c r="C44" s="2" t="n">
        <v>111.8</v>
      </c>
      <c r="D44" s="2" t="n">
        <v>0</v>
      </c>
      <c r="E44" s="2" t="n">
        <v>111.8</v>
      </c>
      <c r="F44" s="3" t="n">
        <v>0.060218434</v>
      </c>
      <c r="G44" s="3" t="n">
        <v>0.434566066610457</v>
      </c>
      <c r="H44" s="3" t="n">
        <v>0.000261688880008214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2:C44)</f>
        <v>1118</v>
      </c>
      <c r="D46" s="6" t="n">
        <f aca="false">SUBTOTAL(9,D42:D44)</f>
        <v>740</v>
      </c>
      <c r="E46" s="6" t="n">
        <f aca="false">SUBTOTAL(9,E42:E44)</f>
        <v>378</v>
      </c>
      <c r="F46" s="7" t="n">
        <f aca="false">SUBTOTAL(9,F42:F44)</f>
        <v>0.602184337</v>
      </c>
    </row>
    <row r="47" customFormat="false" ht="12.8" hidden="false" customHeight="false" outlineLevel="0" collapsed="false">
      <c r="A47" s="1" t="s">
        <v>9</v>
      </c>
      <c r="B47" s="0" t="n">
        <v>40</v>
      </c>
      <c r="C47" s="2" t="n">
        <v>15</v>
      </c>
      <c r="D47" s="2" t="n">
        <v>0</v>
      </c>
      <c r="E47" s="2" t="n">
        <v>15</v>
      </c>
      <c r="F47" s="3" t="n">
        <v>0.008079396</v>
      </c>
      <c r="G47" s="3" t="n">
        <v>-0.0162151584548702</v>
      </c>
      <c r="H47" s="3" t="n">
        <v>-1.31008686359645E-006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7:C47)</f>
        <v>15</v>
      </c>
      <c r="D49" s="6" t="n">
        <f aca="false">SUBTOTAL(9,D47:D47)</f>
        <v>0</v>
      </c>
      <c r="E49" s="6" t="n">
        <f aca="false">SUBTOTAL(9,E47:E47)</f>
        <v>15</v>
      </c>
      <c r="F49" s="7" t="n">
        <f aca="false">SUBTOTAL(9,F47:F47)</f>
        <v>0.008079396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8888.74</v>
      </c>
      <c r="D50" s="2" t="n">
        <v>10834</v>
      </c>
      <c r="E50" s="2" t="n">
        <v>-1945.26</v>
      </c>
      <c r="F50" s="3" t="n">
        <v>4.7877102</v>
      </c>
      <c r="G50" s="3" t="n">
        <v>0.996384778363277</v>
      </c>
      <c r="H50" s="3" t="n">
        <v>0.047704015664946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50:C50)</f>
        <v>8888.74</v>
      </c>
      <c r="D52" s="6" t="n">
        <f aca="false">SUBTOTAL(9,D50:D50)</f>
        <v>10834</v>
      </c>
      <c r="E52" s="6" t="n">
        <f aca="false">SUBTOTAL(9,E50:E50)</f>
        <v>-1945.26</v>
      </c>
      <c r="F52" s="7" t="n">
        <f aca="false">SUBTOTAL(9,F50:F50)</f>
        <v>4.7877102</v>
      </c>
    </row>
    <row r="53" customFormat="false" ht="12.8" hidden="false" customHeight="false" outlineLevel="0" collapsed="false">
      <c r="A53" s="1" t="s">
        <v>11</v>
      </c>
      <c r="B53" s="0" t="n">
        <v>2</v>
      </c>
      <c r="C53" s="2" t="n">
        <v>2740.45</v>
      </c>
      <c r="D53" s="2" t="n">
        <v>2088.24</v>
      </c>
      <c r="E53" s="2" t="n">
        <v>652.21</v>
      </c>
      <c r="F53" s="3" t="n">
        <v>1.476078771</v>
      </c>
      <c r="G53" s="3" t="n">
        <v>0.930379746835443</v>
      </c>
      <c r="H53" s="3" t="n">
        <v>0.0137331379327215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4366.7</v>
      </c>
      <c r="D54" s="2" t="n">
        <v>3268.5</v>
      </c>
      <c r="E54" s="2" t="n">
        <v>1098.2</v>
      </c>
      <c r="F54" s="3" t="n">
        <v>2.352019986</v>
      </c>
      <c r="G54" s="3" t="n">
        <v>0.951192794547225</v>
      </c>
      <c r="H54" s="3" t="n">
        <v>0.0223722446331427</v>
      </c>
    </row>
    <row r="55" customFormat="false" ht="12.8" hidden="false" customHeight="false" outlineLevel="0" collapsed="false">
      <c r="A55" s="1" t="s">
        <v>11</v>
      </c>
      <c r="B55" s="0" t="n">
        <v>4</v>
      </c>
      <c r="C55" s="2" t="n">
        <v>28034.875</v>
      </c>
      <c r="D55" s="2" t="n">
        <v>22150.2</v>
      </c>
      <c r="E55" s="2" t="n">
        <v>5884.675</v>
      </c>
      <c r="F55" s="3" t="n">
        <v>15.100324341</v>
      </c>
      <c r="G55" s="3" t="n">
        <v>0.940110522389003</v>
      </c>
      <c r="H55" s="3" t="n">
        <v>0.141959738044609</v>
      </c>
    </row>
    <row r="56" customFormat="false" ht="12.8" hidden="false" customHeight="false" outlineLevel="0" collapsed="false">
      <c r="A56" s="1" t="s">
        <v>11</v>
      </c>
      <c r="B56" s="0" t="n">
        <v>5</v>
      </c>
      <c r="C56" s="2" t="n">
        <v>829.15</v>
      </c>
      <c r="D56" s="2" t="n">
        <v>910.3</v>
      </c>
      <c r="E56" s="2" t="n">
        <v>-81.15</v>
      </c>
      <c r="F56" s="3" t="n">
        <v>0.446602096</v>
      </c>
      <c r="G56" s="3" t="n">
        <v>0.937051872178455</v>
      </c>
      <c r="H56" s="3" t="n">
        <v>0.00418489330175622</v>
      </c>
    </row>
    <row r="57" customFormat="false" ht="12.8" hidden="false" customHeight="false" outlineLevel="0" collapsed="false">
      <c r="A57" s="1" t="s">
        <v>11</v>
      </c>
      <c r="B57" s="0" t="n">
        <v>6</v>
      </c>
      <c r="C57" s="2" t="n">
        <v>544.25</v>
      </c>
      <c r="D57" s="2" t="n">
        <v>190</v>
      </c>
      <c r="E57" s="2" t="n">
        <v>354.25</v>
      </c>
      <c r="F57" s="3" t="n">
        <v>0.293147429</v>
      </c>
      <c r="G57" s="3" t="n">
        <v>0.930224206173573</v>
      </c>
      <c r="H57" s="3" t="n">
        <v>0.00272692834433349</v>
      </c>
    </row>
    <row r="58" customFormat="false" ht="12.8" hidden="false" customHeight="false" outlineLevel="0" collapsed="false">
      <c r="A58" s="1" t="s">
        <v>11</v>
      </c>
      <c r="B58" s="0" t="n">
        <v>7</v>
      </c>
      <c r="C58" s="2" t="n">
        <v>1042.51</v>
      </c>
      <c r="D58" s="2" t="n">
        <v>771.98</v>
      </c>
      <c r="E58" s="2" t="n">
        <v>270.53</v>
      </c>
      <c r="F58" s="3" t="n">
        <v>0.561523429</v>
      </c>
      <c r="G58" s="3" t="n">
        <v>0.936696330525444</v>
      </c>
      <c r="H58" s="3" t="n">
        <v>0.00525976935448365</v>
      </c>
    </row>
    <row r="59" customFormat="false" ht="12.8" hidden="false" customHeight="false" outlineLevel="0" collapsed="false">
      <c r="A59" s="1" t="s">
        <v>11</v>
      </c>
      <c r="B59" s="0" t="n">
        <v>8</v>
      </c>
      <c r="C59" s="2" t="n">
        <v>1394.79</v>
      </c>
      <c r="D59" s="2" t="n">
        <v>888.8</v>
      </c>
      <c r="E59" s="2" t="n">
        <v>505.99</v>
      </c>
      <c r="F59" s="3" t="n">
        <v>0.751270744</v>
      </c>
      <c r="G59" s="3" t="n">
        <v>0.934306823044468</v>
      </c>
      <c r="H59" s="3" t="n">
        <v>0.00701917382072894</v>
      </c>
    </row>
    <row r="60" customFormat="false" ht="12.8" hidden="false" customHeight="false" outlineLevel="0" collapsed="false">
      <c r="A60" s="1" t="s">
        <v>11</v>
      </c>
      <c r="B60" s="0" t="n">
        <v>9</v>
      </c>
      <c r="C60" s="2" t="n">
        <v>378.71</v>
      </c>
      <c r="D60" s="2" t="n">
        <v>81.4</v>
      </c>
      <c r="E60" s="2" t="n">
        <v>297.31</v>
      </c>
      <c r="F60" s="3" t="n">
        <v>0.203983211</v>
      </c>
      <c r="G60" s="3" t="n">
        <v>0.942944547895129</v>
      </c>
      <c r="H60" s="3" t="n">
        <v>0.00192344856674592</v>
      </c>
    </row>
    <row r="61" customFormat="false" ht="12.8" hidden="false" customHeight="false" outlineLevel="0" collapsed="false">
      <c r="A61" s="1" t="s">
        <v>11</v>
      </c>
      <c r="B61" s="0" t="n">
        <v>10</v>
      </c>
      <c r="C61" s="2" t="n">
        <v>1537.12</v>
      </c>
      <c r="D61" s="2" t="n">
        <v>784.52</v>
      </c>
      <c r="E61" s="2" t="n">
        <v>752.6</v>
      </c>
      <c r="F61" s="3" t="n">
        <v>0.827933442</v>
      </c>
      <c r="G61" s="3" t="n">
        <v>0.927203012828732</v>
      </c>
      <c r="H61" s="3" t="n">
        <v>0.00767662381844062</v>
      </c>
    </row>
    <row r="62" customFormat="false" ht="12.8" hidden="false" customHeight="false" outlineLevel="0" collapsed="false">
      <c r="A62" s="1" t="s">
        <v>11</v>
      </c>
      <c r="B62" s="0" t="n">
        <v>11</v>
      </c>
      <c r="C62" s="2" t="n">
        <v>268.82</v>
      </c>
      <c r="D62" s="2" t="n">
        <v>720.36</v>
      </c>
      <c r="E62" s="2" t="n">
        <v>-451.54</v>
      </c>
      <c r="F62" s="3" t="n">
        <v>0.144793554</v>
      </c>
      <c r="G62" s="3" t="n">
        <v>0.933968918613582</v>
      </c>
      <c r="H62" s="3" t="n">
        <v>0.00135232679051597</v>
      </c>
    </row>
    <row r="63" customFormat="false" ht="12.8" hidden="false" customHeight="false" outlineLevel="0" collapsed="false">
      <c r="A63" s="1" t="s">
        <v>11</v>
      </c>
      <c r="B63" s="0" t="n">
        <v>12</v>
      </c>
      <c r="C63" s="2" t="n">
        <v>442.13</v>
      </c>
      <c r="D63" s="2" t="n">
        <v>221.8</v>
      </c>
      <c r="E63" s="2" t="n">
        <v>220.33</v>
      </c>
      <c r="F63" s="3" t="n">
        <v>0.238142899</v>
      </c>
      <c r="G63" s="3" t="n">
        <v>0.936980706305515</v>
      </c>
      <c r="H63" s="3" t="n">
        <v>0.00223135301706663</v>
      </c>
    </row>
    <row r="64" customFormat="false" ht="12.8" hidden="false" customHeight="false" outlineLevel="0" collapsed="false">
      <c r="A64" s="1" t="s">
        <v>11</v>
      </c>
      <c r="B64" s="0" t="n">
        <v>13</v>
      </c>
      <c r="C64" s="2" t="n">
        <v>39.92</v>
      </c>
      <c r="D64" s="2" t="n">
        <v>11.32</v>
      </c>
      <c r="E64" s="2" t="n">
        <v>28.6</v>
      </c>
      <c r="F64" s="3" t="n">
        <v>0.021501967</v>
      </c>
      <c r="G64" s="3" t="n">
        <v>0.938260735792403</v>
      </c>
      <c r="H64" s="3" t="n">
        <v>0.00020174451378404</v>
      </c>
    </row>
    <row r="65" customFormat="false" ht="12.8" hidden="false" customHeight="false" outlineLevel="0" collapsed="false">
      <c r="A65" s="1" t="s">
        <v>11</v>
      </c>
      <c r="B65" s="0" t="n">
        <v>14</v>
      </c>
      <c r="C65" s="2" t="n">
        <v>51.85</v>
      </c>
      <c r="D65" s="2" t="n">
        <v>15.92</v>
      </c>
      <c r="E65" s="2" t="n">
        <v>35.93</v>
      </c>
      <c r="F65" s="3" t="n">
        <v>0.02792778</v>
      </c>
      <c r="G65" s="3" t="n">
        <v>0.942763601083371</v>
      </c>
      <c r="H65" s="3" t="n">
        <v>0.000263292944430642</v>
      </c>
    </row>
    <row r="66" customFormat="false" ht="12.8" hidden="false" customHeight="false" outlineLevel="0" collapsed="false">
      <c r="A66" s="1" t="s">
        <v>11</v>
      </c>
      <c r="B66" s="0" t="n">
        <v>15</v>
      </c>
      <c r="C66" s="2" t="n">
        <v>348.49</v>
      </c>
      <c r="D66" s="2" t="n">
        <v>171.92</v>
      </c>
      <c r="E66" s="2" t="n">
        <v>176.57</v>
      </c>
      <c r="F66" s="3" t="n">
        <v>0.187705921</v>
      </c>
      <c r="G66" s="3" t="n">
        <v>0.935774635802292</v>
      </c>
      <c r="H66" s="3" t="n">
        <v>0.00175650439861709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53:C66)</f>
        <v>42019.765</v>
      </c>
      <c r="D68" s="6" t="n">
        <f aca="false">SUBTOTAL(9,D53:D66)</f>
        <v>32275.26</v>
      </c>
      <c r="E68" s="6" t="n">
        <f aca="false">SUBTOTAL(9,E53:E66)</f>
        <v>9744.505</v>
      </c>
      <c r="F68" s="7" t="n">
        <f aca="false">SUBTOTAL(9,F53:F66)</f>
        <v>22.63295557</v>
      </c>
    </row>
    <row r="69" customFormat="false" ht="12.8" hidden="false" customHeight="false" outlineLevel="0" collapsed="false">
      <c r="A69" s="1" t="s">
        <v>12</v>
      </c>
      <c r="B69" s="0" t="n">
        <v>1</v>
      </c>
      <c r="C69" s="2" t="n">
        <v>185.75</v>
      </c>
      <c r="D69" s="2" t="n">
        <v>145</v>
      </c>
      <c r="E69" s="2" t="n">
        <v>40.75</v>
      </c>
      <c r="F69" s="3" t="n">
        <v>0.100049857</v>
      </c>
      <c r="G69" s="3" t="n">
        <v>0.5</v>
      </c>
      <c r="H69" s="3" t="n">
        <v>0.000500249285</v>
      </c>
    </row>
    <row r="70" customFormat="false" ht="12.8" hidden="false" customHeight="false" outlineLevel="0" collapsed="false">
      <c r="A70" s="1" t="s">
        <v>12</v>
      </c>
      <c r="B70" s="0" t="n">
        <v>2</v>
      </c>
      <c r="C70" s="2" t="n">
        <v>1499.95</v>
      </c>
      <c r="D70" s="2" t="n">
        <v>1189.22</v>
      </c>
      <c r="E70" s="2" t="n">
        <v>310.73</v>
      </c>
      <c r="F70" s="3" t="n">
        <v>0.807912698</v>
      </c>
      <c r="G70" s="3" t="n">
        <v>0.591866139240507</v>
      </c>
      <c r="H70" s="3" t="n">
        <v>0.00478176169408642</v>
      </c>
    </row>
    <row r="71" customFormat="false" ht="12.8" hidden="false" customHeight="false" outlineLevel="0" collapsed="false">
      <c r="A71" s="1" t="s">
        <v>12</v>
      </c>
      <c r="B71" s="0" t="n">
        <v>3</v>
      </c>
      <c r="C71" s="2" t="n">
        <v>1894</v>
      </c>
      <c r="D71" s="2" t="n">
        <v>1734.01</v>
      </c>
      <c r="E71" s="2" t="n">
        <v>159.99</v>
      </c>
      <c r="F71" s="3" t="n">
        <v>1.020158438</v>
      </c>
      <c r="G71" s="3" t="n">
        <v>0.513145082765337</v>
      </c>
      <c r="H71" s="3" t="n">
        <v>0.00523489286101267</v>
      </c>
    </row>
    <row r="72" customFormat="false" ht="12.8" hidden="false" customHeight="false" outlineLevel="0" collapsed="false">
      <c r="A72" s="1" t="s">
        <v>12</v>
      </c>
      <c r="B72" s="0" t="n">
        <v>4</v>
      </c>
      <c r="C72" s="2" t="n">
        <v>4131.18</v>
      </c>
      <c r="D72" s="2" t="n">
        <v>2519.68</v>
      </c>
      <c r="E72" s="2" t="n">
        <v>1611.5</v>
      </c>
      <c r="F72" s="3" t="n">
        <v>2.225162692</v>
      </c>
      <c r="G72" s="3" t="n">
        <v>0.449174243478041</v>
      </c>
      <c r="H72" s="3" t="n">
        <v>0.00999485768794661</v>
      </c>
    </row>
    <row r="73" customFormat="false" ht="12.8" hidden="false" customHeight="false" outlineLevel="0" collapsed="false">
      <c r="A73" s="1" t="s">
        <v>12</v>
      </c>
      <c r="B73" s="0" t="n">
        <v>5</v>
      </c>
      <c r="C73" s="2" t="n">
        <v>360.5</v>
      </c>
      <c r="D73" s="2" t="n">
        <v>31.09</v>
      </c>
      <c r="E73" s="2" t="n">
        <v>329.41</v>
      </c>
      <c r="F73" s="3" t="n">
        <v>0.194174824</v>
      </c>
      <c r="G73" s="3" t="n">
        <v>0.585177480747102</v>
      </c>
      <c r="H73" s="3" t="n">
        <v>0.00113626734332832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69:C73)</f>
        <v>8071.38</v>
      </c>
      <c r="D75" s="6" t="n">
        <f aca="false">SUBTOTAL(9,D69:D73)</f>
        <v>5619</v>
      </c>
      <c r="E75" s="6" t="n">
        <f aca="false">SUBTOTAL(9,E69:E73)</f>
        <v>2452.38</v>
      </c>
      <c r="F75" s="7" t="n">
        <f aca="false">SUBTOTAL(9,F69:F73)</f>
        <v>4.347458509</v>
      </c>
    </row>
    <row r="76" customFormat="false" ht="12.8" hidden="false" customHeight="false" outlineLevel="0" collapsed="false">
      <c r="A76" s="1" t="s">
        <v>13</v>
      </c>
      <c r="B76" s="0" t="n">
        <v>2</v>
      </c>
      <c r="C76" s="2" t="n">
        <v>14</v>
      </c>
      <c r="D76" s="2" t="n">
        <v>0.25</v>
      </c>
      <c r="E76" s="2" t="n">
        <v>13.75</v>
      </c>
      <c r="F76" s="3" t="n">
        <v>0.00754077</v>
      </c>
      <c r="G76" s="3" t="n">
        <v>0.0150316455696202</v>
      </c>
      <c r="H76" s="3" t="n">
        <v>1.13350181962025E-006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6:C76)</f>
        <v>14</v>
      </c>
      <c r="D78" s="6" t="n">
        <f aca="false">SUBTOTAL(9,D76:D76)</f>
        <v>0.25</v>
      </c>
      <c r="E78" s="6" t="n">
        <f aca="false">SUBTOTAL(9,E76:E76)</f>
        <v>13.75</v>
      </c>
      <c r="F78" s="7" t="n">
        <f aca="false">SUBTOTAL(9,F76:F76)</f>
        <v>0.00754077</v>
      </c>
    </row>
    <row r="79" customFormat="false" ht="12.8" hidden="false" customHeight="false" outlineLevel="0" collapsed="false">
      <c r="A79" s="1" t="s">
        <v>14</v>
      </c>
      <c r="B79" s="0" t="n">
        <v>8</v>
      </c>
      <c r="C79" s="2" t="n">
        <v>4752.85</v>
      </c>
      <c r="D79" s="2" t="n">
        <v>5307.4</v>
      </c>
      <c r="E79" s="2" t="n">
        <v>-554.55</v>
      </c>
      <c r="F79" s="3" t="n">
        <v>2.560010578</v>
      </c>
      <c r="G79" s="3" t="n">
        <v>0.996573313179868</v>
      </c>
      <c r="H79" s="3" t="n">
        <v>0.0255123822349297</v>
      </c>
    </row>
    <row r="81" customFormat="false" ht="12.8" hidden="false" customHeight="false" outlineLevel="0" collapsed="false">
      <c r="A81" s="4" t="s">
        <v>14</v>
      </c>
      <c r="B81" s="5" t="s">
        <v>1</v>
      </c>
      <c r="C81" s="6" t="n">
        <f aca="false">SUBTOTAL(9,C79:C79)</f>
        <v>4752.85</v>
      </c>
      <c r="D81" s="6" t="n">
        <f aca="false">SUBTOTAL(9,D79:D79)</f>
        <v>5307.4</v>
      </c>
      <c r="E81" s="6" t="n">
        <f aca="false">SUBTOTAL(9,E79:E79)</f>
        <v>-554.55</v>
      </c>
      <c r="F81" s="7" t="n">
        <f aca="false">SUBTOTAL(9,F79:F79)</f>
        <v>2.560010578</v>
      </c>
    </row>
    <row r="82" customFormat="false" ht="12.8" hidden="false" customHeight="false" outlineLevel="0" collapsed="false">
      <c r="A82" s="1" t="s">
        <v>15</v>
      </c>
      <c r="B82" s="0" t="n">
        <v>8</v>
      </c>
      <c r="C82" s="2" t="n">
        <v>1111.24</v>
      </c>
      <c r="D82" s="2" t="n">
        <v>163.4</v>
      </c>
      <c r="E82" s="2" t="n">
        <v>947.84</v>
      </c>
      <c r="F82" s="3" t="n">
        <v>0.598543222</v>
      </c>
      <c r="G82" s="3" t="n">
        <v>0.996573313179868</v>
      </c>
      <c r="H82" s="3" t="n">
        <v>0.00596492201829893</v>
      </c>
    </row>
    <row r="84" customFormat="false" ht="12.8" hidden="false" customHeight="false" outlineLevel="0" collapsed="false">
      <c r="A84" s="4" t="s">
        <v>15</v>
      </c>
      <c r="B84" s="5" t="s">
        <v>1</v>
      </c>
      <c r="C84" s="6" t="n">
        <f aca="false">SUBTOTAL(9,C82:C82)</f>
        <v>1111.24</v>
      </c>
      <c r="D84" s="6" t="n">
        <f aca="false">SUBTOTAL(9,D82:D82)</f>
        <v>163.4</v>
      </c>
      <c r="E84" s="6" t="n">
        <f aca="false">SUBTOTAL(9,E82:E82)</f>
        <v>947.84</v>
      </c>
      <c r="F84" s="7" t="n">
        <f aca="false">SUBTOTAL(9,F82:F82)</f>
        <v>0.598543222</v>
      </c>
    </row>
    <row r="85" customFormat="false" ht="12.8" hidden="false" customHeight="false" outlineLevel="0" collapsed="false">
      <c r="A85" s="1" t="s">
        <v>16</v>
      </c>
      <c r="B85" s="0" t="n">
        <v>3</v>
      </c>
      <c r="C85" s="2" t="n">
        <v>6429.2</v>
      </c>
      <c r="D85" s="2" t="n">
        <v>4910.64</v>
      </c>
      <c r="E85" s="2" t="n">
        <v>1518.56</v>
      </c>
      <c r="F85" s="3" t="n">
        <v>3.462936976</v>
      </c>
      <c r="G85" s="3" t="n">
        <v>0.651898734177216</v>
      </c>
      <c r="H85" s="3" t="n">
        <v>0.0225748423118988</v>
      </c>
    </row>
    <row r="87" customFormat="false" ht="12.8" hidden="false" customHeight="false" outlineLevel="0" collapsed="false">
      <c r="A87" s="4" t="s">
        <v>16</v>
      </c>
      <c r="B87" s="5" t="s">
        <v>1</v>
      </c>
      <c r="C87" s="6" t="n">
        <f aca="false">SUBTOTAL(9,C85:C85)</f>
        <v>6429.2</v>
      </c>
      <c r="D87" s="6" t="n">
        <f aca="false">SUBTOTAL(9,D85:D85)</f>
        <v>4910.64</v>
      </c>
      <c r="E87" s="6" t="n">
        <f aca="false">SUBTOTAL(9,E85:E85)</f>
        <v>1518.56</v>
      </c>
      <c r="F87" s="7" t="n">
        <f aca="false">SUBTOTAL(9,F85:F85)</f>
        <v>3.462936976</v>
      </c>
    </row>
    <row r="88" customFormat="false" ht="12.8" hidden="false" customHeight="false" outlineLevel="0" collapsed="false">
      <c r="A88" s="1" t="s">
        <v>17</v>
      </c>
      <c r="B88" s="0" t="n">
        <v>1</v>
      </c>
      <c r="C88" s="2" t="n">
        <v>385.96</v>
      </c>
      <c r="D88" s="2" t="n">
        <v>325.95</v>
      </c>
      <c r="E88" s="2" t="n">
        <v>60.01</v>
      </c>
      <c r="F88" s="3" t="n">
        <v>0.207888253</v>
      </c>
      <c r="G88" s="3" t="n">
        <v>0.75</v>
      </c>
      <c r="H88" s="3" t="n">
        <v>0.0015591618975</v>
      </c>
    </row>
    <row r="89" customFormat="false" ht="12.8" hidden="false" customHeight="false" outlineLevel="0" collapsed="false">
      <c r="A89" s="1" t="s">
        <v>17</v>
      </c>
      <c r="B89" s="0" t="n">
        <v>2</v>
      </c>
      <c r="C89" s="2" t="n">
        <v>2300.11</v>
      </c>
      <c r="D89" s="2" t="n">
        <v>1804.8</v>
      </c>
      <c r="E89" s="2" t="n">
        <v>495.31</v>
      </c>
      <c r="F89" s="3" t="n">
        <v>1.238900014</v>
      </c>
      <c r="G89" s="3" t="n">
        <v>0.721518987341772</v>
      </c>
      <c r="H89" s="3" t="n">
        <v>0.00893889883518987</v>
      </c>
    </row>
    <row r="90" customFormat="false" ht="12.8" hidden="false" customHeight="false" outlineLevel="0" collapsed="false">
      <c r="A90" s="1" t="s">
        <v>17</v>
      </c>
      <c r="B90" s="0" t="n">
        <v>3</v>
      </c>
      <c r="C90" s="2" t="n">
        <v>15183.7</v>
      </c>
      <c r="D90" s="2" t="n">
        <v>11492.66</v>
      </c>
      <c r="E90" s="2" t="n">
        <v>3691.04</v>
      </c>
      <c r="F90" s="3" t="n">
        <v>8.178341965</v>
      </c>
      <c r="G90" s="3" t="n">
        <v>0.763145082765335</v>
      </c>
      <c r="H90" s="3" t="n">
        <v>0.0624126145576314</v>
      </c>
    </row>
    <row r="91" customFormat="false" ht="12.8" hidden="false" customHeight="false" outlineLevel="0" collapsed="false">
      <c r="A91" s="1" t="s">
        <v>17</v>
      </c>
      <c r="B91" s="0" t="n">
        <v>4</v>
      </c>
      <c r="C91" s="2" t="n">
        <v>1566.16</v>
      </c>
      <c r="D91" s="2" t="n">
        <v>1324.19</v>
      </c>
      <c r="E91" s="2" t="n">
        <v>241.97</v>
      </c>
      <c r="F91" s="3" t="n">
        <v>0.843575153</v>
      </c>
      <c r="G91" s="3" t="n">
        <v>0.744224130300079</v>
      </c>
      <c r="H91" s="3" t="n">
        <v>0.00627808984584181</v>
      </c>
    </row>
    <row r="92" customFormat="false" ht="12.8" hidden="false" customHeight="false" outlineLevel="0" collapsed="false">
      <c r="A92" s="1" t="s">
        <v>17</v>
      </c>
      <c r="B92" s="0" t="n">
        <v>5</v>
      </c>
      <c r="C92" s="2" t="n">
        <v>653.31</v>
      </c>
      <c r="D92" s="2" t="n">
        <v>2213.28</v>
      </c>
      <c r="E92" s="2" t="n">
        <v>-1559.97</v>
      </c>
      <c r="F92" s="3" t="n">
        <v>0.351890026</v>
      </c>
      <c r="G92" s="3" t="n">
        <v>0.75944624995258</v>
      </c>
      <c r="H92" s="3" t="n">
        <v>0.00267241560641416</v>
      </c>
    </row>
    <row r="93" customFormat="false" ht="12.8" hidden="false" customHeight="false" outlineLevel="0" collapsed="false">
      <c r="A93" s="1" t="s">
        <v>17</v>
      </c>
      <c r="B93" s="0" t="n">
        <v>6</v>
      </c>
      <c r="C93" s="2" t="n">
        <v>3642.94</v>
      </c>
      <c r="D93" s="2" t="n">
        <v>1527.95</v>
      </c>
      <c r="E93" s="2" t="n">
        <v>2114.99</v>
      </c>
      <c r="F93" s="3" t="n">
        <v>1.962183729</v>
      </c>
      <c r="G93" s="3" t="n">
        <v>0.731534288496313</v>
      </c>
      <c r="H93" s="3" t="n">
        <v>0.0143540467809306</v>
      </c>
    </row>
    <row r="94" customFormat="false" ht="12.8" hidden="false" customHeight="false" outlineLevel="0" collapsed="false">
      <c r="A94" s="1" t="s">
        <v>17</v>
      </c>
      <c r="B94" s="0" t="n">
        <v>7</v>
      </c>
      <c r="C94" s="2" t="n">
        <v>428.57</v>
      </c>
      <c r="D94" s="2" t="n">
        <v>93.41</v>
      </c>
      <c r="E94" s="2" t="n">
        <v>335.16</v>
      </c>
      <c r="F94" s="3" t="n">
        <v>0.230839125</v>
      </c>
      <c r="G94" s="3" t="n">
        <v>0.71301218453117</v>
      </c>
      <c r="H94" s="3" t="n">
        <v>0.00164591108791514</v>
      </c>
    </row>
    <row r="95" customFormat="false" ht="12.8" hidden="false" customHeight="false" outlineLevel="0" collapsed="false">
      <c r="A95" s="1" t="s">
        <v>17</v>
      </c>
      <c r="B95" s="0" t="n">
        <v>8</v>
      </c>
      <c r="C95" s="2" t="n">
        <v>441.61</v>
      </c>
      <c r="D95" s="2" t="n">
        <v>131.84</v>
      </c>
      <c r="E95" s="2" t="n">
        <v>309.77</v>
      </c>
      <c r="F95" s="3" t="n">
        <v>0.237862813</v>
      </c>
      <c r="G95" s="3" t="n">
        <v>0.739433550669894</v>
      </c>
      <c r="H95" s="3" t="n">
        <v>0.00175883744388919</v>
      </c>
    </row>
    <row r="96" customFormat="false" ht="12.8" hidden="false" customHeight="false" outlineLevel="0" collapsed="false">
      <c r="A96" s="1" t="s">
        <v>17</v>
      </c>
      <c r="B96" s="0" t="n">
        <v>9</v>
      </c>
      <c r="C96" s="2" t="n">
        <v>576.63</v>
      </c>
      <c r="D96" s="2" t="n">
        <v>137.2</v>
      </c>
      <c r="E96" s="2" t="n">
        <v>439.43</v>
      </c>
      <c r="F96" s="3" t="n">
        <v>0.310588152</v>
      </c>
      <c r="G96" s="3" t="n">
        <v>0.742364085939601</v>
      </c>
      <c r="H96" s="3" t="n">
        <v>0.0023056948956315</v>
      </c>
    </row>
    <row r="97" customFormat="false" ht="12.8" hidden="false" customHeight="false" outlineLevel="0" collapsed="false">
      <c r="A97" s="1" t="s">
        <v>17</v>
      </c>
      <c r="B97" s="0" t="n">
        <v>10</v>
      </c>
      <c r="C97" s="2" t="n">
        <v>654.59</v>
      </c>
      <c r="D97" s="2" t="n">
        <v>295.5</v>
      </c>
      <c r="E97" s="2" t="n">
        <v>359.09</v>
      </c>
      <c r="F97" s="3" t="n">
        <v>0.352579468</v>
      </c>
      <c r="G97" s="3" t="n">
        <v>0.722118184921848</v>
      </c>
      <c r="H97" s="3" t="n">
        <v>0.00254604045472871</v>
      </c>
    </row>
    <row r="98" customFormat="false" ht="12.8" hidden="false" customHeight="false" outlineLevel="0" collapsed="false">
      <c r="A98" s="1" t="s">
        <v>17</v>
      </c>
      <c r="B98" s="0" t="n">
        <v>11</v>
      </c>
      <c r="C98" s="2" t="n">
        <v>289.16</v>
      </c>
      <c r="D98" s="2" t="n">
        <v>157.8</v>
      </c>
      <c r="E98" s="2" t="n">
        <v>131.36</v>
      </c>
      <c r="F98" s="3" t="n">
        <v>0.155749215</v>
      </c>
      <c r="G98" s="3" t="n">
        <v>0.740997259636824</v>
      </c>
      <c r="H98" s="3" t="n">
        <v>0.00115409741505587</v>
      </c>
    </row>
    <row r="99" customFormat="false" ht="12.8" hidden="false" customHeight="false" outlineLevel="0" collapsed="false">
      <c r="A99" s="1" t="s">
        <v>17</v>
      </c>
      <c r="B99" s="0" t="n">
        <v>12</v>
      </c>
      <c r="C99" s="2" t="n">
        <v>246.12</v>
      </c>
      <c r="D99" s="2" t="n">
        <v>214</v>
      </c>
      <c r="E99" s="2" t="n">
        <v>32.12</v>
      </c>
      <c r="F99" s="3" t="n">
        <v>0.132566734</v>
      </c>
      <c r="G99" s="3" t="n">
        <v>0.718403555283172</v>
      </c>
      <c r="H99" s="3" t="n">
        <v>0.000952364130178785</v>
      </c>
    </row>
    <row r="100" customFormat="false" ht="12.8" hidden="false" customHeight="false" outlineLevel="0" collapsed="false">
      <c r="A100" s="1" t="s">
        <v>17</v>
      </c>
      <c r="B100" s="0" t="n">
        <v>13</v>
      </c>
      <c r="C100" s="2" t="n">
        <v>39.4</v>
      </c>
      <c r="D100" s="2" t="n">
        <v>16.8</v>
      </c>
      <c r="E100" s="2" t="n">
        <v>22.6</v>
      </c>
      <c r="F100" s="3" t="n">
        <v>0.021221881</v>
      </c>
      <c r="G100" s="3" t="n">
        <v>0.746044958819545</v>
      </c>
      <c r="H100" s="3" t="n">
        <v>0.000158324773367183</v>
      </c>
    </row>
    <row r="101" customFormat="false" ht="12.8" hidden="false" customHeight="false" outlineLevel="0" collapsed="false">
      <c r="A101" s="1" t="s">
        <v>17</v>
      </c>
      <c r="B101" s="0" t="n">
        <v>14</v>
      </c>
      <c r="C101" s="2" t="n">
        <v>7.8</v>
      </c>
      <c r="D101" s="2" t="n">
        <v>1.6</v>
      </c>
      <c r="E101" s="2" t="n">
        <v>6.2</v>
      </c>
      <c r="F101" s="3" t="n">
        <v>0.004201286</v>
      </c>
      <c r="G101" s="3" t="n">
        <v>0.749198602847548</v>
      </c>
      <c r="H101" s="3" t="n">
        <v>3.14759760136296E-005</v>
      </c>
    </row>
    <row r="102" customFormat="false" ht="12.8" hidden="false" customHeight="false" outlineLevel="0" collapsed="false">
      <c r="A102" s="1" t="s">
        <v>17</v>
      </c>
      <c r="B102" s="0" t="n">
        <v>15</v>
      </c>
      <c r="C102" s="2" t="n">
        <v>935.89</v>
      </c>
      <c r="D102" s="2" t="n">
        <v>328.35</v>
      </c>
      <c r="E102" s="2" t="n">
        <v>607.54</v>
      </c>
      <c r="F102" s="3" t="n">
        <v>0.50409508</v>
      </c>
      <c r="G102" s="3" t="n">
        <v>0.702236797498252</v>
      </c>
      <c r="H102" s="3" t="n">
        <v>0.00353994114613825</v>
      </c>
    </row>
    <row r="104" customFormat="false" ht="12.8" hidden="false" customHeight="false" outlineLevel="0" collapsed="false">
      <c r="A104" s="4" t="s">
        <v>17</v>
      </c>
      <c r="B104" s="5" t="s">
        <v>1</v>
      </c>
      <c r="C104" s="6" t="n">
        <f aca="false">SUBTOTAL(9,C88:C102)</f>
        <v>27351.95</v>
      </c>
      <c r="D104" s="6" t="n">
        <f aca="false">SUBTOTAL(9,D88:D102)</f>
        <v>20065.33</v>
      </c>
      <c r="E104" s="6" t="n">
        <f aca="false">SUBTOTAL(9,E88:E102)</f>
        <v>7286.62</v>
      </c>
      <c r="F104" s="7" t="n">
        <f aca="false">SUBTOTAL(9,F88:F102)</f>
        <v>14.732482894</v>
      </c>
    </row>
    <row r="105" customFormat="false" ht="12.8" hidden="false" customHeight="false" outlineLevel="0" collapsed="false">
      <c r="A105" s="1" t="s">
        <v>18</v>
      </c>
      <c r="B105" s="0" t="n">
        <v>40</v>
      </c>
      <c r="C105" s="2" t="n">
        <v>60</v>
      </c>
      <c r="D105" s="2" t="n">
        <v>40</v>
      </c>
      <c r="E105" s="2" t="n">
        <v>20</v>
      </c>
      <c r="F105" s="3" t="n">
        <v>0.032317585</v>
      </c>
      <c r="G105" s="3" t="n">
        <v>-0.0162151584548702</v>
      </c>
      <c r="H105" s="3" t="n">
        <v>-5.24034761653736E-006</v>
      </c>
    </row>
    <row r="107" customFormat="false" ht="12.8" hidden="false" customHeight="false" outlineLevel="0" collapsed="false">
      <c r="A107" s="4" t="s">
        <v>18</v>
      </c>
      <c r="B107" s="5" t="s">
        <v>1</v>
      </c>
      <c r="C107" s="6" t="n">
        <f aca="false">SUBTOTAL(9,C105:C105)</f>
        <v>60</v>
      </c>
      <c r="D107" s="6" t="n">
        <f aca="false">SUBTOTAL(9,D105:D105)</f>
        <v>40</v>
      </c>
      <c r="E107" s="6" t="n">
        <f aca="false">SUBTOTAL(9,E105:E105)</f>
        <v>20</v>
      </c>
      <c r="F107" s="7" t="n">
        <f aca="false">SUBTOTAL(9,F105:F105)</f>
        <v>0.032317585</v>
      </c>
    </row>
    <row r="108" customFormat="false" ht="12.8" hidden="false" customHeight="false" outlineLevel="0" collapsed="false">
      <c r="A108" s="1" t="s">
        <v>19</v>
      </c>
      <c r="B108" s="0" t="n">
        <v>1</v>
      </c>
      <c r="C108" s="2" t="n">
        <v>3193.01</v>
      </c>
      <c r="D108" s="2" t="n">
        <v>2259.8</v>
      </c>
      <c r="E108" s="2" t="n">
        <v>933.21</v>
      </c>
      <c r="F108" s="3" t="n">
        <v>1.719839544</v>
      </c>
      <c r="G108" s="3" t="n">
        <v>0.5</v>
      </c>
      <c r="H108" s="3" t="n">
        <v>0.00859919772</v>
      </c>
    </row>
    <row r="109" customFormat="false" ht="12.8" hidden="false" customHeight="false" outlineLevel="0" collapsed="false">
      <c r="A109" s="1" t="s">
        <v>19</v>
      </c>
      <c r="B109" s="0" t="n">
        <v>2</v>
      </c>
      <c r="C109" s="2" t="n">
        <v>15013.88</v>
      </c>
      <c r="D109" s="2" t="n">
        <v>12979.93</v>
      </c>
      <c r="E109" s="2" t="n">
        <v>2033.95</v>
      </c>
      <c r="F109" s="3" t="n">
        <v>8.086872427</v>
      </c>
      <c r="G109" s="3" t="n">
        <v>0.531645569620253</v>
      </c>
      <c r="H109" s="3" t="n">
        <v>0.0429934989789873</v>
      </c>
    </row>
    <row r="110" customFormat="false" ht="12.8" hidden="false" customHeight="false" outlineLevel="0" collapsed="false">
      <c r="A110" s="1" t="s">
        <v>19</v>
      </c>
      <c r="B110" s="0" t="n">
        <v>3</v>
      </c>
      <c r="C110" s="2" t="n">
        <v>9589.95</v>
      </c>
      <c r="D110" s="2" t="n">
        <v>6682.7</v>
      </c>
      <c r="E110" s="2" t="n">
        <v>2907.25</v>
      </c>
      <c r="F110" s="3" t="n">
        <v>5.165400431</v>
      </c>
      <c r="G110" s="3" t="n">
        <v>0.582521908471276</v>
      </c>
      <c r="H110" s="3" t="n">
        <v>0.0300895891708447</v>
      </c>
    </row>
    <row r="111" customFormat="false" ht="12.8" hidden="false" customHeight="false" outlineLevel="0" collapsed="false">
      <c r="A111" s="1" t="s">
        <v>19</v>
      </c>
      <c r="B111" s="0" t="n">
        <v>4</v>
      </c>
      <c r="C111" s="2" t="n">
        <v>1755.7</v>
      </c>
      <c r="D111" s="2" t="n">
        <v>1746.54</v>
      </c>
      <c r="E111" s="2" t="n">
        <v>9.16</v>
      </c>
      <c r="F111" s="3" t="n">
        <v>0.945666405</v>
      </c>
      <c r="G111" s="3" t="n">
        <v>0.555491976378052</v>
      </c>
      <c r="H111" s="3" t="n">
        <v>0.00525310100307778</v>
      </c>
    </row>
    <row r="112" customFormat="false" ht="12.8" hidden="false" customHeight="false" outlineLevel="0" collapsed="false">
      <c r="A112" s="1" t="s">
        <v>19</v>
      </c>
      <c r="B112" s="0" t="n">
        <v>5</v>
      </c>
      <c r="C112" s="2" t="n">
        <v>236.5</v>
      </c>
      <c r="D112" s="2" t="n">
        <v>37</v>
      </c>
      <c r="E112" s="2" t="n">
        <v>199.5</v>
      </c>
      <c r="F112" s="3" t="n">
        <v>0.127385148</v>
      </c>
      <c r="G112" s="3" t="n">
        <v>0.4950099109751</v>
      </c>
      <c r="H112" s="3" t="n">
        <v>0.0006305691077103</v>
      </c>
    </row>
    <row r="114" customFormat="false" ht="12.8" hidden="false" customHeight="false" outlineLevel="0" collapsed="false">
      <c r="A114" s="4" t="s">
        <v>19</v>
      </c>
      <c r="B114" s="5" t="s">
        <v>1</v>
      </c>
      <c r="C114" s="6" t="n">
        <f aca="false">SUBTOTAL(9,C108:C112)</f>
        <v>29789.04</v>
      </c>
      <c r="D114" s="6" t="n">
        <f aca="false">SUBTOTAL(9,D108:D112)</f>
        <v>23705.97</v>
      </c>
      <c r="E114" s="6" t="n">
        <f aca="false">SUBTOTAL(9,E108:E112)</f>
        <v>6083.07</v>
      </c>
      <c r="F114" s="7" t="n">
        <f aca="false">SUBTOTAL(9,F108:F112)</f>
        <v>16.045163955</v>
      </c>
    </row>
    <row r="115" customFormat="false" ht="12.8" hidden="false" customHeight="false" outlineLevel="0" collapsed="false">
      <c r="A115" s="1" t="s">
        <v>20</v>
      </c>
      <c r="B115" s="0" t="n">
        <v>3</v>
      </c>
      <c r="C115" s="2" t="n">
        <v>4970.9</v>
      </c>
      <c r="D115" s="2" t="n">
        <v>2520</v>
      </c>
      <c r="E115" s="2" t="n">
        <v>2450.9</v>
      </c>
      <c r="F115" s="3" t="n">
        <v>2.677458069</v>
      </c>
      <c r="G115" s="3" t="n">
        <v>0.665530671859781</v>
      </c>
      <c r="H115" s="3" t="n">
        <v>0.0178193046753796</v>
      </c>
    </row>
    <row r="116" customFormat="false" ht="12.8" hidden="false" customHeight="false" outlineLevel="0" collapsed="false">
      <c r="A116" s="1" t="s">
        <v>20</v>
      </c>
      <c r="B116" s="0" t="n">
        <v>4</v>
      </c>
      <c r="C116" s="2" t="n">
        <v>374</v>
      </c>
      <c r="D116" s="2" t="n">
        <v>31.35</v>
      </c>
      <c r="E116" s="2" t="n">
        <v>342.65</v>
      </c>
      <c r="F116" s="3" t="n">
        <v>0.201446281</v>
      </c>
      <c r="G116" s="3" t="n">
        <v>0.658683089062832</v>
      </c>
      <c r="H116" s="3" t="n">
        <v>0.00132689258649299</v>
      </c>
    </row>
    <row r="117" customFormat="false" ht="12.8" hidden="false" customHeight="false" outlineLevel="0" collapsed="false">
      <c r="A117" s="1" t="s">
        <v>20</v>
      </c>
      <c r="B117" s="0" t="n">
        <v>5</v>
      </c>
      <c r="C117" s="2" t="n">
        <v>60</v>
      </c>
      <c r="D117" s="2" t="n">
        <v>5</v>
      </c>
      <c r="E117" s="2" t="n">
        <v>55</v>
      </c>
      <c r="F117" s="3" t="n">
        <v>0.032317585</v>
      </c>
      <c r="G117" s="3" t="n">
        <v>0.665843650020865</v>
      </c>
      <c r="H117" s="3" t="n">
        <v>0.000215184587562596</v>
      </c>
    </row>
    <row r="118" customFormat="false" ht="12.8" hidden="false" customHeight="false" outlineLevel="0" collapsed="false">
      <c r="A118" s="1" t="s">
        <v>20</v>
      </c>
      <c r="B118" s="0" t="n">
        <v>6</v>
      </c>
      <c r="C118" s="2" t="n">
        <v>20.5</v>
      </c>
      <c r="D118" s="2" t="n">
        <v>0</v>
      </c>
      <c r="E118" s="2" t="n">
        <v>20.5</v>
      </c>
      <c r="F118" s="3" t="n">
        <v>0.011041842</v>
      </c>
      <c r="G118" s="3" t="n">
        <v>0.659090909090908</v>
      </c>
      <c r="H118" s="3" t="n">
        <v>7.27757768181817E-005</v>
      </c>
    </row>
    <row r="119" customFormat="false" ht="12.8" hidden="false" customHeight="false" outlineLevel="0" collapsed="false">
      <c r="A119" s="1" t="s">
        <v>20</v>
      </c>
      <c r="B119" s="0" t="n">
        <v>7</v>
      </c>
      <c r="C119" s="2" t="n">
        <v>3</v>
      </c>
      <c r="D119" s="2" t="n">
        <v>0</v>
      </c>
      <c r="E119" s="2" t="n">
        <v>3</v>
      </c>
      <c r="F119" s="3" t="n">
        <v>0.001615879</v>
      </c>
      <c r="G119" s="3" t="n">
        <v>0.650031460158042</v>
      </c>
      <c r="H119" s="3" t="n">
        <v>1.05037218580872E-005</v>
      </c>
    </row>
    <row r="121" customFormat="false" ht="12.8" hidden="false" customHeight="false" outlineLevel="0" collapsed="false">
      <c r="A121" s="4" t="s">
        <v>20</v>
      </c>
      <c r="B121" s="5" t="s">
        <v>1</v>
      </c>
      <c r="C121" s="6" t="n">
        <f aca="false">SUBTOTAL(9,C115:C119)</f>
        <v>5428.4</v>
      </c>
      <c r="D121" s="6" t="n">
        <f aca="false">SUBTOTAL(9,D115:D119)</f>
        <v>2556.35</v>
      </c>
      <c r="E121" s="6" t="n">
        <f aca="false">SUBTOTAL(9,E115:E119)</f>
        <v>2872.05</v>
      </c>
      <c r="F121" s="7" t="n">
        <f aca="false">SUBTOTAL(9,F115:F119)</f>
        <v>2.923879656</v>
      </c>
    </row>
    <row r="122" customFormat="false" ht="12.8" hidden="false" customHeight="false" outlineLevel="0" collapsed="false">
      <c r="A122" s="1" t="s">
        <v>21</v>
      </c>
      <c r="B122" s="0" t="n">
        <v>40</v>
      </c>
      <c r="C122" s="2" t="n">
        <v>560.8</v>
      </c>
      <c r="D122" s="2" t="n">
        <v>447.6</v>
      </c>
      <c r="E122" s="2" t="n">
        <v>113.2</v>
      </c>
      <c r="F122" s="3" t="n">
        <v>0.302061696</v>
      </c>
      <c r="G122" s="3" t="n">
        <v>-0.0162151584548702</v>
      </c>
      <c r="H122" s="3" t="n">
        <v>-4.89797826378683E-005</v>
      </c>
    </row>
    <row r="124" customFormat="false" ht="12.8" hidden="false" customHeight="false" outlineLevel="0" collapsed="false">
      <c r="A124" s="4" t="s">
        <v>21</v>
      </c>
      <c r="B124" s="5" t="s">
        <v>1</v>
      </c>
      <c r="C124" s="6" t="n">
        <f aca="false">SUBTOTAL(9,C122:C122)</f>
        <v>560.8</v>
      </c>
      <c r="D124" s="6" t="n">
        <f aca="false">SUBTOTAL(9,D122:D122)</f>
        <v>447.6</v>
      </c>
      <c r="E124" s="6" t="n">
        <f aca="false">SUBTOTAL(9,E122:E122)</f>
        <v>113.2</v>
      </c>
      <c r="F124" s="7" t="n">
        <f aca="false">SUBTOTAL(9,F122:F122)</f>
        <v>0.3020616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