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2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REDWBLUE</t>
  </si>
  <si>
    <t xml:space="preserve">Regular</t>
  </si>
  <si>
    <t xml:space="preserve">RIGHT S</t>
  </si>
  <si>
    <t xml:space="preserve">SPOT$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881</v>
      </c>
      <c r="D1" s="2" t="n">
        <v>576.8</v>
      </c>
      <c r="E1" s="2" t="n">
        <v>304.2</v>
      </c>
      <c r="F1" s="3" t="n">
        <v>0.528681242</v>
      </c>
      <c r="G1" s="3" t="n">
        <v>-0.293451353041733</v>
      </c>
      <c r="H1" s="3" t="n">
        <v>-0.0015514222579268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881</v>
      </c>
      <c r="D3" s="6" t="n">
        <f aca="false">SUBTOTAL(9,D1:D1)</f>
        <v>576.8</v>
      </c>
      <c r="E3" s="6" t="n">
        <f aca="false">SUBTOTAL(9,E1:E1)</f>
        <v>304.2</v>
      </c>
      <c r="F3" s="7" t="n">
        <f aca="false">SUBTOTAL(9,F1:F1)</f>
        <v>0.528681242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49.985</v>
      </c>
      <c r="D4" s="2" t="n">
        <v>85.75</v>
      </c>
      <c r="E4" s="2" t="n">
        <v>64.235</v>
      </c>
      <c r="F4" s="3" t="n">
        <v>0.090004831</v>
      </c>
      <c r="G4" s="3" t="n">
        <v>0.867892794547226</v>
      </c>
      <c r="H4" s="3" t="n">
        <v>0.00078114544299340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49.985</v>
      </c>
      <c r="D6" s="6" t="n">
        <f aca="false">SUBTOTAL(9,D4:D4)</f>
        <v>85.75</v>
      </c>
      <c r="E6" s="6" t="n">
        <f aca="false">SUBTOTAL(9,E4:E4)</f>
        <v>64.235</v>
      </c>
      <c r="F6" s="7" t="n">
        <f aca="false">SUBTOTAL(9,F4:F4)</f>
        <v>0.090004831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20356.92</v>
      </c>
      <c r="D7" s="2" t="n">
        <v>21854.04</v>
      </c>
      <c r="E7" s="2" t="n">
        <v>-1497.12</v>
      </c>
      <c r="F7" s="3" t="n">
        <v>12.216029237</v>
      </c>
      <c r="G7" s="3" t="n">
        <v>0.796481999013645</v>
      </c>
      <c r="H7" s="3" t="n">
        <v>0.0972984738669489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0356.92</v>
      </c>
      <c r="D9" s="6" t="n">
        <f aca="false">SUBTOTAL(9,D7:D7)</f>
        <v>21854.04</v>
      </c>
      <c r="E9" s="6" t="n">
        <f aca="false">SUBTOTAL(9,E7:E7)</f>
        <v>-1497.12</v>
      </c>
      <c r="F9" s="7" t="n">
        <f aca="false">SUBTOTAL(9,F7:F7)</f>
        <v>12.216029237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273.35</v>
      </c>
      <c r="D10" s="2" t="n">
        <v>103.26</v>
      </c>
      <c r="E10" s="2" t="n">
        <v>170.09</v>
      </c>
      <c r="F10" s="3" t="n">
        <v>0.164035207</v>
      </c>
      <c r="G10" s="3" t="n">
        <v>0.672151898734178</v>
      </c>
      <c r="H10" s="3" t="n">
        <v>0.00110256575844304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983.9</v>
      </c>
      <c r="D11" s="2" t="n">
        <v>986.12</v>
      </c>
      <c r="E11" s="2" t="n">
        <v>-2.22</v>
      </c>
      <c r="F11" s="3" t="n">
        <v>0.590430731</v>
      </c>
      <c r="G11" s="3" t="n">
        <v>0.690652385589093</v>
      </c>
      <c r="H11" s="3" t="n">
        <v>0.00407782392890262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547.3</v>
      </c>
      <c r="D12" s="2" t="n">
        <v>37.18</v>
      </c>
      <c r="E12" s="2" t="n">
        <v>510.12</v>
      </c>
      <c r="F12" s="3" t="n">
        <v>0.32843047</v>
      </c>
      <c r="G12" s="3" t="n">
        <v>0.68614739690689</v>
      </c>
      <c r="H12" s="3" t="n">
        <v>0.00225351712055406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273.35</v>
      </c>
      <c r="D13" s="2" t="n">
        <v>0</v>
      </c>
      <c r="E13" s="2" t="n">
        <v>273.35</v>
      </c>
      <c r="F13" s="3" t="n">
        <v>0.164035207</v>
      </c>
      <c r="G13" s="3" t="n">
        <v>0.682887207728978</v>
      </c>
      <c r="H13" s="3" t="n">
        <v>0.00112017544477475</v>
      </c>
    </row>
    <row r="14" customFormat="false" ht="12.8" hidden="false" customHeight="false" outlineLevel="0" collapsed="false">
      <c r="A14" s="1" t="s">
        <v>4</v>
      </c>
      <c r="B14" s="0" t="n">
        <v>6</v>
      </c>
      <c r="C14" s="2" t="n">
        <v>29.75</v>
      </c>
      <c r="D14" s="2" t="n">
        <v>0</v>
      </c>
      <c r="E14" s="2" t="n">
        <v>29.75</v>
      </c>
      <c r="F14" s="3" t="n">
        <v>0.017852743</v>
      </c>
      <c r="G14" s="3" t="n">
        <v>0.659145917373764</v>
      </c>
      <c r="H14" s="3" t="n">
        <v>0.00011767562662373</v>
      </c>
    </row>
    <row r="15" customFormat="false" ht="12.8" hidden="false" customHeight="false" outlineLevel="0" collapsed="false">
      <c r="A15" s="1" t="s">
        <v>4</v>
      </c>
      <c r="B15" s="0" t="n">
        <v>8</v>
      </c>
      <c r="C15" s="2" t="n">
        <v>39</v>
      </c>
      <c r="D15" s="2" t="n">
        <v>19.48</v>
      </c>
      <c r="E15" s="2" t="n">
        <v>19.52</v>
      </c>
      <c r="F15" s="3" t="n">
        <v>0.023403596</v>
      </c>
      <c r="G15" s="3" t="n">
        <v>0.572673890087623</v>
      </c>
      <c r="H15" s="3" t="n">
        <v>0.000134026283633591</v>
      </c>
    </row>
    <row r="17" customFormat="false" ht="12.8" hidden="false" customHeight="false" outlineLevel="0" collapsed="false">
      <c r="A17" s="4" t="s">
        <v>4</v>
      </c>
      <c r="B17" s="5" t="s">
        <v>1</v>
      </c>
      <c r="C17" s="6" t="n">
        <f aca="false">SUBTOTAL(9,C10:C15)</f>
        <v>2146.65</v>
      </c>
      <c r="D17" s="6" t="n">
        <f aca="false">SUBTOTAL(9,D10:D15)</f>
        <v>1146.04</v>
      </c>
      <c r="E17" s="6" t="n">
        <f aca="false">SUBTOTAL(9,E10:E15)</f>
        <v>1000.61</v>
      </c>
      <c r="F17" s="7" t="n">
        <f aca="false">SUBTOTAL(9,F10:F15)</f>
        <v>1.288187954</v>
      </c>
    </row>
    <row r="18" customFormat="false" ht="12.8" hidden="false" customHeight="false" outlineLevel="0" collapsed="false">
      <c r="A18" s="1" t="s">
        <v>5</v>
      </c>
      <c r="B18" s="0" t="n">
        <v>1</v>
      </c>
      <c r="C18" s="2" t="n">
        <v>310.75</v>
      </c>
      <c r="D18" s="2" t="n">
        <v>170.1</v>
      </c>
      <c r="E18" s="2" t="n">
        <v>140.65</v>
      </c>
      <c r="F18" s="3" t="n">
        <v>0.186478656</v>
      </c>
      <c r="G18" s="3" t="n">
        <v>0.9375</v>
      </c>
      <c r="H18" s="3" t="n">
        <v>0.0017482374</v>
      </c>
    </row>
    <row r="19" customFormat="false" ht="12.8" hidden="false" customHeight="false" outlineLevel="0" collapsed="false">
      <c r="A19" s="1" t="s">
        <v>5</v>
      </c>
      <c r="B19" s="0" t="n">
        <v>2</v>
      </c>
      <c r="C19" s="2" t="n">
        <v>3466.35</v>
      </c>
      <c r="D19" s="2" t="n">
        <v>2467.8</v>
      </c>
      <c r="E19" s="2" t="n">
        <v>998.55</v>
      </c>
      <c r="F19" s="3" t="n">
        <v>2.080129654</v>
      </c>
      <c r="G19" s="3" t="n">
        <v>0.930379746835443</v>
      </c>
      <c r="H19" s="3" t="n">
        <v>0.0193531050087342</v>
      </c>
    </row>
    <row r="20" customFormat="false" ht="12.8" hidden="false" customHeight="false" outlineLevel="0" collapsed="false">
      <c r="A20" s="1" t="s">
        <v>5</v>
      </c>
      <c r="B20" s="0" t="n">
        <v>3</v>
      </c>
      <c r="C20" s="2" t="n">
        <v>1917.45</v>
      </c>
      <c r="D20" s="2" t="n">
        <v>1386</v>
      </c>
      <c r="E20" s="2" t="n">
        <v>531.45</v>
      </c>
      <c r="F20" s="3" t="n">
        <v>1.15064682</v>
      </c>
      <c r="G20" s="3" t="n">
        <v>0.930379746835443</v>
      </c>
      <c r="H20" s="3" t="n">
        <v>0.0107053849708861</v>
      </c>
    </row>
    <row r="21" customFormat="false" ht="12.8" hidden="false" customHeight="false" outlineLevel="0" collapsed="false">
      <c r="A21" s="1" t="s">
        <v>5</v>
      </c>
      <c r="B21" s="0" t="n">
        <v>4</v>
      </c>
      <c r="C21" s="2" t="n">
        <v>844.15</v>
      </c>
      <c r="D21" s="2" t="n">
        <v>628.1</v>
      </c>
      <c r="E21" s="2" t="n">
        <v>216.05</v>
      </c>
      <c r="F21" s="3" t="n">
        <v>0.506567844</v>
      </c>
      <c r="G21" s="3" t="n">
        <v>0.930920345477307</v>
      </c>
      <c r="H21" s="3" t="n">
        <v>0.00471574312344175</v>
      </c>
    </row>
    <row r="22" customFormat="false" ht="12.8" hidden="false" customHeight="false" outlineLevel="0" collapsed="false">
      <c r="A22" s="1" t="s">
        <v>5</v>
      </c>
      <c r="B22" s="0" t="n">
        <v>5</v>
      </c>
      <c r="C22" s="2" t="n">
        <v>268.3</v>
      </c>
      <c r="D22" s="2" t="n">
        <v>55.5</v>
      </c>
      <c r="E22" s="2" t="n">
        <v>212.8</v>
      </c>
      <c r="F22" s="3" t="n">
        <v>0.161004742</v>
      </c>
      <c r="G22" s="3" t="n">
        <v>0.930602625222879</v>
      </c>
      <c r="H22" s="3" t="n">
        <v>0.00149831435578532</v>
      </c>
    </row>
    <row r="23" customFormat="false" ht="12.8" hidden="false" customHeight="false" outlineLevel="0" collapsed="false">
      <c r="A23" s="1" t="s">
        <v>5</v>
      </c>
      <c r="B23" s="0" t="n">
        <v>6</v>
      </c>
      <c r="C23" s="2" t="n">
        <v>10452.74</v>
      </c>
      <c r="D23" s="2" t="n">
        <v>7647.42</v>
      </c>
      <c r="E23" s="2" t="n">
        <v>2805.32</v>
      </c>
      <c r="F23" s="3" t="n">
        <v>6.272607912</v>
      </c>
      <c r="G23" s="3" t="n">
        <v>0.930740145930019</v>
      </c>
      <c r="H23" s="3" t="n">
        <v>0.0583816800337667</v>
      </c>
    </row>
    <row r="24" customFormat="false" ht="12.8" hidden="false" customHeight="false" outlineLevel="0" collapsed="false">
      <c r="A24" s="1" t="s">
        <v>5</v>
      </c>
      <c r="B24" s="0" t="n">
        <v>7</v>
      </c>
      <c r="C24" s="2" t="n">
        <v>118</v>
      </c>
      <c r="D24" s="2" t="n">
        <v>15.1</v>
      </c>
      <c r="E24" s="2" t="n">
        <v>102.9</v>
      </c>
      <c r="F24" s="3" t="n">
        <v>0.070810882</v>
      </c>
      <c r="G24" s="3" t="n">
        <v>0.927496566895301</v>
      </c>
      <c r="H24" s="3" t="n">
        <v>0.000656768499538283</v>
      </c>
    </row>
    <row r="25" customFormat="false" ht="12.8" hidden="false" customHeight="false" outlineLevel="0" collapsed="false">
      <c r="A25" s="1" t="s">
        <v>5</v>
      </c>
      <c r="B25" s="0" t="n">
        <v>8</v>
      </c>
      <c r="C25" s="2" t="n">
        <v>31.5</v>
      </c>
      <c r="D25" s="2" t="n">
        <v>2.8</v>
      </c>
      <c r="E25" s="2" t="n">
        <v>28.7</v>
      </c>
      <c r="F25" s="3" t="n">
        <v>0.018902905</v>
      </c>
      <c r="G25" s="3" t="n">
        <v>0.923736839178143</v>
      </c>
      <c r="H25" s="3" t="n">
        <v>0.000174613097159847</v>
      </c>
    </row>
    <row r="26" customFormat="false" ht="12.8" hidden="false" customHeight="false" outlineLevel="0" collapsed="false">
      <c r="A26" s="1" t="s">
        <v>5</v>
      </c>
      <c r="B26" s="0" t="n">
        <v>9</v>
      </c>
      <c r="C26" s="2" t="n">
        <v>363</v>
      </c>
      <c r="D26" s="2" t="n">
        <v>224.6</v>
      </c>
      <c r="E26" s="2" t="n">
        <v>138.4</v>
      </c>
      <c r="F26" s="3" t="n">
        <v>0.217833474</v>
      </c>
      <c r="G26" s="3" t="n">
        <v>0.932986967901135</v>
      </c>
      <c r="H26" s="3" t="n">
        <v>0.00203235792414631</v>
      </c>
    </row>
    <row r="27" customFormat="false" ht="12.8" hidden="false" customHeight="false" outlineLevel="0" collapsed="false">
      <c r="A27" s="1" t="s">
        <v>5</v>
      </c>
      <c r="B27" s="0" t="n">
        <v>10</v>
      </c>
      <c r="C27" s="2" t="n">
        <v>120.05</v>
      </c>
      <c r="D27" s="2" t="n">
        <v>36.2</v>
      </c>
      <c r="E27" s="2" t="n">
        <v>83.85</v>
      </c>
      <c r="F27" s="3" t="n">
        <v>0.072041071</v>
      </c>
      <c r="G27" s="3" t="n">
        <v>0.927146906881165</v>
      </c>
      <c r="H27" s="3" t="n">
        <v>0.000667926561460564</v>
      </c>
    </row>
    <row r="28" customFormat="false" ht="12.8" hidden="false" customHeight="false" outlineLevel="0" collapsed="false">
      <c r="A28" s="1" t="s">
        <v>5</v>
      </c>
      <c r="B28" s="0" t="n">
        <v>11</v>
      </c>
      <c r="C28" s="2" t="n">
        <v>2.5</v>
      </c>
      <c r="D28" s="2" t="n">
        <v>0</v>
      </c>
      <c r="E28" s="2" t="n">
        <v>2.5</v>
      </c>
      <c r="F28" s="3" t="n">
        <v>0.001500231</v>
      </c>
      <c r="G28" s="3" t="n">
        <v>0.923180333084059</v>
      </c>
      <c r="H28" s="3" t="n">
        <v>1.38498375428303E-005</v>
      </c>
    </row>
    <row r="29" customFormat="false" ht="12.8" hidden="false" customHeight="false" outlineLevel="0" collapsed="false">
      <c r="A29" s="1" t="s">
        <v>5</v>
      </c>
      <c r="B29" s="0" t="n">
        <v>12</v>
      </c>
      <c r="C29" s="2" t="n">
        <v>49.25</v>
      </c>
      <c r="D29" s="2" t="n">
        <v>2.5</v>
      </c>
      <c r="E29" s="2" t="n">
        <v>46.75</v>
      </c>
      <c r="F29" s="3" t="n">
        <v>0.029554542</v>
      </c>
      <c r="G29" s="3" t="n">
        <v>0.915596760403791</v>
      </c>
      <c r="H29" s="3" t="n">
        <v>0.000270600429104178</v>
      </c>
    </row>
    <row r="30" customFormat="false" ht="12.8" hidden="false" customHeight="false" outlineLevel="0" collapsed="false">
      <c r="A30" s="1" t="s">
        <v>5</v>
      </c>
      <c r="B30" s="0" t="n">
        <v>15</v>
      </c>
      <c r="C30" s="2" t="n">
        <v>42</v>
      </c>
      <c r="D30" s="2" t="n">
        <v>10.5</v>
      </c>
      <c r="E30" s="2" t="n">
        <v>31.5</v>
      </c>
      <c r="F30" s="3" t="n">
        <v>0.025203873</v>
      </c>
      <c r="G30" s="3" t="n">
        <v>0.92156395579507</v>
      </c>
      <c r="H30" s="3" t="n">
        <v>0.000232269809032366</v>
      </c>
    </row>
    <row r="32" customFormat="false" ht="12.8" hidden="false" customHeight="false" outlineLevel="0" collapsed="false">
      <c r="A32" s="4" t="s">
        <v>5</v>
      </c>
      <c r="B32" s="5" t="s">
        <v>1</v>
      </c>
      <c r="C32" s="6" t="n">
        <f aca="false">SUBTOTAL(9,C18:C30)</f>
        <v>17986.04</v>
      </c>
      <c r="D32" s="6" t="n">
        <f aca="false">SUBTOTAL(9,D18:D30)</f>
        <v>12646.62</v>
      </c>
      <c r="E32" s="6" t="n">
        <f aca="false">SUBTOTAL(9,E18:E30)</f>
        <v>5339.42</v>
      </c>
      <c r="F32" s="7" t="n">
        <f aca="false">SUBTOTAL(9,F18:F30)</f>
        <v>10.793282606</v>
      </c>
    </row>
    <row r="33" customFormat="false" ht="12.8" hidden="false" customHeight="false" outlineLevel="0" collapsed="false">
      <c r="A33" s="1" t="s">
        <v>6</v>
      </c>
      <c r="B33" s="0" t="n">
        <v>40</v>
      </c>
      <c r="C33" s="2" t="n">
        <v>874.6</v>
      </c>
      <c r="D33" s="2" t="n">
        <v>496</v>
      </c>
      <c r="E33" s="2" t="n">
        <v>378.6</v>
      </c>
      <c r="F33" s="3" t="n">
        <v>0.524840652</v>
      </c>
      <c r="G33" s="3" t="n">
        <v>-0.0162151584548702</v>
      </c>
      <c r="H33" s="3" t="n">
        <v>-8.51037433573739E-005</v>
      </c>
    </row>
    <row r="35" customFormat="false" ht="12.8" hidden="false" customHeight="false" outlineLevel="0" collapsed="false">
      <c r="A35" s="4" t="s">
        <v>6</v>
      </c>
      <c r="B35" s="5" t="s">
        <v>1</v>
      </c>
      <c r="C35" s="6" t="n">
        <f aca="false">SUBTOTAL(9,C33:C33)</f>
        <v>874.6</v>
      </c>
      <c r="D35" s="6" t="n">
        <f aca="false">SUBTOTAL(9,D33:D33)</f>
        <v>496</v>
      </c>
      <c r="E35" s="6" t="n">
        <f aca="false">SUBTOTAL(9,E33:E33)</f>
        <v>378.6</v>
      </c>
      <c r="F35" s="7" t="n">
        <f aca="false">SUBTOTAL(9,F33:F33)</f>
        <v>0.524840652</v>
      </c>
    </row>
    <row r="36" customFormat="false" ht="12.8" hidden="false" customHeight="false" outlineLevel="0" collapsed="false">
      <c r="A36" s="1" t="s">
        <v>7</v>
      </c>
      <c r="B36" s="0" t="n">
        <v>32</v>
      </c>
      <c r="C36" s="2" t="n">
        <v>40</v>
      </c>
      <c r="D36" s="2" t="n">
        <v>4.2</v>
      </c>
      <c r="E36" s="2" t="n">
        <v>35.8</v>
      </c>
      <c r="F36" s="3" t="n">
        <v>0.024003689</v>
      </c>
      <c r="G36" s="3" t="n">
        <v>-0.294497903200943</v>
      </c>
      <c r="H36" s="3" t="n">
        <v>-7.06903607958755E-005</v>
      </c>
    </row>
    <row r="38" customFormat="false" ht="12.8" hidden="false" customHeight="false" outlineLevel="0" collapsed="false">
      <c r="A38" s="4" t="s">
        <v>7</v>
      </c>
      <c r="B38" s="5" t="s">
        <v>1</v>
      </c>
      <c r="C38" s="6" t="n">
        <f aca="false">SUBTOTAL(9,C36:C36)</f>
        <v>40</v>
      </c>
      <c r="D38" s="6" t="n">
        <f aca="false">SUBTOTAL(9,D36:D36)</f>
        <v>4.2</v>
      </c>
      <c r="E38" s="6" t="n">
        <f aca="false">SUBTOTAL(9,E36:E36)</f>
        <v>35.8</v>
      </c>
      <c r="F38" s="7" t="n">
        <f aca="false">SUBTOTAL(9,F36:F36)</f>
        <v>0.024003689</v>
      </c>
    </row>
    <row r="39" customFormat="false" ht="12.8" hidden="false" customHeight="false" outlineLevel="0" collapsed="false">
      <c r="A39" s="1" t="s">
        <v>8</v>
      </c>
      <c r="B39" s="0" t="n">
        <v>4</v>
      </c>
      <c r="C39" s="2" t="n">
        <v>399.5</v>
      </c>
      <c r="D39" s="2" t="n">
        <v>250</v>
      </c>
      <c r="E39" s="2" t="n">
        <v>149.5</v>
      </c>
      <c r="F39" s="3" t="n">
        <v>0.23973684</v>
      </c>
      <c r="G39" s="3" t="n">
        <v>0.765848075974658</v>
      </c>
      <c r="H39" s="3" t="n">
        <v>0.00183601997654244</v>
      </c>
    </row>
    <row r="40" customFormat="false" ht="12.8" hidden="false" customHeight="false" outlineLevel="0" collapsed="false">
      <c r="A40" s="1" t="s">
        <v>8</v>
      </c>
      <c r="B40" s="0" t="n">
        <v>5</v>
      </c>
      <c r="C40" s="2" t="n">
        <v>319.6</v>
      </c>
      <c r="D40" s="2" t="n">
        <v>60</v>
      </c>
      <c r="E40" s="2" t="n">
        <v>259.6</v>
      </c>
      <c r="F40" s="3" t="n">
        <v>0.191789472</v>
      </c>
      <c r="G40" s="3" t="n">
        <v>0.773909634669129</v>
      </c>
      <c r="H40" s="3" t="n">
        <v>0.00148427720208905</v>
      </c>
    </row>
    <row r="41" customFormat="false" ht="12.8" hidden="false" customHeight="false" outlineLevel="0" collapsed="false">
      <c r="A41" s="1" t="s">
        <v>8</v>
      </c>
      <c r="B41" s="0" t="n">
        <v>8</v>
      </c>
      <c r="C41" s="2" t="n">
        <v>79.9</v>
      </c>
      <c r="D41" s="2" t="n">
        <v>0</v>
      </c>
      <c r="E41" s="2" t="n">
        <v>79.9</v>
      </c>
      <c r="F41" s="3" t="n">
        <v>0.047947368</v>
      </c>
      <c r="G41" s="3" t="n">
        <v>0.434566066610457</v>
      </c>
      <c r="H41" s="3" t="n">
        <v>0.000208362991160841</v>
      </c>
    </row>
    <row r="43" customFormat="false" ht="12.8" hidden="false" customHeight="false" outlineLevel="0" collapsed="false">
      <c r="A43" s="4" t="s">
        <v>8</v>
      </c>
      <c r="B43" s="5" t="s">
        <v>1</v>
      </c>
      <c r="C43" s="6" t="n">
        <f aca="false">SUBTOTAL(9,C39:C41)</f>
        <v>799</v>
      </c>
      <c r="D43" s="6" t="n">
        <f aca="false">SUBTOTAL(9,D39:D41)</f>
        <v>310</v>
      </c>
      <c r="E43" s="6" t="n">
        <f aca="false">SUBTOTAL(9,E39:E41)</f>
        <v>489</v>
      </c>
      <c r="F43" s="7" t="n">
        <f aca="false">SUBTOTAL(9,F39:F41)</f>
        <v>0.47947368</v>
      </c>
    </row>
    <row r="44" customFormat="false" ht="12.8" hidden="false" customHeight="false" outlineLevel="0" collapsed="false">
      <c r="A44" s="1" t="s">
        <v>9</v>
      </c>
      <c r="B44" s="0" t="n">
        <v>8</v>
      </c>
      <c r="C44" s="2" t="n">
        <v>8588.05</v>
      </c>
      <c r="D44" s="2" t="n">
        <v>9919.5</v>
      </c>
      <c r="E44" s="2" t="n">
        <v>-1331.45</v>
      </c>
      <c r="F44" s="3" t="n">
        <v>5.153621957</v>
      </c>
      <c r="G44" s="3" t="n">
        <v>0.996384778363277</v>
      </c>
      <c r="H44" s="3" t="n">
        <v>0.0513499047139356</v>
      </c>
    </row>
    <row r="46" customFormat="false" ht="12.8" hidden="false" customHeight="false" outlineLevel="0" collapsed="false">
      <c r="A46" s="4" t="s">
        <v>9</v>
      </c>
      <c r="B46" s="5" t="s">
        <v>1</v>
      </c>
      <c r="C46" s="6" t="n">
        <f aca="false">SUBTOTAL(9,C44:C44)</f>
        <v>8588.05</v>
      </c>
      <c r="D46" s="6" t="n">
        <f aca="false">SUBTOTAL(9,D44:D44)</f>
        <v>9919.5</v>
      </c>
      <c r="E46" s="6" t="n">
        <f aca="false">SUBTOTAL(9,E44:E44)</f>
        <v>-1331.45</v>
      </c>
      <c r="F46" s="7" t="n">
        <f aca="false">SUBTOTAL(9,F44:F44)</f>
        <v>5.153621957</v>
      </c>
    </row>
    <row r="47" customFormat="false" ht="12.8" hidden="false" customHeight="false" outlineLevel="0" collapsed="false">
      <c r="A47" s="1" t="s">
        <v>10</v>
      </c>
      <c r="B47" s="0" t="n">
        <v>2</v>
      </c>
      <c r="C47" s="2" t="n">
        <v>2565.15</v>
      </c>
      <c r="D47" s="2" t="n">
        <v>2014.8</v>
      </c>
      <c r="E47" s="2" t="n">
        <v>550.35</v>
      </c>
      <c r="F47" s="3" t="n">
        <v>1.539326548</v>
      </c>
      <c r="G47" s="3" t="n">
        <v>0.930379746835443</v>
      </c>
      <c r="H47" s="3" t="n">
        <v>0.0143215824402532</v>
      </c>
    </row>
    <row r="48" customFormat="false" ht="12.8" hidden="false" customHeight="false" outlineLevel="0" collapsed="false">
      <c r="A48" s="1" t="s">
        <v>10</v>
      </c>
      <c r="B48" s="0" t="n">
        <v>3</v>
      </c>
      <c r="C48" s="2" t="n">
        <v>5394.15</v>
      </c>
      <c r="D48" s="2" t="n">
        <v>4428.32</v>
      </c>
      <c r="E48" s="2" t="n">
        <v>965.83</v>
      </c>
      <c r="F48" s="3" t="n">
        <v>3.236987428</v>
      </c>
      <c r="G48" s="3" t="n">
        <v>0.951192794547225</v>
      </c>
      <c r="H48" s="3" t="n">
        <v>0.0307899911755355</v>
      </c>
    </row>
    <row r="49" customFormat="false" ht="12.8" hidden="false" customHeight="false" outlineLevel="0" collapsed="false">
      <c r="A49" s="1" t="s">
        <v>10</v>
      </c>
      <c r="B49" s="0" t="n">
        <v>4</v>
      </c>
      <c r="C49" s="2" t="n">
        <v>27628.75</v>
      </c>
      <c r="D49" s="2" t="n">
        <v>23793.4</v>
      </c>
      <c r="E49" s="2" t="n">
        <v>3835.35</v>
      </c>
      <c r="F49" s="3" t="n">
        <v>16.579797818</v>
      </c>
      <c r="G49" s="3" t="n">
        <v>0.940110522389003</v>
      </c>
      <c r="H49" s="3" t="n">
        <v>0.15586842387784</v>
      </c>
    </row>
    <row r="50" customFormat="false" ht="12.8" hidden="false" customHeight="false" outlineLevel="0" collapsed="false">
      <c r="A50" s="1" t="s">
        <v>10</v>
      </c>
      <c r="B50" s="0" t="n">
        <v>5</v>
      </c>
      <c r="C50" s="2" t="n">
        <v>611.3</v>
      </c>
      <c r="D50" s="2" t="n">
        <v>359.6</v>
      </c>
      <c r="E50" s="2" t="n">
        <v>251.7</v>
      </c>
      <c r="F50" s="3" t="n">
        <v>0.366836372</v>
      </c>
      <c r="G50" s="3" t="n">
        <v>0.937051872178455</v>
      </c>
      <c r="H50" s="3" t="n">
        <v>0.00343744709165752</v>
      </c>
    </row>
    <row r="51" customFormat="false" ht="12.8" hidden="false" customHeight="false" outlineLevel="0" collapsed="false">
      <c r="A51" s="1" t="s">
        <v>10</v>
      </c>
      <c r="B51" s="0" t="n">
        <v>6</v>
      </c>
      <c r="C51" s="2" t="n">
        <v>1294.1</v>
      </c>
      <c r="D51" s="2" t="n">
        <v>427</v>
      </c>
      <c r="E51" s="2" t="n">
        <v>867.1</v>
      </c>
      <c r="F51" s="3" t="n">
        <v>0.776579337</v>
      </c>
      <c r="G51" s="3" t="n">
        <v>0.930224206173573</v>
      </c>
      <c r="H51" s="3" t="n">
        <v>0.00722392897291625</v>
      </c>
    </row>
    <row r="52" customFormat="false" ht="12.8" hidden="false" customHeight="false" outlineLevel="0" collapsed="false">
      <c r="A52" s="1" t="s">
        <v>10</v>
      </c>
      <c r="B52" s="0" t="n">
        <v>7</v>
      </c>
      <c r="C52" s="2" t="n">
        <v>1290.08</v>
      </c>
      <c r="D52" s="2" t="n">
        <v>544.61</v>
      </c>
      <c r="E52" s="2" t="n">
        <v>745.47</v>
      </c>
      <c r="F52" s="3" t="n">
        <v>0.774166966</v>
      </c>
      <c r="G52" s="3" t="n">
        <v>0.936696330525444</v>
      </c>
      <c r="H52" s="3" t="n">
        <v>0.00725159356266217</v>
      </c>
    </row>
    <row r="53" customFormat="false" ht="12.8" hidden="false" customHeight="false" outlineLevel="0" collapsed="false">
      <c r="A53" s="1" t="s">
        <v>10</v>
      </c>
      <c r="B53" s="0" t="n">
        <v>8</v>
      </c>
      <c r="C53" s="2" t="n">
        <v>1619.61</v>
      </c>
      <c r="D53" s="2" t="n">
        <v>1526.12</v>
      </c>
      <c r="E53" s="2" t="n">
        <v>93.49</v>
      </c>
      <c r="F53" s="3" t="n">
        <v>0.971915354</v>
      </c>
      <c r="G53" s="3" t="n">
        <v>0.934306823044468</v>
      </c>
      <c r="H53" s="3" t="n">
        <v>0.0090806714666388</v>
      </c>
    </row>
    <row r="54" customFormat="false" ht="12.8" hidden="false" customHeight="false" outlineLevel="0" collapsed="false">
      <c r="A54" s="1" t="s">
        <v>10</v>
      </c>
      <c r="B54" s="0" t="n">
        <v>9</v>
      </c>
      <c r="C54" s="2" t="n">
        <v>551.57</v>
      </c>
      <c r="D54" s="2" t="n">
        <v>322.2</v>
      </c>
      <c r="E54" s="2" t="n">
        <v>229.37</v>
      </c>
      <c r="F54" s="3" t="n">
        <v>0.330992864</v>
      </c>
      <c r="G54" s="3" t="n">
        <v>0.942944547895129</v>
      </c>
      <c r="H54" s="3" t="n">
        <v>0.00312107916500994</v>
      </c>
    </row>
    <row r="55" customFormat="false" ht="12.8" hidden="false" customHeight="false" outlineLevel="0" collapsed="false">
      <c r="A55" s="1" t="s">
        <v>10</v>
      </c>
      <c r="B55" s="0" t="n">
        <v>10</v>
      </c>
      <c r="C55" s="2" t="n">
        <v>930.29</v>
      </c>
      <c r="D55" s="2" t="n">
        <v>833.28</v>
      </c>
      <c r="E55" s="2" t="n">
        <v>97.01</v>
      </c>
      <c r="F55" s="3" t="n">
        <v>0.558259788</v>
      </c>
      <c r="G55" s="3" t="n">
        <v>0.927203012828732</v>
      </c>
      <c r="H55" s="3" t="n">
        <v>0.00517620157374729</v>
      </c>
    </row>
    <row r="56" customFormat="false" ht="12.8" hidden="false" customHeight="false" outlineLevel="0" collapsed="false">
      <c r="A56" s="1" t="s">
        <v>10</v>
      </c>
      <c r="B56" s="0" t="n">
        <v>11</v>
      </c>
      <c r="C56" s="2" t="n">
        <v>1104.71</v>
      </c>
      <c r="D56" s="2" t="n">
        <v>1084.68</v>
      </c>
      <c r="E56" s="2" t="n">
        <v>20.03</v>
      </c>
      <c r="F56" s="3" t="n">
        <v>0.662927872</v>
      </c>
      <c r="G56" s="3" t="n">
        <v>0.933968918613582</v>
      </c>
      <c r="H56" s="3" t="n">
        <v>0.00619154027730643</v>
      </c>
    </row>
    <row r="57" customFormat="false" ht="12.8" hidden="false" customHeight="false" outlineLevel="0" collapsed="false">
      <c r="A57" s="1" t="s">
        <v>10</v>
      </c>
      <c r="B57" s="0" t="n">
        <v>12</v>
      </c>
      <c r="C57" s="2" t="n">
        <v>515.94</v>
      </c>
      <c r="D57" s="2" t="n">
        <v>237</v>
      </c>
      <c r="E57" s="2" t="n">
        <v>278.94</v>
      </c>
      <c r="F57" s="3" t="n">
        <v>0.309611578</v>
      </c>
      <c r="G57" s="3" t="n">
        <v>0.936980706305515</v>
      </c>
      <c r="H57" s="3" t="n">
        <v>0.00290100075034805</v>
      </c>
    </row>
    <row r="58" customFormat="false" ht="12.8" hidden="false" customHeight="false" outlineLevel="0" collapsed="false">
      <c r="A58" s="1" t="s">
        <v>10</v>
      </c>
      <c r="B58" s="0" t="n">
        <v>13</v>
      </c>
      <c r="C58" s="2" t="n">
        <v>81.39</v>
      </c>
      <c r="D58" s="2" t="n">
        <v>96.44</v>
      </c>
      <c r="E58" s="2" t="n">
        <v>-15.05</v>
      </c>
      <c r="F58" s="3" t="n">
        <v>0.048841505</v>
      </c>
      <c r="G58" s="3" t="n">
        <v>0.938260735792403</v>
      </c>
      <c r="H58" s="3" t="n">
        <v>0.000458260664185083</v>
      </c>
    </row>
    <row r="59" customFormat="false" ht="12.8" hidden="false" customHeight="false" outlineLevel="0" collapsed="false">
      <c r="A59" s="1" t="s">
        <v>10</v>
      </c>
      <c r="B59" s="0" t="n">
        <v>14</v>
      </c>
      <c r="C59" s="2" t="n">
        <v>103.61</v>
      </c>
      <c r="D59" s="2" t="n">
        <v>159.28</v>
      </c>
      <c r="E59" s="2" t="n">
        <v>-55.67</v>
      </c>
      <c r="F59" s="3" t="n">
        <v>0.062175555</v>
      </c>
      <c r="G59" s="3" t="n">
        <v>0.942763601083371</v>
      </c>
      <c r="H59" s="3" t="n">
        <v>0.000586168501311572</v>
      </c>
    </row>
    <row r="60" customFormat="false" ht="12.8" hidden="false" customHeight="false" outlineLevel="0" collapsed="false">
      <c r="A60" s="1" t="s">
        <v>10</v>
      </c>
      <c r="B60" s="0" t="n">
        <v>15</v>
      </c>
      <c r="C60" s="2" t="n">
        <v>519.61</v>
      </c>
      <c r="D60" s="2" t="n">
        <v>451.36</v>
      </c>
      <c r="E60" s="2" t="n">
        <v>68.25</v>
      </c>
      <c r="F60" s="3" t="n">
        <v>0.311813916</v>
      </c>
      <c r="G60" s="3" t="n">
        <v>0.935774635802292</v>
      </c>
      <c r="H60" s="3" t="n">
        <v>0.00291787553682986</v>
      </c>
    </row>
    <row r="62" customFormat="false" ht="12.8" hidden="false" customHeight="false" outlineLevel="0" collapsed="false">
      <c r="A62" s="4" t="s">
        <v>10</v>
      </c>
      <c r="B62" s="5" t="s">
        <v>1</v>
      </c>
      <c r="C62" s="6" t="n">
        <f aca="false">SUBTOTAL(9,C47:C60)</f>
        <v>44210.26</v>
      </c>
      <c r="D62" s="6" t="n">
        <f aca="false">SUBTOTAL(9,D47:D60)</f>
        <v>36278.09</v>
      </c>
      <c r="E62" s="6" t="n">
        <f aca="false">SUBTOTAL(9,E47:E60)</f>
        <v>7932.17</v>
      </c>
      <c r="F62" s="7" t="n">
        <f aca="false">SUBTOTAL(9,F47:F60)</f>
        <v>26.530232901</v>
      </c>
    </row>
    <row r="63" customFormat="false" ht="12.8" hidden="false" customHeight="false" outlineLevel="0" collapsed="false">
      <c r="A63" s="1" t="s">
        <v>11</v>
      </c>
      <c r="B63" s="0" t="n">
        <v>1</v>
      </c>
      <c r="C63" s="2" t="n">
        <v>65</v>
      </c>
      <c r="D63" s="2" t="n">
        <v>51.2</v>
      </c>
      <c r="E63" s="2" t="n">
        <v>13.8</v>
      </c>
      <c r="F63" s="3" t="n">
        <v>0.039005994</v>
      </c>
      <c r="G63" s="3" t="n">
        <v>0.5</v>
      </c>
      <c r="H63" s="3" t="n">
        <v>0.00019502997</v>
      </c>
    </row>
    <row r="64" customFormat="false" ht="12.8" hidden="false" customHeight="false" outlineLevel="0" collapsed="false">
      <c r="A64" s="1" t="s">
        <v>11</v>
      </c>
      <c r="B64" s="0" t="n">
        <v>2</v>
      </c>
      <c r="C64" s="2" t="n">
        <v>847</v>
      </c>
      <c r="D64" s="2" t="n">
        <v>702.6</v>
      </c>
      <c r="E64" s="2" t="n">
        <v>144.4</v>
      </c>
      <c r="F64" s="3" t="n">
        <v>0.508278107</v>
      </c>
      <c r="G64" s="3" t="n">
        <v>0.591866139240507</v>
      </c>
      <c r="H64" s="3" t="n">
        <v>0.00300832600850563</v>
      </c>
    </row>
    <row r="65" customFormat="false" ht="12.8" hidden="false" customHeight="false" outlineLevel="0" collapsed="false">
      <c r="A65" s="1" t="s">
        <v>11</v>
      </c>
      <c r="B65" s="0" t="n">
        <v>3</v>
      </c>
      <c r="C65" s="2" t="n">
        <v>2293.4</v>
      </c>
      <c r="D65" s="2" t="n">
        <v>2186.28</v>
      </c>
      <c r="E65" s="2" t="n">
        <v>107.12</v>
      </c>
      <c r="F65" s="3" t="n">
        <v>1.376251489</v>
      </c>
      <c r="G65" s="3" t="n">
        <v>0.513145082765337</v>
      </c>
      <c r="H65" s="3" t="n">
        <v>0.00706216684228824</v>
      </c>
    </row>
    <row r="66" customFormat="false" ht="12.8" hidden="false" customHeight="false" outlineLevel="0" collapsed="false">
      <c r="A66" s="1" t="s">
        <v>11</v>
      </c>
      <c r="B66" s="0" t="n">
        <v>4</v>
      </c>
      <c r="C66" s="2" t="n">
        <v>2908.2</v>
      </c>
      <c r="D66" s="2" t="n">
        <v>3048.64</v>
      </c>
      <c r="E66" s="2" t="n">
        <v>-140.44</v>
      </c>
      <c r="F66" s="3" t="n">
        <v>1.745188183</v>
      </c>
      <c r="G66" s="3" t="n">
        <v>0.449174243478041</v>
      </c>
      <c r="H66" s="3" t="n">
        <v>0.00783893581825842</v>
      </c>
    </row>
    <row r="67" customFormat="false" ht="12.8" hidden="false" customHeight="false" outlineLevel="0" collapsed="false">
      <c r="A67" s="1" t="s">
        <v>11</v>
      </c>
      <c r="B67" s="0" t="n">
        <v>5</v>
      </c>
      <c r="C67" s="2" t="n">
        <v>305.7</v>
      </c>
      <c r="D67" s="2" t="n">
        <v>155.06</v>
      </c>
      <c r="E67" s="2" t="n">
        <v>150.64</v>
      </c>
      <c r="F67" s="3" t="n">
        <v>0.18344819</v>
      </c>
      <c r="G67" s="3" t="n">
        <v>0.585177480747102</v>
      </c>
      <c r="H67" s="3" t="n">
        <v>0.00107349749671816</v>
      </c>
    </row>
    <row r="69" customFormat="false" ht="12.8" hidden="false" customHeight="false" outlineLevel="0" collapsed="false">
      <c r="A69" s="4" t="s">
        <v>11</v>
      </c>
      <c r="B69" s="5" t="s">
        <v>1</v>
      </c>
      <c r="C69" s="6" t="n">
        <f aca="false">SUBTOTAL(9,C63:C67)</f>
        <v>6419.3</v>
      </c>
      <c r="D69" s="6" t="n">
        <f aca="false">SUBTOTAL(9,D63:D67)</f>
        <v>6143.78</v>
      </c>
      <c r="E69" s="6" t="n">
        <f aca="false">SUBTOTAL(9,E63:E67)</f>
        <v>275.52</v>
      </c>
      <c r="F69" s="7" t="n">
        <f aca="false">SUBTOTAL(9,F63:F67)</f>
        <v>3.852171963</v>
      </c>
    </row>
    <row r="70" customFormat="false" ht="12.8" hidden="false" customHeight="false" outlineLevel="0" collapsed="false">
      <c r="A70" s="1" t="s">
        <v>12</v>
      </c>
      <c r="B70" s="0" t="n">
        <v>2</v>
      </c>
      <c r="C70" s="2" t="n">
        <v>6</v>
      </c>
      <c r="D70" s="2" t="n">
        <v>0.25</v>
      </c>
      <c r="E70" s="2" t="n">
        <v>5.75</v>
      </c>
      <c r="F70" s="3" t="n">
        <v>0.003600553</v>
      </c>
      <c r="G70" s="3" t="n">
        <v>0.0150316455696202</v>
      </c>
      <c r="H70" s="3" t="n">
        <v>5.41222365506328E-007</v>
      </c>
    </row>
    <row r="72" customFormat="false" ht="12.8" hidden="false" customHeight="false" outlineLevel="0" collapsed="false">
      <c r="A72" s="4" t="s">
        <v>12</v>
      </c>
      <c r="B72" s="5" t="s">
        <v>1</v>
      </c>
      <c r="C72" s="6" t="n">
        <f aca="false">SUBTOTAL(9,C70:C70)</f>
        <v>6</v>
      </c>
      <c r="D72" s="6" t="n">
        <f aca="false">SUBTOTAL(9,D70:D70)</f>
        <v>0.25</v>
      </c>
      <c r="E72" s="6" t="n">
        <f aca="false">SUBTOTAL(9,E70:E70)</f>
        <v>5.75</v>
      </c>
      <c r="F72" s="7" t="n">
        <f aca="false">SUBTOTAL(9,F70:F70)</f>
        <v>0.003600553</v>
      </c>
    </row>
    <row r="73" customFormat="false" ht="12.8" hidden="false" customHeight="false" outlineLevel="0" collapsed="false">
      <c r="A73" s="1" t="s">
        <v>13</v>
      </c>
      <c r="B73" s="0" t="n">
        <v>8</v>
      </c>
      <c r="C73" s="2" t="n">
        <v>2929.8</v>
      </c>
      <c r="D73" s="2" t="n">
        <v>569.5</v>
      </c>
      <c r="E73" s="2" t="n">
        <v>2360.3</v>
      </c>
      <c r="F73" s="3" t="n">
        <v>1.758150175</v>
      </c>
      <c r="G73" s="3" t="n">
        <v>0.996573313179868</v>
      </c>
      <c r="H73" s="3" t="n">
        <v>0.0175212554496751</v>
      </c>
    </row>
    <row r="75" customFormat="false" ht="12.8" hidden="false" customHeight="false" outlineLevel="0" collapsed="false">
      <c r="A75" s="4" t="s">
        <v>13</v>
      </c>
      <c r="B75" s="5" t="s">
        <v>1</v>
      </c>
      <c r="C75" s="6" t="n">
        <f aca="false">SUBTOTAL(9,C73:C73)</f>
        <v>2929.8</v>
      </c>
      <c r="D75" s="6" t="n">
        <f aca="false">SUBTOTAL(9,D73:D73)</f>
        <v>569.5</v>
      </c>
      <c r="E75" s="6" t="n">
        <f aca="false">SUBTOTAL(9,E73:E73)</f>
        <v>2360.3</v>
      </c>
      <c r="F75" s="7" t="n">
        <f aca="false">SUBTOTAL(9,F73:F73)</f>
        <v>1.758150175</v>
      </c>
    </row>
    <row r="76" customFormat="false" ht="12.8" hidden="false" customHeight="false" outlineLevel="0" collapsed="false">
      <c r="A76" s="1" t="s">
        <v>14</v>
      </c>
      <c r="B76" s="0" t="n">
        <v>8</v>
      </c>
      <c r="C76" s="2" t="n">
        <v>1309.87</v>
      </c>
      <c r="D76" s="2" t="n">
        <v>1854.6</v>
      </c>
      <c r="E76" s="2" t="n">
        <v>-544.73</v>
      </c>
      <c r="F76" s="3" t="n">
        <v>0.786042791</v>
      </c>
      <c r="G76" s="3" t="n">
        <v>0.996573313179868</v>
      </c>
      <c r="H76" s="3" t="n">
        <v>0.0078334926852802</v>
      </c>
    </row>
    <row r="78" customFormat="false" ht="12.8" hidden="false" customHeight="false" outlineLevel="0" collapsed="false">
      <c r="A78" s="4" t="s">
        <v>14</v>
      </c>
      <c r="B78" s="5" t="s">
        <v>1</v>
      </c>
      <c r="C78" s="6" t="n">
        <f aca="false">SUBTOTAL(9,C76:C76)</f>
        <v>1309.87</v>
      </c>
      <c r="D78" s="6" t="n">
        <f aca="false">SUBTOTAL(9,D76:D76)</f>
        <v>1854.6</v>
      </c>
      <c r="E78" s="6" t="n">
        <f aca="false">SUBTOTAL(9,E76:E76)</f>
        <v>-544.73</v>
      </c>
      <c r="F78" s="7" t="n">
        <f aca="false">SUBTOTAL(9,F76:F76)</f>
        <v>0.786042791</v>
      </c>
    </row>
    <row r="79" customFormat="false" ht="12.8" hidden="false" customHeight="false" outlineLevel="0" collapsed="false">
      <c r="A79" s="1" t="s">
        <v>15</v>
      </c>
      <c r="B79" s="0" t="n">
        <v>3</v>
      </c>
      <c r="C79" s="2" t="n">
        <v>202.5</v>
      </c>
      <c r="D79" s="2" t="n">
        <v>248.5</v>
      </c>
      <c r="E79" s="2" t="n">
        <v>-46</v>
      </c>
      <c r="F79" s="3" t="n">
        <v>0.121518674</v>
      </c>
      <c r="G79" s="3" t="n">
        <v>0.651898734177216</v>
      </c>
      <c r="H79" s="3" t="n">
        <v>0.000792178697594938</v>
      </c>
    </row>
    <row r="81" customFormat="false" ht="12.8" hidden="false" customHeight="false" outlineLevel="0" collapsed="false">
      <c r="A81" s="4" t="s">
        <v>15</v>
      </c>
      <c r="B81" s="5" t="s">
        <v>1</v>
      </c>
      <c r="C81" s="6" t="n">
        <f aca="false">SUBTOTAL(9,C79:C79)</f>
        <v>202.5</v>
      </c>
      <c r="D81" s="6" t="n">
        <f aca="false">SUBTOTAL(9,D79:D79)</f>
        <v>248.5</v>
      </c>
      <c r="E81" s="6" t="n">
        <f aca="false">SUBTOTAL(9,E79:E79)</f>
        <v>-46</v>
      </c>
      <c r="F81" s="7" t="n">
        <f aca="false">SUBTOTAL(9,F79:F79)</f>
        <v>0.121518674</v>
      </c>
    </row>
    <row r="82" customFormat="false" ht="12.8" hidden="false" customHeight="false" outlineLevel="0" collapsed="false">
      <c r="A82" s="1" t="s">
        <v>16</v>
      </c>
      <c r="B82" s="0" t="n">
        <v>1</v>
      </c>
      <c r="C82" s="2" t="n">
        <v>669.7</v>
      </c>
      <c r="D82" s="2" t="n">
        <v>449.85</v>
      </c>
      <c r="E82" s="2" t="n">
        <v>219.85</v>
      </c>
      <c r="F82" s="3" t="n">
        <v>0.401881757</v>
      </c>
      <c r="G82" s="3" t="n">
        <v>0.75</v>
      </c>
      <c r="H82" s="3" t="n">
        <v>0.0030141131775</v>
      </c>
    </row>
    <row r="83" customFormat="false" ht="12.8" hidden="false" customHeight="false" outlineLevel="0" collapsed="false">
      <c r="A83" s="1" t="s">
        <v>16</v>
      </c>
      <c r="B83" s="0" t="n">
        <v>2</v>
      </c>
      <c r="C83" s="2" t="n">
        <v>2399.8</v>
      </c>
      <c r="D83" s="2" t="n">
        <v>1663.8</v>
      </c>
      <c r="E83" s="2" t="n">
        <v>736</v>
      </c>
      <c r="F83" s="3" t="n">
        <v>1.4401013</v>
      </c>
      <c r="G83" s="3" t="n">
        <v>0.721518987341772</v>
      </c>
      <c r="H83" s="3" t="n">
        <v>0.0103906043164557</v>
      </c>
    </row>
    <row r="84" customFormat="false" ht="12.8" hidden="false" customHeight="false" outlineLevel="0" collapsed="false">
      <c r="A84" s="1" t="s">
        <v>16</v>
      </c>
      <c r="B84" s="0" t="n">
        <v>3</v>
      </c>
      <c r="C84" s="2" t="n">
        <v>16939.3</v>
      </c>
      <c r="D84" s="2" t="n">
        <v>14272.84</v>
      </c>
      <c r="E84" s="2" t="n">
        <v>2666.46</v>
      </c>
      <c r="F84" s="3" t="n">
        <v>10.165142077</v>
      </c>
      <c r="G84" s="3" t="n">
        <v>0.763145082765335</v>
      </c>
      <c r="H84" s="3" t="n">
        <v>0.0775747819167356</v>
      </c>
    </row>
    <row r="85" customFormat="false" ht="12.8" hidden="false" customHeight="false" outlineLevel="0" collapsed="false">
      <c r="A85" s="1" t="s">
        <v>16</v>
      </c>
      <c r="B85" s="0" t="n">
        <v>4</v>
      </c>
      <c r="C85" s="2" t="n">
        <v>1428.05</v>
      </c>
      <c r="D85" s="2" t="n">
        <v>363.36</v>
      </c>
      <c r="E85" s="2" t="n">
        <v>1064.69</v>
      </c>
      <c r="F85" s="3" t="n">
        <v>0.856961689</v>
      </c>
      <c r="G85" s="3" t="n">
        <v>0.744224130300079</v>
      </c>
      <c r="H85" s="3" t="n">
        <v>0.00637771567696512</v>
      </c>
    </row>
    <row r="86" customFormat="false" ht="12.8" hidden="false" customHeight="false" outlineLevel="0" collapsed="false">
      <c r="A86" s="1" t="s">
        <v>16</v>
      </c>
      <c r="B86" s="0" t="n">
        <v>5</v>
      </c>
      <c r="C86" s="2" t="n">
        <v>528.3</v>
      </c>
      <c r="D86" s="2" t="n">
        <v>104.08</v>
      </c>
      <c r="E86" s="2" t="n">
        <v>424.22</v>
      </c>
      <c r="F86" s="3" t="n">
        <v>0.317028718</v>
      </c>
      <c r="G86" s="3" t="n">
        <v>0.75944624995258</v>
      </c>
      <c r="H86" s="3" t="n">
        <v>0.00240766271012374</v>
      </c>
    </row>
    <row r="87" customFormat="false" ht="12.8" hidden="false" customHeight="false" outlineLevel="0" collapsed="false">
      <c r="A87" s="1" t="s">
        <v>16</v>
      </c>
      <c r="B87" s="0" t="n">
        <v>6</v>
      </c>
      <c r="C87" s="2" t="n">
        <v>3272.1</v>
      </c>
      <c r="D87" s="2" t="n">
        <v>1420.7</v>
      </c>
      <c r="E87" s="2" t="n">
        <v>1851.4</v>
      </c>
      <c r="F87" s="3" t="n">
        <v>1.963561741</v>
      </c>
      <c r="G87" s="3" t="n">
        <v>0.731534288496313</v>
      </c>
      <c r="H87" s="3" t="n">
        <v>0.0143641274112102</v>
      </c>
    </row>
    <row r="88" customFormat="false" ht="12.8" hidden="false" customHeight="false" outlineLevel="0" collapsed="false">
      <c r="A88" s="1" t="s">
        <v>16</v>
      </c>
      <c r="B88" s="0" t="n">
        <v>7</v>
      </c>
      <c r="C88" s="2" t="n">
        <v>539.65</v>
      </c>
      <c r="D88" s="2" t="n">
        <v>113.39</v>
      </c>
      <c r="E88" s="2" t="n">
        <v>426.26</v>
      </c>
      <c r="F88" s="3" t="n">
        <v>0.323839764</v>
      </c>
      <c r="G88" s="3" t="n">
        <v>0.71301218453117</v>
      </c>
      <c r="H88" s="3" t="n">
        <v>0.00230901697567698</v>
      </c>
    </row>
    <row r="89" customFormat="false" ht="12.8" hidden="false" customHeight="false" outlineLevel="0" collapsed="false">
      <c r="A89" s="1" t="s">
        <v>16</v>
      </c>
      <c r="B89" s="0" t="n">
        <v>8</v>
      </c>
      <c r="C89" s="2" t="n">
        <v>424.7</v>
      </c>
      <c r="D89" s="2" t="n">
        <v>166.42</v>
      </c>
      <c r="E89" s="2" t="n">
        <v>258.28</v>
      </c>
      <c r="F89" s="3" t="n">
        <v>0.254859164</v>
      </c>
      <c r="G89" s="3" t="n">
        <v>0.739433550669894</v>
      </c>
      <c r="H89" s="3" t="n">
        <v>0.00188451416557281</v>
      </c>
    </row>
    <row r="90" customFormat="false" ht="12.8" hidden="false" customHeight="false" outlineLevel="0" collapsed="false">
      <c r="A90" s="1" t="s">
        <v>16</v>
      </c>
      <c r="B90" s="0" t="n">
        <v>9</v>
      </c>
      <c r="C90" s="2" t="n">
        <v>704.39</v>
      </c>
      <c r="D90" s="2" t="n">
        <v>226.38</v>
      </c>
      <c r="E90" s="2" t="n">
        <v>478.01</v>
      </c>
      <c r="F90" s="3" t="n">
        <v>0.422698956</v>
      </c>
      <c r="G90" s="3" t="n">
        <v>0.742364085939601</v>
      </c>
      <c r="H90" s="3" t="n">
        <v>0.00313796524098563</v>
      </c>
    </row>
    <row r="91" customFormat="false" ht="12.8" hidden="false" customHeight="false" outlineLevel="0" collapsed="false">
      <c r="A91" s="1" t="s">
        <v>16</v>
      </c>
      <c r="B91" s="0" t="n">
        <v>10</v>
      </c>
      <c r="C91" s="2" t="n">
        <v>417.64</v>
      </c>
      <c r="D91" s="2" t="n">
        <v>69.84</v>
      </c>
      <c r="E91" s="2" t="n">
        <v>347.8</v>
      </c>
      <c r="F91" s="3" t="n">
        <v>0.250622513</v>
      </c>
      <c r="G91" s="3" t="n">
        <v>0.722118184921848</v>
      </c>
      <c r="H91" s="3" t="n">
        <v>0.00180979074188112</v>
      </c>
    </row>
    <row r="92" customFormat="false" ht="12.8" hidden="false" customHeight="false" outlineLevel="0" collapsed="false">
      <c r="A92" s="1" t="s">
        <v>16</v>
      </c>
      <c r="B92" s="0" t="n">
        <v>11</v>
      </c>
      <c r="C92" s="2" t="n">
        <v>282.3</v>
      </c>
      <c r="D92" s="2" t="n">
        <v>79.82</v>
      </c>
      <c r="E92" s="2" t="n">
        <v>202.48</v>
      </c>
      <c r="F92" s="3" t="n">
        <v>0.169406033</v>
      </c>
      <c r="G92" s="3" t="n">
        <v>0.740997259636824</v>
      </c>
      <c r="H92" s="3" t="n">
        <v>0.00125529406218945</v>
      </c>
    </row>
    <row r="93" customFormat="false" ht="12.8" hidden="false" customHeight="false" outlineLevel="0" collapsed="false">
      <c r="A93" s="1" t="s">
        <v>16</v>
      </c>
      <c r="B93" s="0" t="n">
        <v>12</v>
      </c>
      <c r="C93" s="2" t="n">
        <v>60.01</v>
      </c>
      <c r="D93" s="2" t="n">
        <v>4.5</v>
      </c>
      <c r="E93" s="2" t="n">
        <v>55.51</v>
      </c>
      <c r="F93" s="3" t="n">
        <v>0.036011534</v>
      </c>
      <c r="G93" s="3" t="n">
        <v>0.718403555283172</v>
      </c>
      <c r="H93" s="3" t="n">
        <v>0.000258708140568008</v>
      </c>
    </row>
    <row r="94" customFormat="false" ht="12.8" hidden="false" customHeight="false" outlineLevel="0" collapsed="false">
      <c r="A94" s="1" t="s">
        <v>16</v>
      </c>
      <c r="B94" s="0" t="n">
        <v>13</v>
      </c>
      <c r="C94" s="2" t="n">
        <v>10.55</v>
      </c>
      <c r="D94" s="2" t="n">
        <v>3.47</v>
      </c>
      <c r="E94" s="2" t="n">
        <v>7.08</v>
      </c>
      <c r="F94" s="3" t="n">
        <v>0.006330973</v>
      </c>
      <c r="G94" s="3" t="n">
        <v>0.746044958819545</v>
      </c>
      <c r="H94" s="3" t="n">
        <v>4.72319049107265E-005</v>
      </c>
    </row>
    <row r="95" customFormat="false" ht="12.8" hidden="false" customHeight="false" outlineLevel="0" collapsed="false">
      <c r="A95" s="1" t="s">
        <v>16</v>
      </c>
      <c r="B95" s="0" t="n">
        <v>14</v>
      </c>
      <c r="C95" s="2" t="n">
        <v>12.33</v>
      </c>
      <c r="D95" s="2" t="n">
        <v>4.59</v>
      </c>
      <c r="E95" s="2" t="n">
        <v>7.74</v>
      </c>
      <c r="F95" s="3" t="n">
        <v>0.007399137</v>
      </c>
      <c r="G95" s="3" t="n">
        <v>0.749198602847548</v>
      </c>
      <c r="H95" s="3" t="n">
        <v>5.5434231026776E-005</v>
      </c>
    </row>
    <row r="96" customFormat="false" ht="12.8" hidden="false" customHeight="false" outlineLevel="0" collapsed="false">
      <c r="A96" s="1" t="s">
        <v>16</v>
      </c>
      <c r="B96" s="0" t="n">
        <v>15</v>
      </c>
      <c r="C96" s="2" t="n">
        <v>633.39</v>
      </c>
      <c r="D96" s="2" t="n">
        <v>297.65</v>
      </c>
      <c r="E96" s="2" t="n">
        <v>335.74</v>
      </c>
      <c r="F96" s="3" t="n">
        <v>0.380092409</v>
      </c>
      <c r="G96" s="3" t="n">
        <v>0.702236797498252</v>
      </c>
      <c r="H96" s="3" t="n">
        <v>0.00266914876049556</v>
      </c>
    </row>
    <row r="98" customFormat="false" ht="12.8" hidden="false" customHeight="false" outlineLevel="0" collapsed="false">
      <c r="A98" s="4" t="s">
        <v>16</v>
      </c>
      <c r="B98" s="5" t="s">
        <v>1</v>
      </c>
      <c r="C98" s="6" t="n">
        <f aca="false">SUBTOTAL(9,C82:C96)</f>
        <v>28322.21</v>
      </c>
      <c r="D98" s="6" t="n">
        <f aca="false">SUBTOTAL(9,D82:D96)</f>
        <v>19240.69</v>
      </c>
      <c r="E98" s="6" t="n">
        <f aca="false">SUBTOTAL(9,E82:E96)</f>
        <v>9081.52</v>
      </c>
      <c r="F98" s="7" t="n">
        <f aca="false">SUBTOTAL(9,F82:F96)</f>
        <v>16.995937765</v>
      </c>
    </row>
    <row r="99" customFormat="false" ht="12.8" hidden="false" customHeight="false" outlineLevel="0" collapsed="false">
      <c r="A99" s="1" t="s">
        <v>17</v>
      </c>
      <c r="B99" s="0" t="n">
        <v>40</v>
      </c>
      <c r="C99" s="2" t="n">
        <v>10</v>
      </c>
      <c r="D99" s="2" t="n">
        <v>0</v>
      </c>
      <c r="E99" s="2" t="n">
        <v>10</v>
      </c>
      <c r="F99" s="3" t="n">
        <v>0.006000922</v>
      </c>
      <c r="G99" s="3" t="n">
        <v>-0.0162151584548702</v>
      </c>
      <c r="H99" s="3" t="n">
        <v>-9.73059011053166E-007</v>
      </c>
    </row>
    <row r="101" customFormat="false" ht="12.8" hidden="false" customHeight="false" outlineLevel="0" collapsed="false">
      <c r="A101" s="4" t="s">
        <v>17</v>
      </c>
      <c r="B101" s="5" t="s">
        <v>1</v>
      </c>
      <c r="C101" s="6" t="n">
        <f aca="false">SUBTOTAL(9,C99:C99)</f>
        <v>10</v>
      </c>
      <c r="D101" s="6" t="n">
        <f aca="false">SUBTOTAL(9,D99:D99)</f>
        <v>0</v>
      </c>
      <c r="E101" s="6" t="n">
        <f aca="false">SUBTOTAL(9,E99:E99)</f>
        <v>10</v>
      </c>
      <c r="F101" s="7" t="n">
        <f aca="false">SUBTOTAL(9,F99:F99)</f>
        <v>0.006000922</v>
      </c>
    </row>
    <row r="102" customFormat="false" ht="12.8" hidden="false" customHeight="false" outlineLevel="0" collapsed="false">
      <c r="A102" s="1" t="s">
        <v>18</v>
      </c>
      <c r="B102" s="0" t="n">
        <v>1</v>
      </c>
      <c r="C102" s="2" t="n">
        <v>346.25</v>
      </c>
      <c r="D102" s="2" t="n">
        <v>168</v>
      </c>
      <c r="E102" s="2" t="n">
        <v>178.25</v>
      </c>
      <c r="F102" s="3" t="n">
        <v>0.20778193</v>
      </c>
      <c r="G102" s="3" t="n">
        <v>0.25</v>
      </c>
      <c r="H102" s="3" t="n">
        <v>0.000519454825</v>
      </c>
    </row>
    <row r="103" customFormat="false" ht="12.8" hidden="false" customHeight="false" outlineLevel="0" collapsed="false">
      <c r="A103" s="1" t="s">
        <v>18</v>
      </c>
      <c r="B103" s="0" t="n">
        <v>2</v>
      </c>
      <c r="C103" s="2" t="n">
        <v>2546.5</v>
      </c>
      <c r="D103" s="2" t="n">
        <v>1989.84</v>
      </c>
      <c r="E103" s="2" t="n">
        <v>556.66</v>
      </c>
      <c r="F103" s="3" t="n">
        <v>1.528134828</v>
      </c>
      <c r="G103" s="3" t="n">
        <v>0.401898734177215</v>
      </c>
      <c r="H103" s="3" t="n">
        <v>0.00614155453025316</v>
      </c>
    </row>
    <row r="104" customFormat="false" ht="12.8" hidden="false" customHeight="false" outlineLevel="0" collapsed="false">
      <c r="A104" s="1" t="s">
        <v>18</v>
      </c>
      <c r="B104" s="0" t="n">
        <v>3</v>
      </c>
      <c r="C104" s="2" t="n">
        <v>8176.65</v>
      </c>
      <c r="D104" s="2" t="n">
        <v>5920.8</v>
      </c>
      <c r="E104" s="2" t="n">
        <v>2255.85</v>
      </c>
      <c r="F104" s="3" t="n">
        <v>4.906744019</v>
      </c>
      <c r="G104" s="3" t="n">
        <v>0.471289435248295</v>
      </c>
      <c r="H104" s="3" t="n">
        <v>0.0231249661762246</v>
      </c>
    </row>
    <row r="105" customFormat="false" ht="12.8" hidden="false" customHeight="false" outlineLevel="0" collapsed="false">
      <c r="A105" s="1" t="s">
        <v>18</v>
      </c>
      <c r="B105" s="0" t="n">
        <v>4</v>
      </c>
      <c r="C105" s="2" t="n">
        <v>2300.95</v>
      </c>
      <c r="D105" s="2" t="n">
        <v>963.74</v>
      </c>
      <c r="E105" s="2" t="n">
        <v>1337.21</v>
      </c>
      <c r="F105" s="3" t="n">
        <v>1.380782185</v>
      </c>
      <c r="G105" s="3" t="n">
        <v>0.352365122219552</v>
      </c>
      <c r="H105" s="3" t="n">
        <v>0.00486539483376105</v>
      </c>
    </row>
    <row r="106" customFormat="false" ht="12.8" hidden="false" customHeight="false" outlineLevel="0" collapsed="false">
      <c r="A106" s="1" t="s">
        <v>18</v>
      </c>
      <c r="B106" s="0" t="n">
        <v>5</v>
      </c>
      <c r="C106" s="2" t="n">
        <v>899.25</v>
      </c>
      <c r="D106" s="2" t="n">
        <v>189.77</v>
      </c>
      <c r="E106" s="2" t="n">
        <v>709.48</v>
      </c>
      <c r="F106" s="3" t="n">
        <v>0.539632925</v>
      </c>
      <c r="G106" s="3" t="n">
        <v>0.410271864211737</v>
      </c>
      <c r="H106" s="3" t="n">
        <v>0.00221396206129782</v>
      </c>
    </row>
    <row r="108" customFormat="false" ht="12.8" hidden="false" customHeight="false" outlineLevel="0" collapsed="false">
      <c r="A108" s="4" t="s">
        <v>18</v>
      </c>
      <c r="B108" s="5" t="s">
        <v>1</v>
      </c>
      <c r="C108" s="6" t="n">
        <f aca="false">SUBTOTAL(9,C102:C106)</f>
        <v>14269.6</v>
      </c>
      <c r="D108" s="6" t="n">
        <f aca="false">SUBTOTAL(9,D102:D106)</f>
        <v>9232.15</v>
      </c>
      <c r="E108" s="6" t="n">
        <f aca="false">SUBTOTAL(9,E102:E106)</f>
        <v>5037.45</v>
      </c>
      <c r="F108" s="7" t="n">
        <f aca="false">SUBTOTAL(9,F102:F106)</f>
        <v>8.563075887</v>
      </c>
    </row>
    <row r="109" customFormat="false" ht="12.8" hidden="false" customHeight="false" outlineLevel="0" collapsed="false">
      <c r="A109" s="1" t="s">
        <v>19</v>
      </c>
      <c r="B109" s="0" t="n">
        <v>1</v>
      </c>
      <c r="C109" s="2" t="n">
        <v>3345.26</v>
      </c>
      <c r="D109" s="2" t="n">
        <v>2515.76</v>
      </c>
      <c r="E109" s="2" t="n">
        <v>829.5</v>
      </c>
      <c r="F109" s="3" t="n">
        <v>2.007464487</v>
      </c>
      <c r="G109" s="3" t="n">
        <v>0.5</v>
      </c>
      <c r="H109" s="3" t="n">
        <v>0.010037322435</v>
      </c>
    </row>
    <row r="110" customFormat="false" ht="12.8" hidden="false" customHeight="false" outlineLevel="0" collapsed="false">
      <c r="A110" s="1" t="s">
        <v>19</v>
      </c>
      <c r="B110" s="0" t="n">
        <v>2</v>
      </c>
      <c r="C110" s="2" t="n">
        <v>6604.56</v>
      </c>
      <c r="D110" s="2" t="n">
        <v>5028.4</v>
      </c>
      <c r="E110" s="2" t="n">
        <v>1576.16</v>
      </c>
      <c r="F110" s="3" t="n">
        <v>3.963345047</v>
      </c>
      <c r="G110" s="3" t="n">
        <v>0.531645569620253</v>
      </c>
      <c r="H110" s="3" t="n">
        <v>0.0210709483511392</v>
      </c>
    </row>
    <row r="111" customFormat="false" ht="12.8" hidden="false" customHeight="false" outlineLevel="0" collapsed="false">
      <c r="A111" s="1" t="s">
        <v>19</v>
      </c>
      <c r="B111" s="0" t="n">
        <v>3</v>
      </c>
      <c r="C111" s="2" t="n">
        <v>3028.15</v>
      </c>
      <c r="D111" s="2" t="n">
        <v>1403.6</v>
      </c>
      <c r="E111" s="2" t="n">
        <v>1624.55</v>
      </c>
      <c r="F111" s="3" t="n">
        <v>1.817169244</v>
      </c>
      <c r="G111" s="3" t="n">
        <v>0.582521908471276</v>
      </c>
      <c r="H111" s="3" t="n">
        <v>0.0105854089603019</v>
      </c>
    </row>
    <row r="112" customFormat="false" ht="12.8" hidden="false" customHeight="false" outlineLevel="0" collapsed="false">
      <c r="A112" s="1" t="s">
        <v>19</v>
      </c>
      <c r="B112" s="0" t="n">
        <v>4</v>
      </c>
      <c r="C112" s="2" t="n">
        <v>607.5</v>
      </c>
      <c r="D112" s="2" t="n">
        <v>475.4</v>
      </c>
      <c r="E112" s="2" t="n">
        <v>132.1</v>
      </c>
      <c r="F112" s="3" t="n">
        <v>0.364556021</v>
      </c>
      <c r="G112" s="3" t="n">
        <v>0.555491976378052</v>
      </c>
      <c r="H112" s="3" t="n">
        <v>0.00202507944605809</v>
      </c>
    </row>
    <row r="113" customFormat="false" ht="12.8" hidden="false" customHeight="false" outlineLevel="0" collapsed="false">
      <c r="A113" s="1" t="s">
        <v>19</v>
      </c>
      <c r="B113" s="0" t="n">
        <v>5</v>
      </c>
      <c r="C113" s="2" t="n">
        <v>111.25</v>
      </c>
      <c r="D113" s="2" t="n">
        <v>17</v>
      </c>
      <c r="E113" s="2" t="n">
        <v>94.25</v>
      </c>
      <c r="F113" s="3" t="n">
        <v>0.066760259</v>
      </c>
      <c r="G113" s="3" t="n">
        <v>0.4950099109751</v>
      </c>
      <c r="H113" s="3" t="n">
        <v>0.000330469898642646</v>
      </c>
    </row>
    <row r="115" customFormat="false" ht="12.8" hidden="false" customHeight="false" outlineLevel="0" collapsed="false">
      <c r="A115" s="4" t="s">
        <v>19</v>
      </c>
      <c r="B115" s="5" t="s">
        <v>1</v>
      </c>
      <c r="C115" s="6" t="n">
        <f aca="false">SUBTOTAL(9,C109:C113)</f>
        <v>13696.72</v>
      </c>
      <c r="D115" s="6" t="n">
        <f aca="false">SUBTOTAL(9,D109:D113)</f>
        <v>9440.16</v>
      </c>
      <c r="E115" s="6" t="n">
        <f aca="false">SUBTOTAL(9,E109:E113)</f>
        <v>4256.56</v>
      </c>
      <c r="F115" s="7" t="n">
        <f aca="false">SUBTOTAL(9,F109:F113)</f>
        <v>8.219295058</v>
      </c>
    </row>
    <row r="116" customFormat="false" ht="12.8" hidden="false" customHeight="false" outlineLevel="0" collapsed="false">
      <c r="A116" s="1" t="s">
        <v>20</v>
      </c>
      <c r="B116" s="0" t="n">
        <v>3</v>
      </c>
      <c r="C116" s="2" t="n">
        <v>2542</v>
      </c>
      <c r="D116" s="2" t="n">
        <v>1204</v>
      </c>
      <c r="E116" s="2" t="n">
        <v>1338</v>
      </c>
      <c r="F116" s="3" t="n">
        <v>1.525434414</v>
      </c>
      <c r="G116" s="3" t="n">
        <v>0.665530671859781</v>
      </c>
      <c r="H116" s="3" t="n">
        <v>0.0101522339042745</v>
      </c>
    </row>
    <row r="117" customFormat="false" ht="12.8" hidden="false" customHeight="false" outlineLevel="0" collapsed="false">
      <c r="A117" s="1" t="s">
        <v>20</v>
      </c>
      <c r="B117" s="0" t="n">
        <v>4</v>
      </c>
      <c r="C117" s="2" t="n">
        <v>563.55</v>
      </c>
      <c r="D117" s="2" t="n">
        <v>486.68</v>
      </c>
      <c r="E117" s="2" t="n">
        <v>76.87</v>
      </c>
      <c r="F117" s="3" t="n">
        <v>0.338181968</v>
      </c>
      <c r="G117" s="3" t="n">
        <v>0.658683089062832</v>
      </c>
      <c r="H117" s="3" t="n">
        <v>0.00222754743347588</v>
      </c>
    </row>
    <row r="118" customFormat="false" ht="12.8" hidden="false" customHeight="false" outlineLevel="0" collapsed="false">
      <c r="A118" s="1" t="s">
        <v>20</v>
      </c>
      <c r="B118" s="0" t="n">
        <v>5</v>
      </c>
      <c r="C118" s="2" t="n">
        <v>30</v>
      </c>
      <c r="D118" s="2" t="n">
        <v>3</v>
      </c>
      <c r="E118" s="2" t="n">
        <v>27</v>
      </c>
      <c r="F118" s="3" t="n">
        <v>0.018002766</v>
      </c>
      <c r="G118" s="3" t="n">
        <v>0.665843650020865</v>
      </c>
      <c r="H118" s="3" t="n">
        <v>0.000119870274239115</v>
      </c>
    </row>
    <row r="119" customFormat="false" ht="12.8" hidden="false" customHeight="false" outlineLevel="0" collapsed="false">
      <c r="A119" s="1" t="s">
        <v>20</v>
      </c>
      <c r="B119" s="0" t="n">
        <v>6</v>
      </c>
      <c r="C119" s="2" t="n">
        <v>66</v>
      </c>
      <c r="D119" s="2" t="n">
        <v>5</v>
      </c>
      <c r="E119" s="2" t="n">
        <v>61</v>
      </c>
      <c r="F119" s="3" t="n">
        <v>0.039606086</v>
      </c>
      <c r="G119" s="3" t="n">
        <v>0.659090909090908</v>
      </c>
      <c r="H119" s="3" t="n">
        <v>0.000261040112272727</v>
      </c>
    </row>
    <row r="121" customFormat="false" ht="12.8" hidden="false" customHeight="false" outlineLevel="0" collapsed="false">
      <c r="A121" s="4" t="s">
        <v>20</v>
      </c>
      <c r="B121" s="5" t="s">
        <v>1</v>
      </c>
      <c r="C121" s="6" t="n">
        <f aca="false">SUBTOTAL(9,C116:C119)</f>
        <v>3201.55</v>
      </c>
      <c r="D121" s="6" t="n">
        <f aca="false">SUBTOTAL(9,D116:D119)</f>
        <v>1698.68</v>
      </c>
      <c r="E121" s="6" t="n">
        <f aca="false">SUBTOTAL(9,E116:E119)</f>
        <v>1502.87</v>
      </c>
      <c r="F121" s="7" t="n">
        <f aca="false">SUBTOTAL(9,F116:F119)</f>
        <v>1.921225234</v>
      </c>
    </row>
    <row r="122" customFormat="false" ht="12.8" hidden="false" customHeight="false" outlineLevel="0" collapsed="false">
      <c r="A122" s="1" t="s">
        <v>21</v>
      </c>
      <c r="B122" s="0" t="n">
        <v>40</v>
      </c>
      <c r="C122" s="2" t="n">
        <v>241</v>
      </c>
      <c r="D122" s="2" t="n">
        <v>172</v>
      </c>
      <c r="E122" s="2" t="n">
        <v>69</v>
      </c>
      <c r="F122" s="3" t="n">
        <v>0.144622224</v>
      </c>
      <c r="G122" s="3" t="n">
        <v>-0.0162151584548702</v>
      </c>
      <c r="H122" s="3" t="n">
        <v>-2.34507227825573E-005</v>
      </c>
    </row>
    <row r="124" customFormat="false" ht="12.8" hidden="false" customHeight="false" outlineLevel="0" collapsed="false">
      <c r="A124" s="4" t="s">
        <v>21</v>
      </c>
      <c r="B124" s="5" t="s">
        <v>1</v>
      </c>
      <c r="C124" s="6" t="n">
        <f aca="false">SUBTOTAL(9,C122:C122)</f>
        <v>241</v>
      </c>
      <c r="D124" s="6" t="n">
        <f aca="false">SUBTOTAL(9,D122:D122)</f>
        <v>172</v>
      </c>
      <c r="E124" s="6" t="n">
        <f aca="false">SUBTOTAL(9,E122:E122)</f>
        <v>69</v>
      </c>
      <c r="F124" s="7" t="n">
        <f aca="false">SUBTOTAL(9,F122:F122)</f>
        <v>0.14462222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