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2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00</v>
      </c>
      <c r="D1" s="2" t="n">
        <v>699.8</v>
      </c>
      <c r="E1" s="2" t="n">
        <v>500.2</v>
      </c>
      <c r="F1" s="3" t="n">
        <v>0.74301361</v>
      </c>
      <c r="G1" s="3" t="n">
        <v>-0.293451353041733</v>
      </c>
      <c r="H1" s="3" t="n">
        <v>-0.0021803834918292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00</v>
      </c>
      <c r="D3" s="6" t="n">
        <f aca="false">SUBTOTAL(9,D1:D1)</f>
        <v>699.8</v>
      </c>
      <c r="E3" s="6" t="n">
        <f aca="false">SUBTOTAL(9,E1:E1)</f>
        <v>500.2</v>
      </c>
      <c r="F3" s="7" t="n">
        <f aca="false">SUBTOTAL(9,F1:F1)</f>
        <v>0.7430136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.9997</v>
      </c>
      <c r="D4" s="2" t="n">
        <v>3.25</v>
      </c>
      <c r="E4" s="2" t="n">
        <v>-0.2503</v>
      </c>
      <c r="F4" s="3" t="n">
        <v>0.00185735</v>
      </c>
      <c r="G4" s="3" t="n">
        <v>0.862111392405063</v>
      </c>
      <c r="H4" s="3" t="n">
        <v>1.60124259468354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6.9943</v>
      </c>
      <c r="D5" s="2" t="n">
        <v>31.5</v>
      </c>
      <c r="E5" s="2" t="n">
        <v>25.4943</v>
      </c>
      <c r="F5" s="3" t="n">
        <v>0.03528962</v>
      </c>
      <c r="G5" s="3" t="n">
        <v>0.867892794547226</v>
      </c>
      <c r="H5" s="3" t="n">
        <v>0.00030627606920309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.9997</v>
      </c>
      <c r="D6" s="2" t="n">
        <v>0</v>
      </c>
      <c r="E6" s="2" t="n">
        <v>2.9997</v>
      </c>
      <c r="F6" s="3" t="n">
        <v>0.00185735</v>
      </c>
      <c r="G6" s="3" t="n">
        <v>0.872127483908497</v>
      </c>
      <c r="H6" s="3" t="n">
        <v>1.61984598223745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62.9937</v>
      </c>
      <c r="D8" s="6" t="n">
        <f aca="false">SUBTOTAL(9,D4:D6)</f>
        <v>34.75</v>
      </c>
      <c r="E8" s="6" t="n">
        <f aca="false">SUBTOTAL(9,E4:E6)</f>
        <v>28.2437</v>
      </c>
      <c r="F8" s="7" t="n">
        <f aca="false">SUBTOTAL(9,F4:F6)</f>
        <v>0.0390043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6722.06</v>
      </c>
      <c r="D9" s="2" t="n">
        <v>20096.44</v>
      </c>
      <c r="E9" s="2" t="n">
        <v>6625.62</v>
      </c>
      <c r="F9" s="3" t="n">
        <v>16.54571192</v>
      </c>
      <c r="G9" s="3" t="n">
        <v>0.777137419542483</v>
      </c>
      <c r="H9" s="3" t="n">
        <v>0.12858291866002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6722.06</v>
      </c>
      <c r="D11" s="6" t="n">
        <f aca="false">SUBTOTAL(9,D9:D9)</f>
        <v>20096.44</v>
      </c>
      <c r="E11" s="6" t="n">
        <f aca="false">SUBTOTAL(9,E9:E9)</f>
        <v>6625.62</v>
      </c>
      <c r="F11" s="7" t="n">
        <f aca="false">SUBTOTAL(9,F9:F9)</f>
        <v>16.54571192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20607.75</v>
      </c>
      <c r="D12" s="2" t="n">
        <v>17113.72</v>
      </c>
      <c r="E12" s="2" t="n">
        <v>3494.03</v>
      </c>
      <c r="F12" s="3" t="n">
        <v>12.75986563</v>
      </c>
      <c r="G12" s="3" t="n">
        <v>0.796481999013645</v>
      </c>
      <c r="H12" s="3" t="n">
        <v>0.101630032841279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0607.75</v>
      </c>
      <c r="D14" s="6" t="n">
        <f aca="false">SUBTOTAL(9,D12:D12)</f>
        <v>17113.72</v>
      </c>
      <c r="E14" s="6" t="n">
        <f aca="false">SUBTOTAL(9,E12:E12)</f>
        <v>3494.03</v>
      </c>
      <c r="F14" s="7" t="n">
        <f aca="false">SUBTOTAL(9,F12:F12)</f>
        <v>12.75986563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504.65</v>
      </c>
      <c r="D15" s="2" t="n">
        <v>185.11</v>
      </c>
      <c r="E15" s="2" t="n">
        <v>319.54</v>
      </c>
      <c r="F15" s="3" t="n">
        <v>0.31246818</v>
      </c>
      <c r="G15" s="3" t="n">
        <v>0.672151898734178</v>
      </c>
      <c r="H15" s="3" t="n">
        <v>0.00210026080481013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3024.55</v>
      </c>
      <c r="D16" s="2" t="n">
        <v>1836.24</v>
      </c>
      <c r="E16" s="2" t="n">
        <v>1188.31</v>
      </c>
      <c r="F16" s="3" t="n">
        <v>1.87273485</v>
      </c>
      <c r="G16" s="3" t="n">
        <v>0.690652385589093</v>
      </c>
      <c r="H16" s="3" t="n">
        <v>0.0129340879172833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469.95</v>
      </c>
      <c r="D17" s="2" t="n">
        <v>914.83</v>
      </c>
      <c r="E17" s="2" t="n">
        <v>555.12</v>
      </c>
      <c r="F17" s="3" t="n">
        <v>0.91016072</v>
      </c>
      <c r="G17" s="3" t="n">
        <v>0.68614739690689</v>
      </c>
      <c r="H17" s="3" t="n">
        <v>0.006245044087949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56.8</v>
      </c>
      <c r="D18" s="2" t="n">
        <v>562.3</v>
      </c>
      <c r="E18" s="2" t="n">
        <v>-405.5</v>
      </c>
      <c r="F18" s="3" t="n">
        <v>0.09708711</v>
      </c>
      <c r="G18" s="3" t="n">
        <v>0.682887207728978</v>
      </c>
      <c r="H18" s="3" t="n">
        <v>0.000662995454543761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645.45</v>
      </c>
      <c r="D19" s="2" t="n">
        <v>376.77</v>
      </c>
      <c r="E19" s="2" t="n">
        <v>268.68</v>
      </c>
      <c r="F19" s="3" t="n">
        <v>0.39964845</v>
      </c>
      <c r="G19" s="3" t="n">
        <v>0.659145917373764</v>
      </c>
      <c r="H19" s="3" t="n">
        <v>0.00263426644202253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349.5</v>
      </c>
      <c r="D20" s="2" t="n">
        <v>208.34</v>
      </c>
      <c r="E20" s="2" t="n">
        <v>141.16</v>
      </c>
      <c r="F20" s="3" t="n">
        <v>0.21640271</v>
      </c>
      <c r="G20" s="3" t="n">
        <v>0.683448248638122</v>
      </c>
      <c r="H20" s="3" t="n">
        <v>0.00147900053150043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6.9</v>
      </c>
      <c r="D21" s="2" t="n">
        <v>5.94</v>
      </c>
      <c r="E21" s="2" t="n">
        <v>10.96</v>
      </c>
      <c r="F21" s="3" t="n">
        <v>0.01046411</v>
      </c>
      <c r="G21" s="3" t="n">
        <v>0.572673890087623</v>
      </c>
      <c r="H21" s="3" t="n">
        <v>5.9925225800048E-00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5:C21)</f>
        <v>6167.8</v>
      </c>
      <c r="D23" s="6" t="n">
        <f aca="false">SUBTOTAL(9,D15:D21)</f>
        <v>4089.53</v>
      </c>
      <c r="E23" s="6" t="n">
        <f aca="false">SUBTOTAL(9,E15:E21)</f>
        <v>2078.27</v>
      </c>
      <c r="F23" s="7" t="n">
        <f aca="false">SUBTOTAL(9,F15:F21)</f>
        <v>3.81896613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334.6</v>
      </c>
      <c r="D24" s="2" t="n">
        <v>282.28</v>
      </c>
      <c r="E24" s="2" t="n">
        <v>52.32</v>
      </c>
      <c r="F24" s="3" t="n">
        <v>0.20717696</v>
      </c>
      <c r="G24" s="3" t="n">
        <v>0.9375</v>
      </c>
      <c r="H24" s="3" t="n">
        <v>0.001942284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3761.4</v>
      </c>
      <c r="D25" s="2" t="n">
        <v>2558.32</v>
      </c>
      <c r="E25" s="2" t="n">
        <v>1203.08</v>
      </c>
      <c r="F25" s="3" t="n">
        <v>2.32897617</v>
      </c>
      <c r="G25" s="3" t="n">
        <v>0.930379746835443</v>
      </c>
      <c r="H25" s="3" t="n">
        <v>0.0216683225943038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2815.15</v>
      </c>
      <c r="D26" s="2" t="n">
        <v>2696.6</v>
      </c>
      <c r="E26" s="2" t="n">
        <v>118.55</v>
      </c>
      <c r="F26" s="3" t="n">
        <v>1.74307897</v>
      </c>
      <c r="G26" s="3" t="n">
        <v>0.930379746835443</v>
      </c>
      <c r="H26" s="3" t="n">
        <v>0.0162172537082278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318.3</v>
      </c>
      <c r="D27" s="2" t="n">
        <v>294.6</v>
      </c>
      <c r="E27" s="2" t="n">
        <v>23.7</v>
      </c>
      <c r="F27" s="3" t="n">
        <v>0.19708436</v>
      </c>
      <c r="G27" s="3" t="n">
        <v>0.930920345477307</v>
      </c>
      <c r="H27" s="3" t="n">
        <v>0.00183469840499374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193.3</v>
      </c>
      <c r="D28" s="2" t="n">
        <v>242.85</v>
      </c>
      <c r="E28" s="2" t="n">
        <v>-49.55</v>
      </c>
      <c r="F28" s="3" t="n">
        <v>0.11968711</v>
      </c>
      <c r="G28" s="3" t="n">
        <v>0.930602625222879</v>
      </c>
      <c r="H28" s="3" t="n">
        <v>0.00111381138771339</v>
      </c>
    </row>
    <row r="29" customFormat="false" ht="12.8" hidden="false" customHeight="false" outlineLevel="0" collapsed="false">
      <c r="A29" s="1" t="s">
        <v>6</v>
      </c>
      <c r="B29" s="0" t="n">
        <v>6</v>
      </c>
      <c r="C29" s="2" t="n">
        <v>8410.5</v>
      </c>
      <c r="D29" s="2" t="n">
        <v>7734.84</v>
      </c>
      <c r="E29" s="2" t="n">
        <v>675.66</v>
      </c>
      <c r="F29" s="3" t="n">
        <v>5.20759665</v>
      </c>
      <c r="G29" s="3" t="n">
        <v>0.930740145930019</v>
      </c>
      <c r="H29" s="3" t="n">
        <v>0.0484691926596568</v>
      </c>
    </row>
    <row r="30" customFormat="false" ht="12.8" hidden="false" customHeight="false" outlineLevel="0" collapsed="false">
      <c r="A30" s="1" t="s">
        <v>6</v>
      </c>
      <c r="B30" s="0" t="n">
        <v>7</v>
      </c>
      <c r="C30" s="2" t="n">
        <v>197.75</v>
      </c>
      <c r="D30" s="2" t="n">
        <v>97.2</v>
      </c>
      <c r="E30" s="2" t="n">
        <v>100.55</v>
      </c>
      <c r="F30" s="3" t="n">
        <v>0.12244245</v>
      </c>
      <c r="G30" s="3" t="n">
        <v>0.927496566895301</v>
      </c>
      <c r="H30" s="3" t="n">
        <v>0.0011356495201725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36.48</v>
      </c>
      <c r="D31" s="2" t="n">
        <v>0.04</v>
      </c>
      <c r="E31" s="2" t="n">
        <v>36.44</v>
      </c>
      <c r="F31" s="3" t="n">
        <v>0.02258761</v>
      </c>
      <c r="G31" s="3" t="n">
        <v>0.923736839178143</v>
      </c>
      <c r="H31" s="3" t="n">
        <v>0.000208650074659886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570.03</v>
      </c>
      <c r="D32" s="2" t="n">
        <v>471.08</v>
      </c>
      <c r="E32" s="2" t="n">
        <v>98.95</v>
      </c>
      <c r="F32" s="3" t="n">
        <v>0.35295004</v>
      </c>
      <c r="G32" s="3" t="n">
        <v>0.932986967901135</v>
      </c>
      <c r="H32" s="3" t="n">
        <v>0.00329297787640184</v>
      </c>
    </row>
    <row r="33" customFormat="false" ht="12.8" hidden="false" customHeight="false" outlineLevel="0" collapsed="false">
      <c r="A33" s="1" t="s">
        <v>6</v>
      </c>
      <c r="B33" s="0" t="n">
        <v>10</v>
      </c>
      <c r="C33" s="2" t="n">
        <v>101</v>
      </c>
      <c r="D33" s="2" t="n">
        <v>27.1</v>
      </c>
      <c r="E33" s="2" t="n">
        <v>73.9</v>
      </c>
      <c r="F33" s="3" t="n">
        <v>0.06253698</v>
      </c>
      <c r="G33" s="3" t="n">
        <v>0.927146906881165</v>
      </c>
      <c r="H33" s="3" t="n">
        <v>0.000579809675726893</v>
      </c>
    </row>
    <row r="34" customFormat="false" ht="12.8" hidden="false" customHeight="false" outlineLevel="0" collapsed="false">
      <c r="A34" s="1" t="s">
        <v>6</v>
      </c>
      <c r="B34" s="0" t="n">
        <v>11</v>
      </c>
      <c r="C34" s="2" t="n">
        <v>7.25</v>
      </c>
      <c r="D34" s="2" t="n">
        <v>0</v>
      </c>
      <c r="E34" s="2" t="n">
        <v>7.25</v>
      </c>
      <c r="F34" s="3" t="n">
        <v>0.00448904</v>
      </c>
      <c r="G34" s="3" t="n">
        <v>0.923180333084059</v>
      </c>
      <c r="H34" s="3" t="n">
        <v>4.14419344242767E-005</v>
      </c>
    </row>
    <row r="35" customFormat="false" ht="12.8" hidden="false" customHeight="false" outlineLevel="0" collapsed="false">
      <c r="A35" s="1" t="s">
        <v>6</v>
      </c>
      <c r="B35" s="0" t="n">
        <v>12</v>
      </c>
      <c r="C35" s="2" t="n">
        <v>123.25</v>
      </c>
      <c r="D35" s="2" t="n">
        <v>13.2</v>
      </c>
      <c r="E35" s="2" t="n">
        <v>110.05</v>
      </c>
      <c r="F35" s="3" t="n">
        <v>0.07631369</v>
      </c>
      <c r="G35" s="3" t="n">
        <v>0.915596760403791</v>
      </c>
      <c r="H35" s="3" t="n">
        <v>0.000698725673384592</v>
      </c>
    </row>
    <row r="36" customFormat="false" ht="12.8" hidden="false" customHeight="false" outlineLevel="0" collapsed="false">
      <c r="A36" s="1" t="s">
        <v>6</v>
      </c>
      <c r="B36" s="0" t="n">
        <v>13</v>
      </c>
      <c r="C36" s="2" t="n">
        <v>1</v>
      </c>
      <c r="D36" s="2" t="n">
        <v>0</v>
      </c>
      <c r="E36" s="2" t="n">
        <v>1</v>
      </c>
      <c r="F36" s="3" t="n">
        <v>0.00061918</v>
      </c>
      <c r="G36" s="3" t="n">
        <v>0.917786644217094</v>
      </c>
      <c r="H36" s="3" t="n">
        <v>5.6827513436634E-006</v>
      </c>
    </row>
    <row r="37" customFormat="false" ht="12.8" hidden="false" customHeight="false" outlineLevel="0" collapsed="false">
      <c r="A37" s="1" t="s">
        <v>6</v>
      </c>
      <c r="B37" s="0" t="n">
        <v>14</v>
      </c>
      <c r="C37" s="2" t="n">
        <v>1</v>
      </c>
      <c r="D37" s="2" t="n">
        <v>0</v>
      </c>
      <c r="E37" s="2" t="n">
        <v>1</v>
      </c>
      <c r="F37" s="3" t="n">
        <v>0.00061918</v>
      </c>
      <c r="G37" s="3" t="n">
        <v>0.922919623393652</v>
      </c>
      <c r="H37" s="3" t="n">
        <v>5.71453372412881E-006</v>
      </c>
    </row>
    <row r="38" customFormat="false" ht="12.8" hidden="false" customHeight="false" outlineLevel="0" collapsed="false">
      <c r="A38" s="1" t="s">
        <v>6</v>
      </c>
      <c r="B38" s="0" t="n">
        <v>15</v>
      </c>
      <c r="C38" s="2" t="n">
        <v>62</v>
      </c>
      <c r="D38" s="2" t="n">
        <v>18.5</v>
      </c>
      <c r="E38" s="2" t="n">
        <v>43.5</v>
      </c>
      <c r="F38" s="3" t="n">
        <v>0.03838904</v>
      </c>
      <c r="G38" s="3" t="n">
        <v>0.92156395579507</v>
      </c>
      <c r="H38" s="3" t="n">
        <v>0.000353779555615752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24:C38)</f>
        <v>16933.01</v>
      </c>
      <c r="D40" s="6" t="n">
        <f aca="false">SUBTOTAL(9,D24:D38)</f>
        <v>14436.61</v>
      </c>
      <c r="E40" s="6" t="n">
        <f aca="false">SUBTOTAL(9,E24:E38)</f>
        <v>2496.4</v>
      </c>
      <c r="F40" s="7" t="n">
        <f aca="false">SUBTOTAL(9,F24:F38)</f>
        <v>10.48454743</v>
      </c>
    </row>
    <row r="41" customFormat="false" ht="12.8" hidden="false" customHeight="false" outlineLevel="0" collapsed="false">
      <c r="A41" s="1" t="s">
        <v>7</v>
      </c>
      <c r="B41" s="0" t="n">
        <v>40</v>
      </c>
      <c r="C41" s="2" t="n">
        <v>634</v>
      </c>
      <c r="D41" s="2" t="n">
        <v>652</v>
      </c>
      <c r="E41" s="2" t="n">
        <v>-18</v>
      </c>
      <c r="F41" s="3" t="n">
        <v>0.39255886</v>
      </c>
      <c r="G41" s="3" t="n">
        <v>-0.0162151584548702</v>
      </c>
      <c r="H41" s="3" t="n">
        <v>-6.36540411776321E-005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41:C41)</f>
        <v>634</v>
      </c>
      <c r="D43" s="6" t="n">
        <f aca="false">SUBTOTAL(9,D41:D41)</f>
        <v>652</v>
      </c>
      <c r="E43" s="6" t="n">
        <f aca="false">SUBTOTAL(9,E41:E41)</f>
        <v>-18</v>
      </c>
      <c r="F43" s="7" t="n">
        <f aca="false">SUBTOTAL(9,F41:F41)</f>
        <v>0.39255886</v>
      </c>
    </row>
    <row r="44" customFormat="false" ht="12.8" hidden="false" customHeight="false" outlineLevel="0" collapsed="false">
      <c r="A44" s="1" t="s">
        <v>8</v>
      </c>
      <c r="B44" s="0" t="n">
        <v>32</v>
      </c>
      <c r="C44" s="2" t="n">
        <v>70</v>
      </c>
      <c r="D44" s="2" t="n">
        <v>6</v>
      </c>
      <c r="E44" s="2" t="n">
        <v>64</v>
      </c>
      <c r="F44" s="3" t="n">
        <v>0.04334246</v>
      </c>
      <c r="G44" s="3" t="n">
        <v>-0.294497903200943</v>
      </c>
      <c r="H44" s="3" t="n">
        <v>-0.000127642635895708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4:C44)</f>
        <v>70</v>
      </c>
      <c r="D46" s="6" t="n">
        <f aca="false">SUBTOTAL(9,D44:D44)</f>
        <v>6</v>
      </c>
      <c r="E46" s="6" t="n">
        <f aca="false">SUBTOTAL(9,E44:E44)</f>
        <v>64</v>
      </c>
      <c r="F46" s="7" t="n">
        <f aca="false">SUBTOTAL(9,F44:F44)</f>
        <v>0.04334246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143.1</v>
      </c>
      <c r="D47" s="2" t="n">
        <v>50</v>
      </c>
      <c r="E47" s="2" t="n">
        <v>93.1</v>
      </c>
      <c r="F47" s="3" t="n">
        <v>0.08860437</v>
      </c>
      <c r="G47" s="3" t="n">
        <v>0.765848075974658</v>
      </c>
      <c r="H47" s="3" t="n">
        <v>0.000678574862874467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114.32</v>
      </c>
      <c r="D48" s="2" t="n">
        <v>0</v>
      </c>
      <c r="E48" s="2" t="n">
        <v>114.32</v>
      </c>
      <c r="F48" s="3" t="n">
        <v>0.07078443</v>
      </c>
      <c r="G48" s="3" t="n">
        <v>0.773909634669129</v>
      </c>
      <c r="H48" s="3" t="n">
        <v>0.000547807523615625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28.54</v>
      </c>
      <c r="D49" s="2" t="n">
        <v>0</v>
      </c>
      <c r="E49" s="2" t="n">
        <v>28.54</v>
      </c>
      <c r="F49" s="3" t="n">
        <v>0.01767134</v>
      </c>
      <c r="G49" s="3" t="n">
        <v>0.434566066610457</v>
      </c>
      <c r="H49" s="3" t="n">
        <v>7.67936471553602E-005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7:C49)</f>
        <v>285.96</v>
      </c>
      <c r="D51" s="6" t="n">
        <f aca="false">SUBTOTAL(9,D47:D49)</f>
        <v>50</v>
      </c>
      <c r="E51" s="6" t="n">
        <f aca="false">SUBTOTAL(9,E47:E49)</f>
        <v>235.96</v>
      </c>
      <c r="F51" s="7" t="n">
        <f aca="false">SUBTOTAL(9,F47:F49)</f>
        <v>0.17706014</v>
      </c>
    </row>
    <row r="52" customFormat="false" ht="12.8" hidden="false" customHeight="false" outlineLevel="0" collapsed="false">
      <c r="A52" s="1" t="s">
        <v>10</v>
      </c>
      <c r="B52" s="0" t="n">
        <v>40</v>
      </c>
      <c r="C52" s="2" t="n">
        <v>10</v>
      </c>
      <c r="D52" s="2" t="n">
        <v>20</v>
      </c>
      <c r="E52" s="2" t="n">
        <v>-10</v>
      </c>
      <c r="F52" s="3" t="n">
        <v>0.00619178</v>
      </c>
      <c r="G52" s="3" t="n">
        <v>-0.0162151584548702</v>
      </c>
      <c r="H52" s="3" t="n">
        <v>-1.00400693817696E-006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52:C52)</f>
        <v>10</v>
      </c>
      <c r="D54" s="6" t="n">
        <f aca="false">SUBTOTAL(9,D52:D52)</f>
        <v>20</v>
      </c>
      <c r="E54" s="6" t="n">
        <f aca="false">SUBTOTAL(9,E52:E52)</f>
        <v>-10</v>
      </c>
      <c r="F54" s="7" t="n">
        <f aca="false">SUBTOTAL(9,F52:F52)</f>
        <v>0.00619178</v>
      </c>
    </row>
    <row r="55" customFormat="false" ht="12.8" hidden="false" customHeight="false" outlineLevel="0" collapsed="false">
      <c r="A55" s="1" t="s">
        <v>11</v>
      </c>
      <c r="B55" s="0" t="n">
        <v>8</v>
      </c>
      <c r="C55" s="2" t="n">
        <v>7004.43</v>
      </c>
      <c r="D55" s="2" t="n">
        <v>5211.3</v>
      </c>
      <c r="E55" s="2" t="n">
        <v>1793.13</v>
      </c>
      <c r="F55" s="3" t="n">
        <v>4.33698903</v>
      </c>
      <c r="G55" s="3" t="n">
        <v>0.996384778363277</v>
      </c>
      <c r="H55" s="3" t="n">
        <v>0.0432130985342051</v>
      </c>
    </row>
    <row r="57" customFormat="false" ht="12.8" hidden="false" customHeight="false" outlineLevel="0" collapsed="false">
      <c r="A57" s="4" t="s">
        <v>11</v>
      </c>
      <c r="B57" s="5" t="s">
        <v>1</v>
      </c>
      <c r="C57" s="6" t="n">
        <f aca="false">SUBTOTAL(9,C55:C55)</f>
        <v>7004.43</v>
      </c>
      <c r="D57" s="6" t="n">
        <f aca="false">SUBTOTAL(9,D55:D55)</f>
        <v>5211.3</v>
      </c>
      <c r="E57" s="6" t="n">
        <f aca="false">SUBTOTAL(9,E55:E55)</f>
        <v>1793.13</v>
      </c>
      <c r="F57" s="7" t="n">
        <f aca="false">SUBTOTAL(9,F55:F55)</f>
        <v>4.33698903</v>
      </c>
    </row>
    <row r="58" customFormat="false" ht="12.8" hidden="false" customHeight="false" outlineLevel="0" collapsed="false">
      <c r="A58" s="1" t="s">
        <v>12</v>
      </c>
      <c r="B58" s="0" t="n">
        <v>2</v>
      </c>
      <c r="C58" s="2" t="n">
        <v>2170.3</v>
      </c>
      <c r="D58" s="2" t="n">
        <v>1854.6</v>
      </c>
      <c r="E58" s="2" t="n">
        <v>315.7</v>
      </c>
      <c r="F58" s="3" t="n">
        <v>1.34380203</v>
      </c>
      <c r="G58" s="3" t="n">
        <v>0.930379746835443</v>
      </c>
      <c r="H58" s="3" t="n">
        <v>0.0125024619246836</v>
      </c>
    </row>
    <row r="59" customFormat="false" ht="12.8" hidden="false" customHeight="false" outlineLevel="0" collapsed="false">
      <c r="A59" s="1" t="s">
        <v>12</v>
      </c>
      <c r="B59" s="0" t="n">
        <v>3</v>
      </c>
      <c r="C59" s="2" t="n">
        <v>3321.15</v>
      </c>
      <c r="D59" s="2" t="n">
        <v>2710.61</v>
      </c>
      <c r="E59" s="2" t="n">
        <v>610.54</v>
      </c>
      <c r="F59" s="3" t="n">
        <v>2.05638305</v>
      </c>
      <c r="G59" s="3" t="n">
        <v>0.951192794547225</v>
      </c>
      <c r="H59" s="3" t="n">
        <v>0.0195601673998905</v>
      </c>
    </row>
    <row r="60" customFormat="false" ht="12.8" hidden="false" customHeight="false" outlineLevel="0" collapsed="false">
      <c r="A60" s="1" t="s">
        <v>12</v>
      </c>
      <c r="B60" s="0" t="n">
        <v>4</v>
      </c>
      <c r="C60" s="2" t="n">
        <v>4946.1</v>
      </c>
      <c r="D60" s="2" t="n">
        <v>2304.6</v>
      </c>
      <c r="E60" s="2" t="n">
        <v>2641.5</v>
      </c>
      <c r="F60" s="3" t="n">
        <v>3.06251635</v>
      </c>
      <c r="G60" s="3" t="n">
        <v>0.940110522389003</v>
      </c>
      <c r="H60" s="3" t="n">
        <v>0.0287910384562336</v>
      </c>
    </row>
    <row r="61" customFormat="false" ht="12.8" hidden="false" customHeight="false" outlineLevel="0" collapsed="false">
      <c r="A61" s="1" t="s">
        <v>12</v>
      </c>
      <c r="B61" s="0" t="n">
        <v>5</v>
      </c>
      <c r="C61" s="2" t="n">
        <v>559.8</v>
      </c>
      <c r="D61" s="2" t="n">
        <v>1067.9</v>
      </c>
      <c r="E61" s="2" t="n">
        <v>-508.1</v>
      </c>
      <c r="F61" s="3" t="n">
        <v>0.34661585</v>
      </c>
      <c r="G61" s="3" t="n">
        <v>0.937051872178455</v>
      </c>
      <c r="H61" s="3" t="n">
        <v>0.00324797031169227</v>
      </c>
    </row>
    <row r="62" customFormat="false" ht="12.8" hidden="false" customHeight="false" outlineLevel="0" collapsed="false">
      <c r="A62" s="1" t="s">
        <v>12</v>
      </c>
      <c r="B62" s="0" t="n">
        <v>6</v>
      </c>
      <c r="C62" s="2" t="n">
        <v>968.35</v>
      </c>
      <c r="D62" s="2" t="n">
        <v>290.8</v>
      </c>
      <c r="E62" s="2" t="n">
        <v>677.55</v>
      </c>
      <c r="F62" s="3" t="n">
        <v>0.59958103</v>
      </c>
      <c r="G62" s="3" t="n">
        <v>0.930224206173573</v>
      </c>
      <c r="H62" s="3" t="n">
        <v>0.00557744787668483</v>
      </c>
    </row>
    <row r="63" customFormat="false" ht="12.8" hidden="false" customHeight="false" outlineLevel="0" collapsed="false">
      <c r="A63" s="1" t="s">
        <v>12</v>
      </c>
      <c r="B63" s="0" t="n">
        <v>7</v>
      </c>
      <c r="C63" s="2" t="n">
        <v>1059.37</v>
      </c>
      <c r="D63" s="2" t="n">
        <v>7301.49</v>
      </c>
      <c r="E63" s="2" t="n">
        <v>-6242.12</v>
      </c>
      <c r="F63" s="3" t="n">
        <v>0.65593861</v>
      </c>
      <c r="G63" s="3" t="n">
        <v>0.936696330525444</v>
      </c>
      <c r="H63" s="3" t="n">
        <v>0.00614415289036961</v>
      </c>
    </row>
    <row r="64" customFormat="false" ht="12.8" hidden="false" customHeight="false" outlineLevel="0" collapsed="false">
      <c r="A64" s="1" t="s">
        <v>12</v>
      </c>
      <c r="B64" s="0" t="n">
        <v>8</v>
      </c>
      <c r="C64" s="2" t="n">
        <v>1222.44</v>
      </c>
      <c r="D64" s="2" t="n">
        <v>888.68</v>
      </c>
      <c r="E64" s="2" t="n">
        <v>333.76</v>
      </c>
      <c r="F64" s="3" t="n">
        <v>0.75690797</v>
      </c>
      <c r="G64" s="3" t="n">
        <v>0.934306823044468</v>
      </c>
      <c r="H64" s="3" t="n">
        <v>0.00707184280787738</v>
      </c>
    </row>
    <row r="65" customFormat="false" ht="12.8" hidden="false" customHeight="false" outlineLevel="0" collapsed="false">
      <c r="A65" s="1" t="s">
        <v>12</v>
      </c>
      <c r="B65" s="0" t="n">
        <v>9</v>
      </c>
      <c r="C65" s="2" t="n">
        <v>613.25</v>
      </c>
      <c r="D65" s="2" t="n">
        <v>203.6</v>
      </c>
      <c r="E65" s="2" t="n">
        <v>409.65</v>
      </c>
      <c r="F65" s="3" t="n">
        <v>0.37971091</v>
      </c>
      <c r="G65" s="3" t="n">
        <v>0.942944547895129</v>
      </c>
      <c r="H65" s="3" t="n">
        <v>0.00358046332360798</v>
      </c>
    </row>
    <row r="66" customFormat="false" ht="12.8" hidden="false" customHeight="false" outlineLevel="0" collapsed="false">
      <c r="A66" s="1" t="s">
        <v>12</v>
      </c>
      <c r="B66" s="0" t="n">
        <v>10</v>
      </c>
      <c r="C66" s="2" t="n">
        <v>1440.08</v>
      </c>
      <c r="D66" s="2" t="n">
        <v>643.67</v>
      </c>
      <c r="E66" s="2" t="n">
        <v>796.41</v>
      </c>
      <c r="F66" s="3" t="n">
        <v>0.89166587</v>
      </c>
      <c r="G66" s="3" t="n">
        <v>0.927203012828732</v>
      </c>
      <c r="H66" s="3" t="n">
        <v>0.00826755281100552</v>
      </c>
    </row>
    <row r="67" customFormat="false" ht="12.8" hidden="false" customHeight="false" outlineLevel="0" collapsed="false">
      <c r="A67" s="1" t="s">
        <v>12</v>
      </c>
      <c r="B67" s="0" t="n">
        <v>11</v>
      </c>
      <c r="C67" s="2" t="n">
        <v>1515.94</v>
      </c>
      <c r="D67" s="2" t="n">
        <v>682.88</v>
      </c>
      <c r="E67" s="2" t="n">
        <v>833.06</v>
      </c>
      <c r="F67" s="3" t="n">
        <v>0.93863671</v>
      </c>
      <c r="G67" s="3" t="n">
        <v>0.933968918613582</v>
      </c>
      <c r="H67" s="3" t="n">
        <v>0.0087665751300971</v>
      </c>
    </row>
    <row r="68" customFormat="false" ht="12.8" hidden="false" customHeight="false" outlineLevel="0" collapsed="false">
      <c r="A68" s="1" t="s">
        <v>12</v>
      </c>
      <c r="B68" s="0" t="n">
        <v>12</v>
      </c>
      <c r="C68" s="2" t="n">
        <v>430.05</v>
      </c>
      <c r="D68" s="2" t="n">
        <v>133.72</v>
      </c>
      <c r="E68" s="2" t="n">
        <v>296.33</v>
      </c>
      <c r="F68" s="3" t="n">
        <v>0.2662775</v>
      </c>
      <c r="G68" s="3" t="n">
        <v>0.936980706305515</v>
      </c>
      <c r="H68" s="3" t="n">
        <v>0.00249496880023267</v>
      </c>
    </row>
    <row r="69" customFormat="false" ht="12.8" hidden="false" customHeight="false" outlineLevel="0" collapsed="false">
      <c r="A69" s="1" t="s">
        <v>12</v>
      </c>
      <c r="B69" s="0" t="n">
        <v>13</v>
      </c>
      <c r="C69" s="2" t="n">
        <v>39.39</v>
      </c>
      <c r="D69" s="2" t="n">
        <v>26.48</v>
      </c>
      <c r="E69" s="2" t="n">
        <v>12.91</v>
      </c>
      <c r="F69" s="3" t="n">
        <v>0.02438942</v>
      </c>
      <c r="G69" s="3" t="n">
        <v>0.938260735792403</v>
      </c>
      <c r="H69" s="3" t="n">
        <v>0.0002288363515475</v>
      </c>
    </row>
    <row r="70" customFormat="false" ht="12.8" hidden="false" customHeight="false" outlineLevel="0" collapsed="false">
      <c r="A70" s="1" t="s">
        <v>12</v>
      </c>
      <c r="B70" s="0" t="n">
        <v>14</v>
      </c>
      <c r="C70" s="2" t="n">
        <v>79.12</v>
      </c>
      <c r="D70" s="2" t="n">
        <v>51.52</v>
      </c>
      <c r="E70" s="2" t="n">
        <v>27.6</v>
      </c>
      <c r="F70" s="3" t="n">
        <v>0.04898936</v>
      </c>
      <c r="G70" s="3" t="n">
        <v>0.942763601083371</v>
      </c>
      <c r="H70" s="3" t="n">
        <v>0.000461853854483697</v>
      </c>
    </row>
    <row r="71" customFormat="false" ht="12.8" hidden="false" customHeight="false" outlineLevel="0" collapsed="false">
      <c r="A71" s="1" t="s">
        <v>12</v>
      </c>
      <c r="B71" s="0" t="n">
        <v>15</v>
      </c>
      <c r="C71" s="2" t="n">
        <v>511.24</v>
      </c>
      <c r="D71" s="2" t="n">
        <v>225.84</v>
      </c>
      <c r="E71" s="2" t="n">
        <v>285.4</v>
      </c>
      <c r="F71" s="3" t="n">
        <v>0.31654857</v>
      </c>
      <c r="G71" s="3" t="n">
        <v>0.935774635802292</v>
      </c>
      <c r="H71" s="3" t="n">
        <v>0.00296218122805486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58:C71)</f>
        <v>18876.58</v>
      </c>
      <c r="D73" s="6" t="n">
        <f aca="false">SUBTOTAL(9,D58:D71)</f>
        <v>18386.39</v>
      </c>
      <c r="E73" s="6" t="n">
        <f aca="false">SUBTOTAL(9,E58:E71)</f>
        <v>490.19</v>
      </c>
      <c r="F73" s="7" t="n">
        <f aca="false">SUBTOTAL(9,F58:F71)</f>
        <v>11.68796323</v>
      </c>
    </row>
    <row r="74" customFormat="false" ht="12.8" hidden="false" customHeight="false" outlineLevel="0" collapsed="false">
      <c r="A74" s="1" t="s">
        <v>13</v>
      </c>
      <c r="B74" s="0" t="n">
        <v>1</v>
      </c>
      <c r="C74" s="2" t="n">
        <v>10.5</v>
      </c>
      <c r="D74" s="2" t="n">
        <v>5.8</v>
      </c>
      <c r="E74" s="2" t="n">
        <v>4.7</v>
      </c>
      <c r="F74" s="3" t="n">
        <v>0.00650137</v>
      </c>
      <c r="G74" s="3" t="n">
        <v>0.5</v>
      </c>
      <c r="H74" s="3" t="n">
        <v>3.250685E-005</v>
      </c>
    </row>
    <row r="75" customFormat="false" ht="12.8" hidden="false" customHeight="false" outlineLevel="0" collapsed="false">
      <c r="A75" s="1" t="s">
        <v>13</v>
      </c>
      <c r="B75" s="0" t="n">
        <v>2</v>
      </c>
      <c r="C75" s="2" t="n">
        <v>735.25</v>
      </c>
      <c r="D75" s="2" t="n">
        <v>518.1</v>
      </c>
      <c r="E75" s="2" t="n">
        <v>217.15</v>
      </c>
      <c r="F75" s="3" t="n">
        <v>0.45525063</v>
      </c>
      <c r="G75" s="3" t="n">
        <v>0.591866139240507</v>
      </c>
      <c r="H75" s="3" t="n">
        <v>0.00269447432764909</v>
      </c>
    </row>
    <row r="76" customFormat="false" ht="12.8" hidden="false" customHeight="false" outlineLevel="0" collapsed="false">
      <c r="A76" s="1" t="s">
        <v>13</v>
      </c>
      <c r="B76" s="0" t="n">
        <v>3</v>
      </c>
      <c r="C76" s="2" t="n">
        <v>2942.15</v>
      </c>
      <c r="D76" s="2" t="n">
        <v>2351.56</v>
      </c>
      <c r="E76" s="2" t="n">
        <v>590.59</v>
      </c>
      <c r="F76" s="3" t="n">
        <v>1.82171458</v>
      </c>
      <c r="G76" s="3" t="n">
        <v>0.513145082765337</v>
      </c>
      <c r="H76" s="3" t="n">
        <v>0.00934803878928921</v>
      </c>
    </row>
    <row r="77" customFormat="false" ht="12.8" hidden="false" customHeight="false" outlineLevel="0" collapsed="false">
      <c r="A77" s="1" t="s">
        <v>13</v>
      </c>
      <c r="B77" s="0" t="n">
        <v>4</v>
      </c>
      <c r="C77" s="2" t="n">
        <v>4479.15</v>
      </c>
      <c r="D77" s="2" t="n">
        <v>3348.32</v>
      </c>
      <c r="E77" s="2" t="n">
        <v>1130.83</v>
      </c>
      <c r="F77" s="3" t="n">
        <v>2.77339118</v>
      </c>
      <c r="G77" s="3" t="n">
        <v>0.449174243478041</v>
      </c>
      <c r="H77" s="3" t="n">
        <v>0.0124573588514517</v>
      </c>
    </row>
    <row r="78" customFormat="false" ht="12.8" hidden="false" customHeight="false" outlineLevel="0" collapsed="false">
      <c r="A78" s="1" t="s">
        <v>13</v>
      </c>
      <c r="B78" s="0" t="n">
        <v>5</v>
      </c>
      <c r="C78" s="2" t="n">
        <v>325.8</v>
      </c>
      <c r="D78" s="2" t="n">
        <v>236.31</v>
      </c>
      <c r="E78" s="2" t="n">
        <v>89.49</v>
      </c>
      <c r="F78" s="3" t="n">
        <v>0.2017282</v>
      </c>
      <c r="G78" s="3" t="n">
        <v>0.585177480747102</v>
      </c>
      <c r="H78" s="3" t="n">
        <v>0.00118046799871648</v>
      </c>
    </row>
    <row r="80" customFormat="false" ht="12.8" hidden="false" customHeight="false" outlineLevel="0" collapsed="false">
      <c r="A80" s="4" t="s">
        <v>13</v>
      </c>
      <c r="B80" s="5" t="s">
        <v>1</v>
      </c>
      <c r="C80" s="6" t="n">
        <f aca="false">SUBTOTAL(9,C74:C78)</f>
        <v>8492.85</v>
      </c>
      <c r="D80" s="6" t="n">
        <f aca="false">SUBTOTAL(9,D74:D78)</f>
        <v>6460.09</v>
      </c>
      <c r="E80" s="6" t="n">
        <f aca="false">SUBTOTAL(9,E74:E78)</f>
        <v>2032.76</v>
      </c>
      <c r="F80" s="7" t="n">
        <f aca="false">SUBTOTAL(9,F74:F78)</f>
        <v>5.25858596</v>
      </c>
    </row>
    <row r="81" customFormat="false" ht="12.8" hidden="false" customHeight="false" outlineLevel="0" collapsed="false">
      <c r="A81" s="1" t="s">
        <v>14</v>
      </c>
      <c r="B81" s="0" t="n">
        <v>2</v>
      </c>
      <c r="C81" s="2" t="n">
        <v>20</v>
      </c>
      <c r="D81" s="2" t="n">
        <v>0.25</v>
      </c>
      <c r="E81" s="2" t="n">
        <v>19.75</v>
      </c>
      <c r="F81" s="3" t="n">
        <v>0.01238356</v>
      </c>
      <c r="G81" s="3" t="n">
        <v>0.0150316455696202</v>
      </c>
      <c r="H81" s="3" t="n">
        <v>1.86145284810126E-006</v>
      </c>
    </row>
    <row r="83" customFormat="false" ht="12.8" hidden="false" customHeight="false" outlineLevel="0" collapsed="false">
      <c r="A83" s="4" t="s">
        <v>14</v>
      </c>
      <c r="B83" s="5" t="s">
        <v>1</v>
      </c>
      <c r="C83" s="6" t="n">
        <f aca="false">SUBTOTAL(9,C81:C81)</f>
        <v>20</v>
      </c>
      <c r="D83" s="6" t="n">
        <f aca="false">SUBTOTAL(9,D81:D81)</f>
        <v>0.25</v>
      </c>
      <c r="E83" s="6" t="n">
        <f aca="false">SUBTOTAL(9,E81:E81)</f>
        <v>19.75</v>
      </c>
      <c r="F83" s="7" t="n">
        <f aca="false">SUBTOTAL(9,F81:F81)</f>
        <v>0.01238356</v>
      </c>
    </row>
    <row r="84" customFormat="false" ht="12.8" hidden="false" customHeight="false" outlineLevel="0" collapsed="false">
      <c r="A84" s="1" t="s">
        <v>15</v>
      </c>
      <c r="B84" s="0" t="n">
        <v>8</v>
      </c>
      <c r="C84" s="2" t="n">
        <v>2777.8</v>
      </c>
      <c r="D84" s="2" t="n">
        <v>2164.65</v>
      </c>
      <c r="E84" s="2" t="n">
        <v>613.15</v>
      </c>
      <c r="F84" s="3" t="n">
        <v>1.71995268</v>
      </c>
      <c r="G84" s="3" t="n">
        <v>0.996573313179868</v>
      </c>
      <c r="H84" s="3" t="n">
        <v>0.0171405894082019</v>
      </c>
    </row>
    <row r="86" customFormat="false" ht="12.8" hidden="false" customHeight="false" outlineLevel="0" collapsed="false">
      <c r="A86" s="4" t="s">
        <v>15</v>
      </c>
      <c r="B86" s="5" t="s">
        <v>1</v>
      </c>
      <c r="C86" s="6" t="n">
        <f aca="false">SUBTOTAL(9,C84:C84)</f>
        <v>2777.8</v>
      </c>
      <c r="D86" s="6" t="n">
        <f aca="false">SUBTOTAL(9,D84:D84)</f>
        <v>2164.65</v>
      </c>
      <c r="E86" s="6" t="n">
        <f aca="false">SUBTOTAL(9,E84:E84)</f>
        <v>613.15</v>
      </c>
      <c r="F86" s="7" t="n">
        <f aca="false">SUBTOTAL(9,F84:F84)</f>
        <v>1.71995268</v>
      </c>
    </row>
    <row r="87" customFormat="false" ht="12.8" hidden="false" customHeight="false" outlineLevel="0" collapsed="false">
      <c r="A87" s="1" t="s">
        <v>16</v>
      </c>
      <c r="B87" s="0" t="n">
        <v>8</v>
      </c>
      <c r="C87" s="2" t="n">
        <v>1054.63</v>
      </c>
      <c r="D87" s="2" t="n">
        <v>741.9</v>
      </c>
      <c r="E87" s="2" t="n">
        <v>312.73</v>
      </c>
      <c r="F87" s="3" t="n">
        <v>0.6530037</v>
      </c>
      <c r="G87" s="3" t="n">
        <v>0.996573313179868</v>
      </c>
      <c r="H87" s="3" t="n">
        <v>0.00650766060827712</v>
      </c>
    </row>
    <row r="89" customFormat="false" ht="12.8" hidden="false" customHeight="false" outlineLevel="0" collapsed="false">
      <c r="A89" s="4" t="s">
        <v>16</v>
      </c>
      <c r="B89" s="5" t="s">
        <v>1</v>
      </c>
      <c r="C89" s="6" t="n">
        <f aca="false">SUBTOTAL(9,C87:C87)</f>
        <v>1054.63</v>
      </c>
      <c r="D89" s="6" t="n">
        <f aca="false">SUBTOTAL(9,D87:D87)</f>
        <v>741.9</v>
      </c>
      <c r="E89" s="6" t="n">
        <f aca="false">SUBTOTAL(9,E87:E87)</f>
        <v>312.73</v>
      </c>
      <c r="F89" s="7" t="n">
        <f aca="false">SUBTOTAL(9,F87:F87)</f>
        <v>0.6530037</v>
      </c>
    </row>
    <row r="90" customFormat="false" ht="12.8" hidden="false" customHeight="false" outlineLevel="0" collapsed="false">
      <c r="A90" s="1" t="s">
        <v>17</v>
      </c>
      <c r="B90" s="0" t="n">
        <v>1</v>
      </c>
      <c r="C90" s="2" t="n">
        <v>812.75</v>
      </c>
      <c r="D90" s="2" t="n">
        <v>584.7</v>
      </c>
      <c r="E90" s="2" t="n">
        <v>228.05</v>
      </c>
      <c r="F90" s="3" t="n">
        <v>0.50323693</v>
      </c>
      <c r="G90" s="3" t="n">
        <v>0.75</v>
      </c>
      <c r="H90" s="3" t="n">
        <v>0.003774276975</v>
      </c>
    </row>
    <row r="91" customFormat="false" ht="12.8" hidden="false" customHeight="false" outlineLevel="0" collapsed="false">
      <c r="A91" s="1" t="s">
        <v>17</v>
      </c>
      <c r="B91" s="0" t="n">
        <v>2</v>
      </c>
      <c r="C91" s="2" t="n">
        <v>3099.6</v>
      </c>
      <c r="D91" s="2" t="n">
        <v>2121</v>
      </c>
      <c r="E91" s="2" t="n">
        <v>978.6</v>
      </c>
      <c r="F91" s="3" t="n">
        <v>1.91920416</v>
      </c>
      <c r="G91" s="3" t="n">
        <v>0.721518987341772</v>
      </c>
      <c r="H91" s="3" t="n">
        <v>0.0138474224202532</v>
      </c>
    </row>
    <row r="92" customFormat="false" ht="12.8" hidden="false" customHeight="false" outlineLevel="0" collapsed="false">
      <c r="A92" s="1" t="s">
        <v>17</v>
      </c>
      <c r="B92" s="0" t="n">
        <v>3</v>
      </c>
      <c r="C92" s="2" t="n">
        <v>14611.9</v>
      </c>
      <c r="D92" s="2" t="n">
        <v>8581.69</v>
      </c>
      <c r="E92" s="2" t="n">
        <v>6030.21</v>
      </c>
      <c r="F92" s="3" t="n">
        <v>9.04736716</v>
      </c>
      <c r="G92" s="3" t="n">
        <v>0.763145082765335</v>
      </c>
      <c r="H92" s="3" t="n">
        <v>0.0690445376012658</v>
      </c>
    </row>
    <row r="93" customFormat="false" ht="12.8" hidden="false" customHeight="false" outlineLevel="0" collapsed="false">
      <c r="A93" s="1" t="s">
        <v>17</v>
      </c>
      <c r="B93" s="0" t="n">
        <v>4</v>
      </c>
      <c r="C93" s="2" t="n">
        <v>1369.9</v>
      </c>
      <c r="D93" s="2" t="n">
        <v>1281.11</v>
      </c>
      <c r="E93" s="2" t="n">
        <v>88.79</v>
      </c>
      <c r="F93" s="3" t="n">
        <v>0.84821196</v>
      </c>
      <c r="G93" s="3" t="n">
        <v>0.744224130300079</v>
      </c>
      <c r="H93" s="3" t="n">
        <v>0.00631259808241125</v>
      </c>
    </row>
    <row r="94" customFormat="false" ht="12.8" hidden="false" customHeight="false" outlineLevel="0" collapsed="false">
      <c r="A94" s="1" t="s">
        <v>17</v>
      </c>
      <c r="B94" s="0" t="n">
        <v>5</v>
      </c>
      <c r="C94" s="2" t="n">
        <v>610.65</v>
      </c>
      <c r="D94" s="2" t="n">
        <v>195.73</v>
      </c>
      <c r="E94" s="2" t="n">
        <v>414.92</v>
      </c>
      <c r="F94" s="3" t="n">
        <v>0.37810105</v>
      </c>
      <c r="G94" s="3" t="n">
        <v>0.75944624995258</v>
      </c>
      <c r="H94" s="3" t="n">
        <v>0.00287147424525633</v>
      </c>
    </row>
    <row r="95" customFormat="false" ht="12.8" hidden="false" customHeight="false" outlineLevel="0" collapsed="false">
      <c r="A95" s="1" t="s">
        <v>17</v>
      </c>
      <c r="B95" s="0" t="n">
        <v>6</v>
      </c>
      <c r="C95" s="2" t="n">
        <v>2363.95</v>
      </c>
      <c r="D95" s="2" t="n">
        <v>972.25</v>
      </c>
      <c r="E95" s="2" t="n">
        <v>1391.7</v>
      </c>
      <c r="F95" s="3" t="n">
        <v>1.46370586</v>
      </c>
      <c r="G95" s="3" t="n">
        <v>0.731534288496313</v>
      </c>
      <c r="H95" s="3" t="n">
        <v>0.0107075102486298</v>
      </c>
    </row>
    <row r="96" customFormat="false" ht="12.8" hidden="false" customHeight="false" outlineLevel="0" collapsed="false">
      <c r="A96" s="1" t="s">
        <v>17</v>
      </c>
      <c r="B96" s="0" t="n">
        <v>7</v>
      </c>
      <c r="C96" s="2" t="n">
        <v>518.2</v>
      </c>
      <c r="D96" s="2" t="n">
        <v>102.4</v>
      </c>
      <c r="E96" s="2" t="n">
        <v>415.8</v>
      </c>
      <c r="F96" s="3" t="n">
        <v>0.32085804</v>
      </c>
      <c r="G96" s="3" t="n">
        <v>0.71301218453117</v>
      </c>
      <c r="H96" s="3" t="n">
        <v>0.00228775692024789</v>
      </c>
    </row>
    <row r="97" customFormat="false" ht="12.8" hidden="false" customHeight="false" outlineLevel="0" collapsed="false">
      <c r="A97" s="1" t="s">
        <v>17</v>
      </c>
      <c r="B97" s="0" t="n">
        <v>8</v>
      </c>
      <c r="C97" s="2" t="n">
        <v>762.6</v>
      </c>
      <c r="D97" s="2" t="n">
        <v>303.8</v>
      </c>
      <c r="E97" s="2" t="n">
        <v>458.8</v>
      </c>
      <c r="F97" s="3" t="n">
        <v>0.47218515</v>
      </c>
      <c r="G97" s="3" t="n">
        <v>0.739433550669894</v>
      </c>
      <c r="H97" s="3" t="n">
        <v>0.00349149542038096</v>
      </c>
    </row>
    <row r="98" customFormat="false" ht="12.8" hidden="false" customHeight="false" outlineLevel="0" collapsed="false">
      <c r="A98" s="1" t="s">
        <v>17</v>
      </c>
      <c r="B98" s="0" t="n">
        <v>9</v>
      </c>
      <c r="C98" s="2" t="n">
        <v>522.21</v>
      </c>
      <c r="D98" s="2" t="n">
        <v>559.74</v>
      </c>
      <c r="E98" s="2" t="n">
        <v>-37.53</v>
      </c>
      <c r="F98" s="3" t="n">
        <v>0.32334095</v>
      </c>
      <c r="G98" s="3" t="n">
        <v>0.742364085939601</v>
      </c>
      <c r="H98" s="3" t="n">
        <v>0.00240036708793592</v>
      </c>
    </row>
    <row r="99" customFormat="false" ht="12.8" hidden="false" customHeight="false" outlineLevel="0" collapsed="false">
      <c r="A99" s="1" t="s">
        <v>17</v>
      </c>
      <c r="B99" s="0" t="n">
        <v>10</v>
      </c>
      <c r="C99" s="2" t="n">
        <v>554.09</v>
      </c>
      <c r="D99" s="2" t="n">
        <v>150.35</v>
      </c>
      <c r="E99" s="2" t="n">
        <v>403.74</v>
      </c>
      <c r="F99" s="3" t="n">
        <v>0.34308034</v>
      </c>
      <c r="G99" s="3" t="n">
        <v>0.722118184921848</v>
      </c>
      <c r="H99" s="3" t="n">
        <v>0.0024774455240317</v>
      </c>
    </row>
    <row r="100" customFormat="false" ht="12.8" hidden="false" customHeight="false" outlineLevel="0" collapsed="false">
      <c r="A100" s="1" t="s">
        <v>17</v>
      </c>
      <c r="B100" s="0" t="n">
        <v>11</v>
      </c>
      <c r="C100" s="2" t="n">
        <v>175.77</v>
      </c>
      <c r="D100" s="2" t="n">
        <v>141.27</v>
      </c>
      <c r="E100" s="2" t="n">
        <v>34.5</v>
      </c>
      <c r="F100" s="3" t="n">
        <v>0.10883292</v>
      </c>
      <c r="G100" s="3" t="n">
        <v>0.740997259636824</v>
      </c>
      <c r="H100" s="3" t="n">
        <v>0.000806448954782737</v>
      </c>
    </row>
    <row r="101" customFormat="false" ht="12.8" hidden="false" customHeight="false" outlineLevel="0" collapsed="false">
      <c r="A101" s="1" t="s">
        <v>17</v>
      </c>
      <c r="B101" s="0" t="n">
        <v>12</v>
      </c>
      <c r="C101" s="2" t="n">
        <v>187.51</v>
      </c>
      <c r="D101" s="2" t="n">
        <v>146.35</v>
      </c>
      <c r="E101" s="2" t="n">
        <v>41.16</v>
      </c>
      <c r="F101" s="3" t="n">
        <v>0.11610207</v>
      </c>
      <c r="G101" s="3" t="n">
        <v>0.718403555283172</v>
      </c>
      <c r="H101" s="3" t="n">
        <v>0.000834081398637357</v>
      </c>
    </row>
    <row r="102" customFormat="false" ht="12.8" hidden="false" customHeight="false" outlineLevel="0" collapsed="false">
      <c r="A102" s="1" t="s">
        <v>17</v>
      </c>
      <c r="B102" s="0" t="n">
        <v>13</v>
      </c>
      <c r="C102" s="2" t="n">
        <v>34.97</v>
      </c>
      <c r="D102" s="2" t="n">
        <v>11.18</v>
      </c>
      <c r="E102" s="2" t="n">
        <v>23.79</v>
      </c>
      <c r="F102" s="3" t="n">
        <v>0.02165265</v>
      </c>
      <c r="G102" s="3" t="n">
        <v>0.746044958819545</v>
      </c>
      <c r="H102" s="3" t="n">
        <v>0.00016153850377584</v>
      </c>
    </row>
    <row r="103" customFormat="false" ht="12.8" hidden="false" customHeight="false" outlineLevel="0" collapsed="false">
      <c r="A103" s="1" t="s">
        <v>17</v>
      </c>
      <c r="B103" s="0" t="n">
        <v>14</v>
      </c>
      <c r="C103" s="2" t="n">
        <v>12.69</v>
      </c>
      <c r="D103" s="2" t="n">
        <v>17.26</v>
      </c>
      <c r="E103" s="2" t="n">
        <v>-4.57</v>
      </c>
      <c r="F103" s="3" t="n">
        <v>0.00785737</v>
      </c>
      <c r="G103" s="3" t="n">
        <v>0.749198602847548</v>
      </c>
      <c r="H103" s="3" t="n">
        <v>5.88673062605624E-005</v>
      </c>
    </row>
    <row r="104" customFormat="false" ht="12.8" hidden="false" customHeight="false" outlineLevel="0" collapsed="false">
      <c r="A104" s="1" t="s">
        <v>17</v>
      </c>
      <c r="B104" s="0" t="n">
        <v>15</v>
      </c>
      <c r="C104" s="2" t="n">
        <v>462.23</v>
      </c>
      <c r="D104" s="2" t="n">
        <v>272.03</v>
      </c>
      <c r="E104" s="2" t="n">
        <v>190.2</v>
      </c>
      <c r="F104" s="3" t="n">
        <v>0.28620265</v>
      </c>
      <c r="G104" s="3" t="n">
        <v>0.702236797498252</v>
      </c>
      <c r="H104" s="3" t="n">
        <v>0.00200982032371513</v>
      </c>
    </row>
    <row r="106" customFormat="false" ht="12.8" hidden="false" customHeight="false" outlineLevel="0" collapsed="false">
      <c r="A106" s="4" t="s">
        <v>17</v>
      </c>
      <c r="B106" s="5" t="s">
        <v>1</v>
      </c>
      <c r="C106" s="6" t="n">
        <f aca="false">SUBTOTAL(9,C90:C104)</f>
        <v>26099.02</v>
      </c>
      <c r="D106" s="6" t="n">
        <f aca="false">SUBTOTAL(9,D90:D104)</f>
        <v>15440.86</v>
      </c>
      <c r="E106" s="6" t="n">
        <f aca="false">SUBTOTAL(9,E90:E104)</f>
        <v>10658.16</v>
      </c>
      <c r="F106" s="7" t="n">
        <f aca="false">SUBTOTAL(9,F90:F104)</f>
        <v>16.15993926</v>
      </c>
    </row>
    <row r="107" customFormat="false" ht="12.8" hidden="false" customHeight="false" outlineLevel="0" collapsed="false">
      <c r="A107" s="1" t="s">
        <v>18</v>
      </c>
      <c r="B107" s="0" t="n">
        <v>40</v>
      </c>
      <c r="C107" s="2" t="n">
        <v>10</v>
      </c>
      <c r="D107" s="2" t="n">
        <v>0</v>
      </c>
      <c r="E107" s="2" t="n">
        <v>10</v>
      </c>
      <c r="F107" s="3" t="n">
        <v>0.00619178</v>
      </c>
      <c r="G107" s="3" t="n">
        <v>-0.0162151584548702</v>
      </c>
      <c r="H107" s="3" t="n">
        <v>-1.00400693817696E-006</v>
      </c>
    </row>
    <row r="109" customFormat="false" ht="12.8" hidden="false" customHeight="false" outlineLevel="0" collapsed="false">
      <c r="A109" s="4" t="s">
        <v>18</v>
      </c>
      <c r="B109" s="5" t="s">
        <v>1</v>
      </c>
      <c r="C109" s="6" t="n">
        <f aca="false">SUBTOTAL(9,C107:C107)</f>
        <v>10</v>
      </c>
      <c r="D109" s="6" t="n">
        <f aca="false">SUBTOTAL(9,D107:D107)</f>
        <v>0</v>
      </c>
      <c r="E109" s="6" t="n">
        <f aca="false">SUBTOTAL(9,E107:E107)</f>
        <v>10</v>
      </c>
      <c r="F109" s="7" t="n">
        <f aca="false">SUBTOTAL(9,F107:F107)</f>
        <v>0.00619178</v>
      </c>
    </row>
    <row r="110" customFormat="false" ht="12.8" hidden="false" customHeight="false" outlineLevel="0" collapsed="false">
      <c r="A110" s="1" t="s">
        <v>19</v>
      </c>
      <c r="B110" s="0" t="n">
        <v>1</v>
      </c>
      <c r="C110" s="2" t="n">
        <v>3311.17</v>
      </c>
      <c r="D110" s="2" t="n">
        <v>2623.24</v>
      </c>
      <c r="E110" s="2" t="n">
        <v>687.93</v>
      </c>
      <c r="F110" s="3" t="n">
        <v>2.05020365</v>
      </c>
      <c r="G110" s="3" t="n">
        <v>0.5</v>
      </c>
      <c r="H110" s="3" t="n">
        <v>0.01025101825</v>
      </c>
    </row>
    <row r="111" customFormat="false" ht="12.8" hidden="false" customHeight="false" outlineLevel="0" collapsed="false">
      <c r="A111" s="1" t="s">
        <v>19</v>
      </c>
      <c r="B111" s="0" t="n">
        <v>2</v>
      </c>
      <c r="C111" s="2" t="n">
        <v>9889.94</v>
      </c>
      <c r="D111" s="2" t="n">
        <v>6397.64</v>
      </c>
      <c r="E111" s="2" t="n">
        <v>3492.3</v>
      </c>
      <c r="F111" s="3" t="n">
        <v>6.12363336</v>
      </c>
      <c r="G111" s="3" t="n">
        <v>0.531645569620253</v>
      </c>
      <c r="H111" s="3" t="n">
        <v>0.0325560254582278</v>
      </c>
    </row>
    <row r="112" customFormat="false" ht="12.8" hidden="false" customHeight="false" outlineLevel="0" collapsed="false">
      <c r="A112" s="1" t="s">
        <v>19</v>
      </c>
      <c r="B112" s="0" t="n">
        <v>3</v>
      </c>
      <c r="C112" s="2" t="n">
        <v>5166.75</v>
      </c>
      <c r="D112" s="2" t="n">
        <v>3289.6</v>
      </c>
      <c r="E112" s="2" t="n">
        <v>1877.15</v>
      </c>
      <c r="F112" s="3" t="n">
        <v>3.19913798</v>
      </c>
      <c r="G112" s="3" t="n">
        <v>0.582521908471276</v>
      </c>
      <c r="H112" s="3" t="n">
        <v>0.0186356796157254</v>
      </c>
    </row>
    <row r="113" customFormat="false" ht="12.8" hidden="false" customHeight="false" outlineLevel="0" collapsed="false">
      <c r="A113" s="1" t="s">
        <v>19</v>
      </c>
      <c r="B113" s="0" t="n">
        <v>4</v>
      </c>
      <c r="C113" s="2" t="n">
        <v>659</v>
      </c>
      <c r="D113" s="2" t="n">
        <v>124.8</v>
      </c>
      <c r="E113" s="2" t="n">
        <v>534.2</v>
      </c>
      <c r="F113" s="3" t="n">
        <v>0.40803831</v>
      </c>
      <c r="G113" s="3" t="n">
        <v>0.555491976378052</v>
      </c>
      <c r="H113" s="3" t="n">
        <v>0.0022666200725986</v>
      </c>
    </row>
    <row r="114" customFormat="false" ht="12.8" hidden="false" customHeight="false" outlineLevel="0" collapsed="false">
      <c r="A114" s="1" t="s">
        <v>19</v>
      </c>
      <c r="B114" s="0" t="n">
        <v>5</v>
      </c>
      <c r="C114" s="2" t="n">
        <v>215.25</v>
      </c>
      <c r="D114" s="2" t="n">
        <v>35.4</v>
      </c>
      <c r="E114" s="2" t="n">
        <v>179.85</v>
      </c>
      <c r="F114" s="3" t="n">
        <v>0.13327807</v>
      </c>
      <c r="G114" s="3" t="n">
        <v>0.4950099109751</v>
      </c>
      <c r="H114" s="3" t="n">
        <v>0.000659739655656332</v>
      </c>
    </row>
    <row r="116" customFormat="false" ht="12.8" hidden="false" customHeight="false" outlineLevel="0" collapsed="false">
      <c r="A116" s="4" t="s">
        <v>19</v>
      </c>
      <c r="B116" s="5" t="s">
        <v>1</v>
      </c>
      <c r="C116" s="6" t="n">
        <f aca="false">SUBTOTAL(9,C110:C114)</f>
        <v>19242.11</v>
      </c>
      <c r="D116" s="6" t="n">
        <f aca="false">SUBTOTAL(9,D110:D114)</f>
        <v>12470.68</v>
      </c>
      <c r="E116" s="6" t="n">
        <f aca="false">SUBTOTAL(9,E110:E114)</f>
        <v>6771.43</v>
      </c>
      <c r="F116" s="7" t="n">
        <f aca="false">SUBTOTAL(9,F110:F114)</f>
        <v>11.91429137</v>
      </c>
    </row>
    <row r="117" customFormat="false" ht="12.8" hidden="false" customHeight="false" outlineLevel="0" collapsed="false">
      <c r="A117" s="1" t="s">
        <v>20</v>
      </c>
      <c r="B117" s="0" t="n">
        <v>3</v>
      </c>
      <c r="C117" s="2" t="n">
        <v>4322.95</v>
      </c>
      <c r="D117" s="2" t="n">
        <v>2296</v>
      </c>
      <c r="E117" s="2" t="n">
        <v>2026.95</v>
      </c>
      <c r="F117" s="3" t="n">
        <v>2.67667558</v>
      </c>
      <c r="G117" s="3" t="n">
        <v>0.665530671859781</v>
      </c>
      <c r="H117" s="3" t="n">
        <v>0.0178140969710807</v>
      </c>
    </row>
    <row r="118" customFormat="false" ht="12.8" hidden="false" customHeight="false" outlineLevel="0" collapsed="false">
      <c r="A118" s="1" t="s">
        <v>20</v>
      </c>
      <c r="B118" s="0" t="n">
        <v>4</v>
      </c>
      <c r="C118" s="2" t="n">
        <v>258.25</v>
      </c>
      <c r="D118" s="2" t="n">
        <v>12.35</v>
      </c>
      <c r="E118" s="2" t="n">
        <v>245.9</v>
      </c>
      <c r="F118" s="3" t="n">
        <v>0.15990272</v>
      </c>
      <c r="G118" s="3" t="n">
        <v>0.658683089062832</v>
      </c>
      <c r="H118" s="3" t="n">
        <v>0.00105325217559149</v>
      </c>
    </row>
    <row r="119" customFormat="false" ht="12.8" hidden="false" customHeight="false" outlineLevel="0" collapsed="false">
      <c r="A119" s="1" t="s">
        <v>20</v>
      </c>
      <c r="B119" s="0" t="n">
        <v>5</v>
      </c>
      <c r="C119" s="2" t="n">
        <v>81.75</v>
      </c>
      <c r="D119" s="2" t="n">
        <v>5.25</v>
      </c>
      <c r="E119" s="2" t="n">
        <v>76.5</v>
      </c>
      <c r="F119" s="3" t="n">
        <v>0.0506178</v>
      </c>
      <c r="G119" s="3" t="n">
        <v>0.665843650020865</v>
      </c>
      <c r="H119" s="3" t="n">
        <v>0.000337035407080261</v>
      </c>
    </row>
    <row r="120" customFormat="false" ht="12.8" hidden="false" customHeight="false" outlineLevel="0" collapsed="false">
      <c r="A120" s="1" t="s">
        <v>20</v>
      </c>
      <c r="B120" s="0" t="n">
        <v>6</v>
      </c>
      <c r="C120" s="2" t="n">
        <v>29</v>
      </c>
      <c r="D120" s="2" t="n">
        <v>5</v>
      </c>
      <c r="E120" s="2" t="n">
        <v>24</v>
      </c>
      <c r="F120" s="3" t="n">
        <v>0.01795616</v>
      </c>
      <c r="G120" s="3" t="n">
        <v>0.659090909090908</v>
      </c>
      <c r="H120" s="3" t="n">
        <v>0.000118347418181818</v>
      </c>
    </row>
    <row r="121" customFormat="false" ht="12.8" hidden="false" customHeight="false" outlineLevel="0" collapsed="false">
      <c r="A121" s="1" t="s">
        <v>20</v>
      </c>
      <c r="B121" s="0" t="n">
        <v>7</v>
      </c>
      <c r="C121" s="2" t="n">
        <v>61.5</v>
      </c>
      <c r="D121" s="2" t="n">
        <v>33</v>
      </c>
      <c r="E121" s="2" t="n">
        <v>28.5</v>
      </c>
      <c r="F121" s="3" t="n">
        <v>0.03807945</v>
      </c>
      <c r="G121" s="3" t="n">
        <v>0.650031460158042</v>
      </c>
      <c r="H121" s="3" t="n">
        <v>0.000247528404855151</v>
      </c>
    </row>
    <row r="123" customFormat="false" ht="12.8" hidden="false" customHeight="false" outlineLevel="0" collapsed="false">
      <c r="A123" s="4" t="s">
        <v>20</v>
      </c>
      <c r="B123" s="5" t="s">
        <v>1</v>
      </c>
      <c r="C123" s="6" t="n">
        <f aca="false">SUBTOTAL(9,C117:C121)</f>
        <v>4753.45</v>
      </c>
      <c r="D123" s="6" t="n">
        <f aca="false">SUBTOTAL(9,D117:D121)</f>
        <v>2351.6</v>
      </c>
      <c r="E123" s="6" t="n">
        <f aca="false">SUBTOTAL(9,E117:E121)</f>
        <v>2401.85</v>
      </c>
      <c r="F123" s="7" t="n">
        <f aca="false">SUBTOTAL(9,F117:F121)</f>
        <v>2.94323171</v>
      </c>
    </row>
    <row r="124" customFormat="false" ht="12.8" hidden="false" customHeight="false" outlineLevel="0" collapsed="false">
      <c r="A124" s="1" t="s">
        <v>21</v>
      </c>
      <c r="B124" s="0" t="n">
        <v>40</v>
      </c>
      <c r="C124" s="2" t="n">
        <v>480</v>
      </c>
      <c r="D124" s="2" t="n">
        <v>560</v>
      </c>
      <c r="E124" s="2" t="n">
        <v>-80</v>
      </c>
      <c r="F124" s="3" t="n">
        <v>0.29720544</v>
      </c>
      <c r="G124" s="3" t="n">
        <v>-0.0162151584548702</v>
      </c>
      <c r="H124" s="3" t="n">
        <v>-4.81923330324942E-005</v>
      </c>
    </row>
    <row r="126" customFormat="false" ht="12.8" hidden="false" customHeight="false" outlineLevel="0" collapsed="false">
      <c r="A126" s="4" t="s">
        <v>21</v>
      </c>
      <c r="B126" s="5" t="s">
        <v>1</v>
      </c>
      <c r="C126" s="6" t="n">
        <f aca="false">SUBTOTAL(9,C124:C124)</f>
        <v>480</v>
      </c>
      <c r="D126" s="6" t="n">
        <f aca="false">SUBTOTAL(9,D124:D124)</f>
        <v>560</v>
      </c>
      <c r="E126" s="6" t="n">
        <f aca="false">SUBTOTAL(9,E124:E124)</f>
        <v>-80</v>
      </c>
      <c r="F126" s="7" t="n">
        <f aca="false">SUBTOTAL(9,F124:F124)</f>
        <v>0.297205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