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0">
  <si>
    <t xml:space="preserve">20 SPOT</t>
  </si>
  <si>
    <t xml:space="preserve">Totals: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76</v>
      </c>
      <c r="D1" s="2" t="n">
        <v>2029.2</v>
      </c>
      <c r="E1" s="2" t="n">
        <v>-553.2</v>
      </c>
      <c r="F1" s="3" t="n">
        <v>0.796603146</v>
      </c>
      <c r="G1" s="3" t="n">
        <v>-0.293451353041733</v>
      </c>
      <c r="H1" s="3" t="n">
        <v>-0.0023376427103100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76</v>
      </c>
      <c r="D3" s="6" t="n">
        <f aca="false">SUBTOTAL(9,D1:D1)</f>
        <v>2029.2</v>
      </c>
      <c r="E3" s="6" t="n">
        <f aca="false">SUBTOTAL(9,E1:E1)</f>
        <v>-553.2</v>
      </c>
      <c r="F3" s="7" t="n">
        <f aca="false">SUBTOTAL(9,F1:F1)</f>
        <v>0.79660314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31</v>
      </c>
      <c r="D4" s="2" t="n">
        <v>74.6</v>
      </c>
      <c r="E4" s="2" t="n">
        <v>-43.6</v>
      </c>
      <c r="F4" s="3" t="n">
        <v>0.0167308249</v>
      </c>
      <c r="G4" s="3" t="n">
        <v>0.777137419542483</v>
      </c>
      <c r="H4" s="3" t="n">
        <v>0.00013002150089603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1</v>
      </c>
      <c r="D6" s="6" t="n">
        <f aca="false">SUBTOTAL(9,D4:D4)</f>
        <v>74.6</v>
      </c>
      <c r="E6" s="6" t="n">
        <f aca="false">SUBTOTAL(9,E4:E4)</f>
        <v>-43.6</v>
      </c>
      <c r="F6" s="7" t="n">
        <f aca="false">SUBTOTAL(9,F4:F4)</f>
        <v>0.0167308249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6003.65</v>
      </c>
      <c r="D7" s="2" t="n">
        <v>9883.12</v>
      </c>
      <c r="E7" s="2" t="n">
        <v>6120.53</v>
      </c>
      <c r="F7" s="3" t="n">
        <v>8.6372343752</v>
      </c>
      <c r="G7" s="3" t="n">
        <v>0.796481999013645</v>
      </c>
      <c r="H7" s="3" t="n">
        <v>0.068794017011086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6003.65</v>
      </c>
      <c r="D9" s="6" t="n">
        <f aca="false">SUBTOTAL(9,D7:D7)</f>
        <v>9883.12</v>
      </c>
      <c r="E9" s="6" t="n">
        <f aca="false">SUBTOTAL(9,E7:E7)</f>
        <v>6120.53</v>
      </c>
      <c r="F9" s="7" t="n">
        <f aca="false">SUBTOTAL(9,F7:F7)</f>
        <v>8.6372343752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528.25</v>
      </c>
      <c r="D10" s="2" t="n">
        <v>433.8</v>
      </c>
      <c r="E10" s="2" t="n">
        <v>94.45</v>
      </c>
      <c r="F10" s="3" t="n">
        <v>0.285098653</v>
      </c>
      <c r="G10" s="3" t="n">
        <v>0.672151898734178</v>
      </c>
      <c r="H10" s="3" t="n">
        <v>0.00191629600940507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4166.6</v>
      </c>
      <c r="D11" s="2" t="n">
        <v>3497.41</v>
      </c>
      <c r="E11" s="2" t="n">
        <v>669.19</v>
      </c>
      <c r="F11" s="3" t="n">
        <v>2.248730805</v>
      </c>
      <c r="G11" s="3" t="n">
        <v>0.690652385589093</v>
      </c>
      <c r="H11" s="3" t="n">
        <v>0.0155309129502093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988.45</v>
      </c>
      <c r="D12" s="2" t="n">
        <v>1101</v>
      </c>
      <c r="E12" s="2" t="n">
        <v>887.45</v>
      </c>
      <c r="F12" s="3" t="n">
        <v>1.0731744754</v>
      </c>
      <c r="G12" s="3" t="n">
        <v>0.68614739690689</v>
      </c>
      <c r="H12" s="3" t="n">
        <v>0.00736355872722627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535.7</v>
      </c>
      <c r="D13" s="2" t="n">
        <v>29.5</v>
      </c>
      <c r="E13" s="2" t="n">
        <v>506.2</v>
      </c>
      <c r="F13" s="3" t="n">
        <v>0.2891194481</v>
      </c>
      <c r="G13" s="3" t="n">
        <v>0.682887207728978</v>
      </c>
      <c r="H13" s="3" t="n">
        <v>0.00197435972613152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599.75</v>
      </c>
      <c r="D14" s="2" t="n">
        <v>185.68</v>
      </c>
      <c r="E14" s="2" t="n">
        <v>414.07</v>
      </c>
      <c r="F14" s="3" t="n">
        <v>0.3236874911</v>
      </c>
      <c r="G14" s="3" t="n">
        <v>0.659145917373764</v>
      </c>
      <c r="H14" s="3" t="n">
        <v>0.00213357288263522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610.8</v>
      </c>
      <c r="D15" s="2" t="n">
        <v>353.71</v>
      </c>
      <c r="E15" s="2" t="n">
        <v>257.09</v>
      </c>
      <c r="F15" s="3" t="n">
        <v>0.3296512206</v>
      </c>
      <c r="G15" s="3" t="n">
        <v>0.683448248638122</v>
      </c>
      <c r="H15" s="3" t="n">
        <v>0.00225299549380489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30.9</v>
      </c>
      <c r="D16" s="2" t="n">
        <v>1.73</v>
      </c>
      <c r="E16" s="2" t="n">
        <v>29.17</v>
      </c>
      <c r="F16" s="3" t="n">
        <v>0.0166768545</v>
      </c>
      <c r="G16" s="3" t="n">
        <v>0.572673890087623</v>
      </c>
      <c r="H16" s="3" t="n">
        <v>9.55039914094029E-00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0:C16)</f>
        <v>8460.45</v>
      </c>
      <c r="D18" s="6" t="n">
        <f aca="false">SUBTOTAL(9,D10:D16)</f>
        <v>5602.83</v>
      </c>
      <c r="E18" s="6" t="n">
        <f aca="false">SUBTOTAL(9,E10:E16)</f>
        <v>2857.62</v>
      </c>
      <c r="F18" s="7" t="n">
        <f aca="false">SUBTOTAL(9,F10:F16)</f>
        <v>4.5661389477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246</v>
      </c>
      <c r="D19" s="2" t="n">
        <v>198.1</v>
      </c>
      <c r="E19" s="2" t="n">
        <v>47.9</v>
      </c>
      <c r="F19" s="3" t="n">
        <v>0.132767191</v>
      </c>
      <c r="G19" s="3" t="n">
        <v>0.9375</v>
      </c>
      <c r="H19" s="3" t="n">
        <v>0.00124469241562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4023.3</v>
      </c>
      <c r="D20" s="2" t="n">
        <v>3019</v>
      </c>
      <c r="E20" s="2" t="n">
        <v>1004.3</v>
      </c>
      <c r="F20" s="3" t="n">
        <v>2.1713912177</v>
      </c>
      <c r="G20" s="3" t="n">
        <v>0.930379746835443</v>
      </c>
      <c r="H20" s="3" t="n">
        <v>0.0202021841140443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1662.35</v>
      </c>
      <c r="D21" s="2" t="n">
        <v>1143.8</v>
      </c>
      <c r="E21" s="2" t="n">
        <v>518.55</v>
      </c>
      <c r="F21" s="3" t="n">
        <v>0.8971769917</v>
      </c>
      <c r="G21" s="3" t="n">
        <v>0.930379746835443</v>
      </c>
      <c r="H21" s="3" t="n">
        <v>0.0083471530240443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1095.75</v>
      </c>
      <c r="D22" s="2" t="n">
        <v>652.1</v>
      </c>
      <c r="E22" s="2" t="n">
        <v>443.65</v>
      </c>
      <c r="F22" s="3" t="n">
        <v>0.5913806892</v>
      </c>
      <c r="G22" s="3" t="n">
        <v>0.930920345477307</v>
      </c>
      <c r="H22" s="3" t="n">
        <v>0.00550528315498672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197.35</v>
      </c>
      <c r="D23" s="2" t="n">
        <v>30.75</v>
      </c>
      <c r="E23" s="2" t="n">
        <v>166.6</v>
      </c>
      <c r="F23" s="3" t="n">
        <v>0.10651059</v>
      </c>
      <c r="G23" s="3" t="n">
        <v>0.930602625222879</v>
      </c>
      <c r="H23" s="3" t="n">
        <v>0.000991190346680377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1787.1</v>
      </c>
      <c r="D24" s="2" t="n">
        <v>2158.4</v>
      </c>
      <c r="E24" s="2" t="n">
        <v>-371.3</v>
      </c>
      <c r="F24" s="3" t="n">
        <v>0.9645050693</v>
      </c>
      <c r="G24" s="3" t="n">
        <v>0.930740145930019</v>
      </c>
      <c r="H24" s="3" t="n">
        <v>0.00897703588950525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213.1</v>
      </c>
      <c r="D25" s="2" t="n">
        <v>124</v>
      </c>
      <c r="E25" s="2" t="n">
        <v>89.1</v>
      </c>
      <c r="F25" s="3" t="n">
        <v>0.1150109285</v>
      </c>
      <c r="G25" s="3" t="n">
        <v>0.927496566895301</v>
      </c>
      <c r="H25" s="3" t="n">
        <v>0.00106672241339191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52.25</v>
      </c>
      <c r="D26" s="2" t="n">
        <v>1</v>
      </c>
      <c r="E26" s="2" t="n">
        <v>51.25</v>
      </c>
      <c r="F26" s="3" t="n">
        <v>0.0281995355</v>
      </c>
      <c r="G26" s="3" t="n">
        <v>0.923736839178143</v>
      </c>
      <c r="H26" s="3" t="n">
        <v>0.000260489497890618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130.65</v>
      </c>
      <c r="D27" s="2" t="n">
        <v>146</v>
      </c>
      <c r="E27" s="2" t="n">
        <v>-15.35</v>
      </c>
      <c r="F27" s="3" t="n">
        <v>0.0705123313</v>
      </c>
      <c r="G27" s="3" t="n">
        <v>0.932986967901135</v>
      </c>
      <c r="H27" s="3" t="n">
        <v>0.000657870861792273</v>
      </c>
    </row>
    <row r="28" customFormat="false" ht="12.8" hidden="false" customHeight="false" outlineLevel="0" collapsed="false">
      <c r="A28" s="1" t="s">
        <v>5</v>
      </c>
      <c r="B28" s="0" t="n">
        <v>10</v>
      </c>
      <c r="C28" s="2" t="n">
        <v>153.25</v>
      </c>
      <c r="D28" s="2" t="n">
        <v>39.25</v>
      </c>
      <c r="E28" s="2" t="n">
        <v>114</v>
      </c>
      <c r="F28" s="3" t="n">
        <v>0.0827096424</v>
      </c>
      <c r="G28" s="3" t="n">
        <v>0.927146906881165</v>
      </c>
      <c r="H28" s="3" t="n">
        <v>0.000766839891204073</v>
      </c>
    </row>
    <row r="29" customFormat="false" ht="12.8" hidden="false" customHeight="false" outlineLevel="0" collapsed="false">
      <c r="A29" s="1" t="s">
        <v>5</v>
      </c>
      <c r="B29" s="0" t="n">
        <v>11</v>
      </c>
      <c r="C29" s="2" t="n">
        <v>5</v>
      </c>
      <c r="D29" s="2" t="n">
        <v>0</v>
      </c>
      <c r="E29" s="2" t="n">
        <v>5</v>
      </c>
      <c r="F29" s="3" t="n">
        <v>0.0026985201</v>
      </c>
      <c r="G29" s="3" t="n">
        <v>0.923180333084059</v>
      </c>
      <c r="H29" s="3" t="n">
        <v>2.49122068475203E-005</v>
      </c>
    </row>
    <row r="30" customFormat="false" ht="12.8" hidden="false" customHeight="false" outlineLevel="0" collapsed="false">
      <c r="A30" s="1" t="s">
        <v>5</v>
      </c>
      <c r="B30" s="0" t="n">
        <v>13</v>
      </c>
      <c r="C30" s="2" t="n">
        <v>1</v>
      </c>
      <c r="D30" s="2" t="n">
        <v>0</v>
      </c>
      <c r="E30" s="2" t="n">
        <v>1</v>
      </c>
      <c r="F30" s="3" t="n">
        <v>0.000539704</v>
      </c>
      <c r="G30" s="3" t="n">
        <v>0.917786644217094</v>
      </c>
      <c r="H30" s="3" t="n">
        <v>4.95333123030542E-006</v>
      </c>
    </row>
    <row r="31" customFormat="false" ht="12.8" hidden="false" customHeight="false" outlineLevel="0" collapsed="false">
      <c r="A31" s="1" t="s">
        <v>5</v>
      </c>
      <c r="B31" s="0" t="n">
        <v>14</v>
      </c>
      <c r="C31" s="2" t="n">
        <v>1</v>
      </c>
      <c r="D31" s="2" t="n">
        <v>0</v>
      </c>
      <c r="E31" s="2" t="n">
        <v>1</v>
      </c>
      <c r="F31" s="3" t="n">
        <v>0.000539704</v>
      </c>
      <c r="G31" s="3" t="n">
        <v>0.922919623393652</v>
      </c>
      <c r="H31" s="3" t="n">
        <v>4.98103412424047E-006</v>
      </c>
    </row>
    <row r="32" customFormat="false" ht="12.8" hidden="false" customHeight="false" outlineLevel="0" collapsed="false">
      <c r="A32" s="1" t="s">
        <v>5</v>
      </c>
      <c r="B32" s="0" t="n">
        <v>15</v>
      </c>
      <c r="C32" s="2" t="n">
        <v>35</v>
      </c>
      <c r="D32" s="2" t="n">
        <v>16</v>
      </c>
      <c r="E32" s="2" t="n">
        <v>19</v>
      </c>
      <c r="F32" s="3" t="n">
        <v>0.018889641</v>
      </c>
      <c r="G32" s="3" t="n">
        <v>0.92156395579507</v>
      </c>
      <c r="H32" s="3" t="n">
        <v>0.000174080122835088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19:C32)</f>
        <v>9603.1</v>
      </c>
      <c r="D34" s="6" t="n">
        <f aca="false">SUBTOTAL(9,D19:D32)</f>
        <v>7528.4</v>
      </c>
      <c r="E34" s="6" t="n">
        <f aca="false">SUBTOTAL(9,E19:E32)</f>
        <v>2074.7</v>
      </c>
      <c r="F34" s="7" t="n">
        <f aca="false">SUBTOTAL(9,F19:F32)</f>
        <v>5.1828317557</v>
      </c>
    </row>
    <row r="35" customFormat="false" ht="12.8" hidden="false" customHeight="false" outlineLevel="0" collapsed="false">
      <c r="A35" s="1" t="s">
        <v>6</v>
      </c>
      <c r="B35" s="0" t="n">
        <v>40</v>
      </c>
      <c r="C35" s="2" t="n">
        <v>1145</v>
      </c>
      <c r="D35" s="2" t="n">
        <v>770</v>
      </c>
      <c r="E35" s="2" t="n">
        <v>375</v>
      </c>
      <c r="F35" s="3" t="n">
        <v>0.6179611126</v>
      </c>
      <c r="G35" s="3" t="n">
        <v>-0.0162151584548702</v>
      </c>
      <c r="H35" s="3" t="n">
        <v>-0.000100203373597569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1145</v>
      </c>
      <c r="D37" s="6" t="n">
        <f aca="false">SUBTOTAL(9,D35:D35)</f>
        <v>770</v>
      </c>
      <c r="E37" s="6" t="n">
        <f aca="false">SUBTOTAL(9,E35:E35)</f>
        <v>375</v>
      </c>
      <c r="F37" s="7" t="n">
        <f aca="false">SUBTOTAL(9,F35:F35)</f>
        <v>0.6179611126</v>
      </c>
    </row>
    <row r="38" customFormat="false" ht="12.8" hidden="false" customHeight="false" outlineLevel="0" collapsed="false">
      <c r="A38" s="1" t="s">
        <v>7</v>
      </c>
      <c r="B38" s="0" t="n">
        <v>32</v>
      </c>
      <c r="C38" s="2" t="n">
        <v>150</v>
      </c>
      <c r="D38" s="2" t="n">
        <v>74</v>
      </c>
      <c r="E38" s="2" t="n">
        <v>76</v>
      </c>
      <c r="F38" s="3" t="n">
        <v>0.0809556043</v>
      </c>
      <c r="G38" s="3" t="n">
        <v>-0.294497903200943</v>
      </c>
      <c r="H38" s="3" t="n">
        <v>-0.000238412557187153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150</v>
      </c>
      <c r="D40" s="6" t="n">
        <f aca="false">SUBTOTAL(9,D38:D38)</f>
        <v>74</v>
      </c>
      <c r="E40" s="6" t="n">
        <f aca="false">SUBTOTAL(9,E38:E38)</f>
        <v>76</v>
      </c>
      <c r="F40" s="7" t="n">
        <f aca="false">SUBTOTAL(9,F38:F38)</f>
        <v>0.0809556043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167.5</v>
      </c>
      <c r="D41" s="2" t="n">
        <v>175</v>
      </c>
      <c r="E41" s="2" t="n">
        <v>-7.5</v>
      </c>
      <c r="F41" s="3" t="n">
        <v>0.0904004248</v>
      </c>
      <c r="G41" s="3" t="n">
        <v>0.765848075974658</v>
      </c>
      <c r="H41" s="3" t="n">
        <v>0.000692329914003718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134</v>
      </c>
      <c r="D42" s="2" t="n">
        <v>240</v>
      </c>
      <c r="E42" s="2" t="n">
        <v>-106</v>
      </c>
      <c r="F42" s="3" t="n">
        <v>0.0723203398</v>
      </c>
      <c r="G42" s="3" t="n">
        <v>0.773909634669129</v>
      </c>
      <c r="H42" s="3" t="n">
        <v>0.000559694077537653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33.5</v>
      </c>
      <c r="D43" s="2" t="n">
        <v>0</v>
      </c>
      <c r="E43" s="2" t="n">
        <v>33.5</v>
      </c>
      <c r="F43" s="3" t="n">
        <v>0.018080085</v>
      </c>
      <c r="G43" s="3" t="n">
        <v>0.434566066610457</v>
      </c>
      <c r="H43" s="3" t="n">
        <v>7.85699142243271E-005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1:C43)</f>
        <v>335</v>
      </c>
      <c r="D45" s="6" t="n">
        <f aca="false">SUBTOTAL(9,D41:D43)</f>
        <v>415</v>
      </c>
      <c r="E45" s="6" t="n">
        <f aca="false">SUBTOTAL(9,E41:E43)</f>
        <v>-80</v>
      </c>
      <c r="F45" s="7" t="n">
        <f aca="false">SUBTOTAL(9,F41:F43)</f>
        <v>0.1808008496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22731.57</v>
      </c>
      <c r="D46" s="2" t="n">
        <v>23908.7</v>
      </c>
      <c r="E46" s="2" t="n">
        <v>-1177.13</v>
      </c>
      <c r="F46" s="3" t="n">
        <v>12.2683199024</v>
      </c>
      <c r="G46" s="3" t="n">
        <v>0.996384778363277</v>
      </c>
      <c r="H46" s="3" t="n">
        <v>0.122239672068426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22731.57</v>
      </c>
      <c r="D48" s="6" t="n">
        <f aca="false">SUBTOTAL(9,D46:D46)</f>
        <v>23908.7</v>
      </c>
      <c r="E48" s="6" t="n">
        <f aca="false">SUBTOTAL(9,E46:E46)</f>
        <v>-1177.13</v>
      </c>
      <c r="F48" s="7" t="n">
        <f aca="false">SUBTOTAL(9,F46:F46)</f>
        <v>12.2683199024</v>
      </c>
    </row>
    <row r="49" customFormat="false" ht="12.8" hidden="false" customHeight="false" outlineLevel="0" collapsed="false">
      <c r="A49" s="1" t="s">
        <v>10</v>
      </c>
      <c r="B49" s="0" t="n">
        <v>2</v>
      </c>
      <c r="C49" s="2" t="n">
        <v>2473.5</v>
      </c>
      <c r="D49" s="2" t="n">
        <v>1888.8</v>
      </c>
      <c r="E49" s="2" t="n">
        <v>584.7</v>
      </c>
      <c r="F49" s="3" t="n">
        <v>1.3349579144</v>
      </c>
      <c r="G49" s="3" t="n">
        <v>0.930379746835443</v>
      </c>
      <c r="H49" s="3" t="n">
        <v>0.0124201780643544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4946.5</v>
      </c>
      <c r="D50" s="2" t="n">
        <v>4252.25</v>
      </c>
      <c r="E50" s="2" t="n">
        <v>694.25</v>
      </c>
      <c r="F50" s="3" t="n">
        <v>2.6696459768</v>
      </c>
      <c r="G50" s="3" t="n">
        <v>0.951192794547225</v>
      </c>
      <c r="H50" s="3" t="n">
        <v>0.0253934801712415</v>
      </c>
    </row>
    <row r="51" customFormat="false" ht="12.8" hidden="false" customHeight="false" outlineLevel="0" collapsed="false">
      <c r="A51" s="1" t="s">
        <v>10</v>
      </c>
      <c r="B51" s="0" t="n">
        <v>4</v>
      </c>
      <c r="C51" s="2" t="n">
        <v>21346.2</v>
      </c>
      <c r="D51" s="2" t="n">
        <v>21541.14</v>
      </c>
      <c r="E51" s="2" t="n">
        <v>-194.94</v>
      </c>
      <c r="F51" s="3" t="n">
        <v>11.5206301325</v>
      </c>
      <c r="G51" s="3" t="n">
        <v>0.940110522389003</v>
      </c>
      <c r="H51" s="3" t="n">
        <v>0.108306656121151</v>
      </c>
    </row>
    <row r="52" customFormat="false" ht="12.8" hidden="false" customHeight="false" outlineLevel="0" collapsed="false">
      <c r="A52" s="1" t="s">
        <v>10</v>
      </c>
      <c r="B52" s="0" t="n">
        <v>5</v>
      </c>
      <c r="C52" s="2" t="n">
        <v>685.35</v>
      </c>
      <c r="D52" s="2" t="n">
        <v>1002.7</v>
      </c>
      <c r="E52" s="2" t="n">
        <v>-317.35</v>
      </c>
      <c r="F52" s="3" t="n">
        <v>0.3698861559</v>
      </c>
      <c r="G52" s="3" t="n">
        <v>0.937051872178455</v>
      </c>
      <c r="H52" s="3" t="n">
        <v>0.00346602514878987</v>
      </c>
    </row>
    <row r="53" customFormat="false" ht="12.8" hidden="false" customHeight="false" outlineLevel="0" collapsed="false">
      <c r="A53" s="1" t="s">
        <v>10</v>
      </c>
      <c r="B53" s="0" t="n">
        <v>6</v>
      </c>
      <c r="C53" s="2" t="n">
        <v>668.65</v>
      </c>
      <c r="D53" s="2" t="n">
        <v>302</v>
      </c>
      <c r="E53" s="2" t="n">
        <v>366.65</v>
      </c>
      <c r="F53" s="3" t="n">
        <v>0.3608730986</v>
      </c>
      <c r="G53" s="3" t="n">
        <v>0.930224206173573</v>
      </c>
      <c r="H53" s="3" t="n">
        <v>0.00335692891674583</v>
      </c>
    </row>
    <row r="54" customFormat="false" ht="12.8" hidden="false" customHeight="false" outlineLevel="0" collapsed="false">
      <c r="A54" s="1" t="s">
        <v>10</v>
      </c>
      <c r="B54" s="0" t="n">
        <v>7</v>
      </c>
      <c r="C54" s="2" t="n">
        <v>1127.75</v>
      </c>
      <c r="D54" s="2" t="n">
        <v>790.05</v>
      </c>
      <c r="E54" s="2" t="n">
        <v>337.7</v>
      </c>
      <c r="F54" s="3" t="n">
        <v>0.6086512181</v>
      </c>
      <c r="G54" s="3" t="n">
        <v>0.936696330525444</v>
      </c>
      <c r="H54" s="3" t="n">
        <v>0.00570121362564112</v>
      </c>
    </row>
    <row r="55" customFormat="false" ht="12.8" hidden="false" customHeight="false" outlineLevel="0" collapsed="false">
      <c r="A55" s="1" t="s">
        <v>10</v>
      </c>
      <c r="B55" s="0" t="n">
        <v>8</v>
      </c>
      <c r="C55" s="2" t="n">
        <v>1255.06</v>
      </c>
      <c r="D55" s="2" t="n">
        <v>785.16</v>
      </c>
      <c r="E55" s="2" t="n">
        <v>469.9</v>
      </c>
      <c r="F55" s="3" t="n">
        <v>0.677360938</v>
      </c>
      <c r="G55" s="3" t="n">
        <v>0.934306823044468</v>
      </c>
      <c r="H55" s="3" t="n">
        <v>0.00632862946037201</v>
      </c>
    </row>
    <row r="56" customFormat="false" ht="12.8" hidden="false" customHeight="false" outlineLevel="0" collapsed="false">
      <c r="A56" s="1" t="s">
        <v>10</v>
      </c>
      <c r="B56" s="0" t="n">
        <v>9</v>
      </c>
      <c r="C56" s="2" t="n">
        <v>781.14</v>
      </c>
      <c r="D56" s="2" t="n">
        <v>325.8</v>
      </c>
      <c r="E56" s="2" t="n">
        <v>455.34</v>
      </c>
      <c r="F56" s="3" t="n">
        <v>0.4215844048</v>
      </c>
      <c r="G56" s="3" t="n">
        <v>0.942944547895129</v>
      </c>
      <c r="H56" s="3" t="n">
        <v>0.00397530715983773</v>
      </c>
    </row>
    <row r="57" customFormat="false" ht="12.8" hidden="false" customHeight="false" outlineLevel="0" collapsed="false">
      <c r="A57" s="1" t="s">
        <v>10</v>
      </c>
      <c r="B57" s="0" t="n">
        <v>10</v>
      </c>
      <c r="C57" s="2" t="n">
        <v>1399.63</v>
      </c>
      <c r="D57" s="2" t="n">
        <v>3899.63</v>
      </c>
      <c r="E57" s="2" t="n">
        <v>-2500</v>
      </c>
      <c r="F57" s="3" t="n">
        <v>0.7553859494</v>
      </c>
      <c r="G57" s="3" t="n">
        <v>0.927203012828732</v>
      </c>
      <c r="H57" s="3" t="n">
        <v>0.00700396128132172</v>
      </c>
    </row>
    <row r="58" customFormat="false" ht="12.8" hidden="false" customHeight="false" outlineLevel="0" collapsed="false">
      <c r="A58" s="1" t="s">
        <v>10</v>
      </c>
      <c r="B58" s="0" t="n">
        <v>11</v>
      </c>
      <c r="C58" s="2" t="n">
        <v>368.62</v>
      </c>
      <c r="D58" s="2" t="n">
        <v>303.44</v>
      </c>
      <c r="E58" s="2" t="n">
        <v>65.18</v>
      </c>
      <c r="F58" s="3" t="n">
        <v>0.198945699</v>
      </c>
      <c r="G58" s="3" t="n">
        <v>0.933968918613582</v>
      </c>
      <c r="H58" s="3" t="n">
        <v>0.00185809099357853</v>
      </c>
    </row>
    <row r="59" customFormat="false" ht="12.8" hidden="false" customHeight="false" outlineLevel="0" collapsed="false">
      <c r="A59" s="1" t="s">
        <v>10</v>
      </c>
      <c r="B59" s="0" t="n">
        <v>12</v>
      </c>
      <c r="C59" s="2" t="n">
        <v>713.31</v>
      </c>
      <c r="D59" s="2" t="n">
        <v>753.8</v>
      </c>
      <c r="E59" s="2" t="n">
        <v>-40.49</v>
      </c>
      <c r="F59" s="3" t="n">
        <v>0.3849762805</v>
      </c>
      <c r="G59" s="3" t="n">
        <v>0.936980706305515</v>
      </c>
      <c r="H59" s="3" t="n">
        <v>0.0036071534721376</v>
      </c>
    </row>
    <row r="60" customFormat="false" ht="12.8" hidden="false" customHeight="false" outlineLevel="0" collapsed="false">
      <c r="A60" s="1" t="s">
        <v>10</v>
      </c>
      <c r="B60" s="0" t="n">
        <v>13</v>
      </c>
      <c r="C60" s="2" t="n">
        <v>52.95</v>
      </c>
      <c r="D60" s="2" t="n">
        <v>41.64</v>
      </c>
      <c r="E60" s="2" t="n">
        <v>11.31</v>
      </c>
      <c r="F60" s="3" t="n">
        <v>0.0285773283</v>
      </c>
      <c r="G60" s="3" t="n">
        <v>0.938260735792403</v>
      </c>
      <c r="H60" s="3" t="n">
        <v>0.000268129850777391</v>
      </c>
    </row>
    <row r="61" customFormat="false" ht="12.8" hidden="false" customHeight="false" outlineLevel="0" collapsed="false">
      <c r="A61" s="1" t="s">
        <v>10</v>
      </c>
      <c r="B61" s="0" t="n">
        <v>14</v>
      </c>
      <c r="C61" s="2" t="n">
        <v>45.12</v>
      </c>
      <c r="D61" s="2" t="n">
        <v>18.88</v>
      </c>
      <c r="E61" s="2" t="n">
        <v>26.24</v>
      </c>
      <c r="F61" s="3" t="n">
        <v>0.0243514458</v>
      </c>
      <c r="G61" s="3" t="n">
        <v>0.942763601083371</v>
      </c>
      <c r="H61" s="3" t="n">
        <v>0.000229576567339945</v>
      </c>
    </row>
    <row r="62" customFormat="false" ht="12.8" hidden="false" customHeight="false" outlineLevel="0" collapsed="false">
      <c r="A62" s="1" t="s">
        <v>10</v>
      </c>
      <c r="B62" s="0" t="n">
        <v>15</v>
      </c>
      <c r="C62" s="2" t="n">
        <v>758.79</v>
      </c>
      <c r="D62" s="2" t="n">
        <v>564.36</v>
      </c>
      <c r="E62" s="2" t="n">
        <v>194.43</v>
      </c>
      <c r="F62" s="3" t="n">
        <v>0.4095220198</v>
      </c>
      <c r="G62" s="3" t="n">
        <v>0.935774635802292</v>
      </c>
      <c r="H62" s="3" t="n">
        <v>0.00383220318931364</v>
      </c>
    </row>
    <row r="64" customFormat="false" ht="12.8" hidden="false" customHeight="false" outlineLevel="0" collapsed="false">
      <c r="A64" s="4" t="s">
        <v>10</v>
      </c>
      <c r="B64" s="5" t="s">
        <v>1</v>
      </c>
      <c r="C64" s="6" t="n">
        <f aca="false">SUBTOTAL(9,C49:C62)</f>
        <v>36622.57</v>
      </c>
      <c r="D64" s="6" t="n">
        <f aca="false">SUBTOTAL(9,D49:D62)</f>
        <v>36469.65</v>
      </c>
      <c r="E64" s="6" t="n">
        <f aca="false">SUBTOTAL(9,E49:E62)</f>
        <v>152.92</v>
      </c>
      <c r="F64" s="7" t="n">
        <f aca="false">SUBTOTAL(9,F49:F62)</f>
        <v>19.7653485619</v>
      </c>
    </row>
    <row r="65" customFormat="false" ht="12.8" hidden="false" customHeight="false" outlineLevel="0" collapsed="false">
      <c r="A65" s="1" t="s">
        <v>11</v>
      </c>
      <c r="B65" s="0" t="n">
        <v>1</v>
      </c>
      <c r="C65" s="2" t="n">
        <v>10</v>
      </c>
      <c r="D65" s="2" t="n">
        <v>0</v>
      </c>
      <c r="E65" s="2" t="n">
        <v>10</v>
      </c>
      <c r="F65" s="3" t="n">
        <v>0.0053970403</v>
      </c>
      <c r="G65" s="3" t="n">
        <v>0.5</v>
      </c>
      <c r="H65" s="3" t="n">
        <v>2.69852015E-005</v>
      </c>
    </row>
    <row r="66" customFormat="false" ht="12.8" hidden="false" customHeight="false" outlineLevel="0" collapsed="false">
      <c r="A66" s="1" t="s">
        <v>11</v>
      </c>
      <c r="B66" s="0" t="n">
        <v>2</v>
      </c>
      <c r="C66" s="2" t="n">
        <v>633.6</v>
      </c>
      <c r="D66" s="2" t="n">
        <v>537.06</v>
      </c>
      <c r="E66" s="2" t="n">
        <v>96.54</v>
      </c>
      <c r="F66" s="3" t="n">
        <v>0.3419564724</v>
      </c>
      <c r="G66" s="3" t="n">
        <v>0.591866139240507</v>
      </c>
      <c r="H66" s="3" t="n">
        <v>0.00202392457107691</v>
      </c>
    </row>
    <row r="67" customFormat="false" ht="12.8" hidden="false" customHeight="false" outlineLevel="0" collapsed="false">
      <c r="A67" s="1" t="s">
        <v>11</v>
      </c>
      <c r="B67" s="0" t="n">
        <v>3</v>
      </c>
      <c r="C67" s="2" t="n">
        <v>2768</v>
      </c>
      <c r="D67" s="2" t="n">
        <v>1619.77</v>
      </c>
      <c r="E67" s="2" t="n">
        <v>1148.23</v>
      </c>
      <c r="F67" s="3" t="n">
        <v>1.4939007508</v>
      </c>
      <c r="G67" s="3" t="n">
        <v>0.513145082765337</v>
      </c>
      <c r="H67" s="3" t="n">
        <v>0.00766587824412465</v>
      </c>
    </row>
    <row r="68" customFormat="false" ht="12.8" hidden="false" customHeight="false" outlineLevel="0" collapsed="false">
      <c r="A68" s="1" t="s">
        <v>11</v>
      </c>
      <c r="B68" s="0" t="n">
        <v>4</v>
      </c>
      <c r="C68" s="2" t="n">
        <v>4333.2</v>
      </c>
      <c r="D68" s="2" t="n">
        <v>3882.24</v>
      </c>
      <c r="E68" s="2" t="n">
        <v>450.96</v>
      </c>
      <c r="F68" s="3" t="n">
        <v>2.3386454962</v>
      </c>
      <c r="G68" s="3" t="n">
        <v>0.449174243478041</v>
      </c>
      <c r="H68" s="3" t="n">
        <v>0.0105045932151896</v>
      </c>
    </row>
    <row r="69" customFormat="false" ht="12.8" hidden="false" customHeight="false" outlineLevel="0" collapsed="false">
      <c r="A69" s="1" t="s">
        <v>11</v>
      </c>
      <c r="B69" s="0" t="n">
        <v>5</v>
      </c>
      <c r="C69" s="2" t="n">
        <v>381.55</v>
      </c>
      <c r="D69" s="2" t="n">
        <v>42.36</v>
      </c>
      <c r="E69" s="2" t="n">
        <v>339.19</v>
      </c>
      <c r="F69" s="3" t="n">
        <v>0.2059240721</v>
      </c>
      <c r="G69" s="3" t="n">
        <v>0.585177480747102</v>
      </c>
      <c r="H69" s="3" t="n">
        <v>0.00120502129736663</v>
      </c>
    </row>
    <row r="71" customFormat="false" ht="12.8" hidden="false" customHeight="false" outlineLevel="0" collapsed="false">
      <c r="A71" s="4" t="s">
        <v>11</v>
      </c>
      <c r="B71" s="5" t="s">
        <v>1</v>
      </c>
      <c r="C71" s="6" t="n">
        <f aca="false">SUBTOTAL(9,C65:C69)</f>
        <v>8126.35</v>
      </c>
      <c r="D71" s="6" t="n">
        <f aca="false">SUBTOTAL(9,D65:D69)</f>
        <v>6081.43</v>
      </c>
      <c r="E71" s="6" t="n">
        <f aca="false">SUBTOTAL(9,E65:E69)</f>
        <v>2044.92</v>
      </c>
      <c r="F71" s="7" t="n">
        <f aca="false">SUBTOTAL(9,F65:F69)</f>
        <v>4.3858238318</v>
      </c>
    </row>
    <row r="72" customFormat="false" ht="12.8" hidden="false" customHeight="false" outlineLevel="0" collapsed="false">
      <c r="A72" s="1" t="s">
        <v>12</v>
      </c>
      <c r="B72" s="0" t="n">
        <v>1</v>
      </c>
      <c r="C72" s="2" t="n">
        <v>2</v>
      </c>
      <c r="D72" s="2" t="n">
        <v>0</v>
      </c>
      <c r="E72" s="2" t="n">
        <v>2</v>
      </c>
      <c r="F72" s="3" t="n">
        <v>0.0010794081</v>
      </c>
      <c r="G72" s="3" t="n">
        <v>0.00249999999999995</v>
      </c>
      <c r="H72" s="3" t="n">
        <v>2.69852024999994E-008</v>
      </c>
    </row>
    <row r="73" customFormat="false" ht="12.8" hidden="false" customHeight="false" outlineLevel="0" collapsed="false">
      <c r="A73" s="1" t="s">
        <v>12</v>
      </c>
      <c r="B73" s="0" t="n">
        <v>2</v>
      </c>
      <c r="C73" s="2" t="n">
        <v>14</v>
      </c>
      <c r="D73" s="2" t="n">
        <v>0.75</v>
      </c>
      <c r="E73" s="2" t="n">
        <v>13.25</v>
      </c>
      <c r="F73" s="3" t="n">
        <v>0.0075558564</v>
      </c>
      <c r="G73" s="3" t="n">
        <v>0.0150316455696202</v>
      </c>
      <c r="H73" s="3" t="n">
        <v>1.13576955379747E-006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72:C73)</f>
        <v>16</v>
      </c>
      <c r="D75" s="6" t="n">
        <f aca="false">SUBTOTAL(9,D72:D73)</f>
        <v>0.75</v>
      </c>
      <c r="E75" s="6" t="n">
        <f aca="false">SUBTOTAL(9,E72:E73)</f>
        <v>15.25</v>
      </c>
      <c r="F75" s="7" t="n">
        <f aca="false">SUBTOTAL(9,F72:F73)</f>
        <v>0.0086352645</v>
      </c>
    </row>
    <row r="76" customFormat="false" ht="12.8" hidden="false" customHeight="false" outlineLevel="0" collapsed="false">
      <c r="A76" s="1" t="s">
        <v>13</v>
      </c>
      <c r="B76" s="0" t="n">
        <v>8</v>
      </c>
      <c r="C76" s="2" t="n">
        <v>2863.3</v>
      </c>
      <c r="D76" s="2" t="n">
        <v>1629.2</v>
      </c>
      <c r="E76" s="2" t="n">
        <v>1234.1</v>
      </c>
      <c r="F76" s="3" t="n">
        <v>1.5453345447</v>
      </c>
      <c r="G76" s="3" t="n">
        <v>0.996573313179868</v>
      </c>
      <c r="H76" s="3" t="n">
        <v>0.0154003916718298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6:C76)</f>
        <v>2863.3</v>
      </c>
      <c r="D78" s="6" t="n">
        <f aca="false">SUBTOTAL(9,D76:D76)</f>
        <v>1629.2</v>
      </c>
      <c r="E78" s="6" t="n">
        <f aca="false">SUBTOTAL(9,E76:E76)</f>
        <v>1234.1</v>
      </c>
      <c r="F78" s="7" t="n">
        <f aca="false">SUBTOTAL(9,F76:F76)</f>
        <v>1.5453345447</v>
      </c>
    </row>
    <row r="79" customFormat="false" ht="12.8" hidden="false" customHeight="false" outlineLevel="0" collapsed="false">
      <c r="A79" s="1" t="s">
        <v>14</v>
      </c>
      <c r="B79" s="0" t="n">
        <v>8</v>
      </c>
      <c r="C79" s="2" t="n">
        <v>3781.67</v>
      </c>
      <c r="D79" s="2" t="n">
        <v>3507.95</v>
      </c>
      <c r="E79" s="2" t="n">
        <v>273.72</v>
      </c>
      <c r="F79" s="3" t="n">
        <v>2.0409825333</v>
      </c>
      <c r="G79" s="3" t="n">
        <v>0.996573313179868</v>
      </c>
      <c r="H79" s="3" t="n">
        <v>0.0203398872535302</v>
      </c>
    </row>
    <row r="81" customFormat="false" ht="12.8" hidden="false" customHeight="false" outlineLevel="0" collapsed="false">
      <c r="A81" s="4" t="s">
        <v>14</v>
      </c>
      <c r="B81" s="5" t="s">
        <v>1</v>
      </c>
      <c r="C81" s="6" t="n">
        <f aca="false">SUBTOTAL(9,C79:C79)</f>
        <v>3781.67</v>
      </c>
      <c r="D81" s="6" t="n">
        <f aca="false">SUBTOTAL(9,D79:D79)</f>
        <v>3507.95</v>
      </c>
      <c r="E81" s="6" t="n">
        <f aca="false">SUBTOTAL(9,E79:E79)</f>
        <v>273.72</v>
      </c>
      <c r="F81" s="7" t="n">
        <f aca="false">SUBTOTAL(9,F79:F79)</f>
        <v>2.0409825333</v>
      </c>
    </row>
    <row r="82" customFormat="false" ht="12.8" hidden="false" customHeight="false" outlineLevel="0" collapsed="false">
      <c r="A82" s="1" t="s">
        <v>15</v>
      </c>
      <c r="B82" s="0" t="n">
        <v>6</v>
      </c>
      <c r="C82" s="2" t="n">
        <v>14083.7</v>
      </c>
      <c r="D82" s="2" t="n">
        <v>14026.9</v>
      </c>
      <c r="E82" s="2" t="n">
        <v>56.8</v>
      </c>
      <c r="F82" s="3" t="n">
        <v>7.6010296258</v>
      </c>
      <c r="G82" s="3" t="n">
        <v>0.953957434970094</v>
      </c>
      <c r="H82" s="3" t="n">
        <v>0.0725105872495986</v>
      </c>
    </row>
    <row r="84" customFormat="false" ht="12.8" hidden="false" customHeight="false" outlineLevel="0" collapsed="false">
      <c r="A84" s="4" t="s">
        <v>15</v>
      </c>
      <c r="B84" s="5" t="s">
        <v>1</v>
      </c>
      <c r="C84" s="6" t="n">
        <f aca="false">SUBTOTAL(9,C82:C82)</f>
        <v>14083.7</v>
      </c>
      <c r="D84" s="6" t="n">
        <f aca="false">SUBTOTAL(9,D82:D82)</f>
        <v>14026.9</v>
      </c>
      <c r="E84" s="6" t="n">
        <f aca="false">SUBTOTAL(9,E82:E82)</f>
        <v>56.8</v>
      </c>
      <c r="F84" s="7" t="n">
        <f aca="false">SUBTOTAL(9,F82:F82)</f>
        <v>7.6010296258</v>
      </c>
    </row>
    <row r="85" customFormat="false" ht="12.8" hidden="false" customHeight="false" outlineLevel="0" collapsed="false">
      <c r="A85" s="1" t="s">
        <v>16</v>
      </c>
      <c r="B85" s="0" t="n">
        <v>1</v>
      </c>
      <c r="C85" s="2" t="n">
        <v>406.35</v>
      </c>
      <c r="D85" s="2" t="n">
        <v>404.4</v>
      </c>
      <c r="E85" s="2" t="n">
        <v>1.95</v>
      </c>
      <c r="F85" s="3" t="n">
        <v>0.219308732</v>
      </c>
      <c r="G85" s="3" t="n">
        <v>0.75</v>
      </c>
      <c r="H85" s="3" t="n">
        <v>0.00164481549</v>
      </c>
    </row>
    <row r="86" customFormat="false" ht="12.8" hidden="false" customHeight="false" outlineLevel="0" collapsed="false">
      <c r="A86" s="1" t="s">
        <v>16</v>
      </c>
      <c r="B86" s="0" t="n">
        <v>2</v>
      </c>
      <c r="C86" s="2" t="n">
        <v>3025.75</v>
      </c>
      <c r="D86" s="2" t="n">
        <v>2152.2</v>
      </c>
      <c r="E86" s="2" t="n">
        <v>873.55</v>
      </c>
      <c r="F86" s="3" t="n">
        <v>1.6330094641</v>
      </c>
      <c r="G86" s="3" t="n">
        <v>0.721518987341772</v>
      </c>
      <c r="H86" s="3" t="n">
        <v>0.0117824733485696</v>
      </c>
    </row>
    <row r="87" customFormat="false" ht="12.8" hidden="false" customHeight="false" outlineLevel="0" collapsed="false">
      <c r="A87" s="1" t="s">
        <v>16</v>
      </c>
      <c r="B87" s="0" t="n">
        <v>3</v>
      </c>
      <c r="C87" s="2" t="n">
        <v>13903.55</v>
      </c>
      <c r="D87" s="2" t="n">
        <v>10513.52</v>
      </c>
      <c r="E87" s="2" t="n">
        <v>3390.03</v>
      </c>
      <c r="F87" s="3" t="n">
        <v>7.503801945</v>
      </c>
      <c r="G87" s="3" t="n">
        <v>0.763145082765335</v>
      </c>
      <c r="H87" s="3" t="n">
        <v>0.0572648955637171</v>
      </c>
    </row>
    <row r="88" customFormat="false" ht="12.8" hidden="false" customHeight="false" outlineLevel="0" collapsed="false">
      <c r="A88" s="1" t="s">
        <v>16</v>
      </c>
      <c r="B88" s="0" t="n">
        <v>4</v>
      </c>
      <c r="C88" s="2" t="n">
        <v>2272.05</v>
      </c>
      <c r="D88" s="2" t="n">
        <v>1565.97</v>
      </c>
      <c r="E88" s="2" t="n">
        <v>706.08</v>
      </c>
      <c r="F88" s="3" t="n">
        <v>1.2262345379</v>
      </c>
      <c r="G88" s="3" t="n">
        <v>0.744224130300079</v>
      </c>
      <c r="H88" s="3" t="n">
        <v>0.00912593332512547</v>
      </c>
    </row>
    <row r="89" customFormat="false" ht="12.8" hidden="false" customHeight="false" outlineLevel="0" collapsed="false">
      <c r="A89" s="1" t="s">
        <v>16</v>
      </c>
      <c r="B89" s="0" t="n">
        <v>5</v>
      </c>
      <c r="C89" s="2" t="n">
        <v>620.1</v>
      </c>
      <c r="D89" s="2" t="n">
        <v>126.24</v>
      </c>
      <c r="E89" s="2" t="n">
        <v>493.86</v>
      </c>
      <c r="F89" s="3" t="n">
        <v>0.3346704681</v>
      </c>
      <c r="G89" s="3" t="n">
        <v>0.75944624995258</v>
      </c>
      <c r="H89" s="3" t="n">
        <v>0.00254164231968419</v>
      </c>
    </row>
    <row r="90" customFormat="false" ht="12.8" hidden="false" customHeight="false" outlineLevel="0" collapsed="false">
      <c r="A90" s="1" t="s">
        <v>16</v>
      </c>
      <c r="B90" s="0" t="n">
        <v>6</v>
      </c>
      <c r="C90" s="2" t="n">
        <v>1606.75</v>
      </c>
      <c r="D90" s="2" t="n">
        <v>1730</v>
      </c>
      <c r="E90" s="2" t="n">
        <v>-123.25</v>
      </c>
      <c r="F90" s="3" t="n">
        <v>0.8671694477</v>
      </c>
      <c r="G90" s="3" t="n">
        <v>0.731534288496313</v>
      </c>
      <c r="H90" s="3" t="n">
        <v>0.0063436418492896</v>
      </c>
    </row>
    <row r="91" customFormat="false" ht="12.8" hidden="false" customHeight="false" outlineLevel="0" collapsed="false">
      <c r="A91" s="1" t="s">
        <v>16</v>
      </c>
      <c r="B91" s="0" t="n">
        <v>7</v>
      </c>
      <c r="C91" s="2" t="n">
        <v>558.27</v>
      </c>
      <c r="D91" s="2" t="n">
        <v>55.4</v>
      </c>
      <c r="E91" s="2" t="n">
        <v>502.87</v>
      </c>
      <c r="F91" s="3" t="n">
        <v>0.301300568</v>
      </c>
      <c r="G91" s="3" t="n">
        <v>0.71301218453117</v>
      </c>
      <c r="H91" s="3" t="n">
        <v>0.00214830976190162</v>
      </c>
    </row>
    <row r="92" customFormat="false" ht="12.8" hidden="false" customHeight="false" outlineLevel="0" collapsed="false">
      <c r="A92" s="1" t="s">
        <v>16</v>
      </c>
      <c r="B92" s="0" t="n">
        <v>8</v>
      </c>
      <c r="C92" s="2" t="n">
        <v>652.05</v>
      </c>
      <c r="D92" s="2" t="n">
        <v>269.38</v>
      </c>
      <c r="E92" s="2" t="n">
        <v>382.67</v>
      </c>
      <c r="F92" s="3" t="n">
        <v>0.3519140118</v>
      </c>
      <c r="G92" s="3" t="n">
        <v>0.739433550669894</v>
      </c>
      <c r="H92" s="3" t="n">
        <v>0.00260217027275761</v>
      </c>
    </row>
    <row r="93" customFormat="false" ht="12.8" hidden="false" customHeight="false" outlineLevel="0" collapsed="false">
      <c r="A93" s="1" t="s">
        <v>16</v>
      </c>
      <c r="B93" s="0" t="n">
        <v>9</v>
      </c>
      <c r="C93" s="2" t="n">
        <v>557.85</v>
      </c>
      <c r="D93" s="2" t="n">
        <v>420.6</v>
      </c>
      <c r="E93" s="2" t="n">
        <v>137.25</v>
      </c>
      <c r="F93" s="3" t="n">
        <v>0.3010738923</v>
      </c>
      <c r="G93" s="3" t="n">
        <v>0.742364085939601</v>
      </c>
      <c r="H93" s="3" t="n">
        <v>0.00223506444857567</v>
      </c>
    </row>
    <row r="94" customFormat="false" ht="12.8" hidden="false" customHeight="false" outlineLevel="0" collapsed="false">
      <c r="A94" s="1" t="s">
        <v>16</v>
      </c>
      <c r="B94" s="0" t="n">
        <v>10</v>
      </c>
      <c r="C94" s="2" t="n">
        <v>385.04</v>
      </c>
      <c r="D94" s="2" t="n">
        <v>237.94</v>
      </c>
      <c r="E94" s="2" t="n">
        <v>147.1</v>
      </c>
      <c r="F94" s="3" t="n">
        <v>0.2078076391</v>
      </c>
      <c r="G94" s="3" t="n">
        <v>0.722118184921848</v>
      </c>
      <c r="H94" s="3" t="n">
        <v>0.00150061675159786</v>
      </c>
    </row>
    <row r="95" customFormat="false" ht="12.8" hidden="false" customHeight="false" outlineLevel="0" collapsed="false">
      <c r="A95" s="1" t="s">
        <v>16</v>
      </c>
      <c r="B95" s="0" t="n">
        <v>11</v>
      </c>
      <c r="C95" s="2" t="n">
        <v>79.66</v>
      </c>
      <c r="D95" s="2" t="n">
        <v>29.09</v>
      </c>
      <c r="E95" s="2" t="n">
        <v>50.57</v>
      </c>
      <c r="F95" s="3" t="n">
        <v>0.0429928229</v>
      </c>
      <c r="G95" s="3" t="n">
        <v>0.740997259636824</v>
      </c>
      <c r="H95" s="3" t="n">
        <v>0.000318575639529513</v>
      </c>
    </row>
    <row r="96" customFormat="false" ht="12.8" hidden="false" customHeight="false" outlineLevel="0" collapsed="false">
      <c r="A96" s="1" t="s">
        <v>16</v>
      </c>
      <c r="B96" s="0" t="n">
        <v>12</v>
      </c>
      <c r="C96" s="2" t="n">
        <v>151.91</v>
      </c>
      <c r="D96" s="2" t="n">
        <v>43.05</v>
      </c>
      <c r="E96" s="2" t="n">
        <v>108.86</v>
      </c>
      <c r="F96" s="3" t="n">
        <v>0.081986439</v>
      </c>
      <c r="G96" s="3" t="n">
        <v>0.718403555283172</v>
      </c>
      <c r="H96" s="3" t="n">
        <v>0.000588993492626069</v>
      </c>
    </row>
    <row r="97" customFormat="false" ht="12.8" hidden="false" customHeight="false" outlineLevel="0" collapsed="false">
      <c r="A97" s="1" t="s">
        <v>16</v>
      </c>
      <c r="B97" s="0" t="n">
        <v>13</v>
      </c>
      <c r="C97" s="2" t="n">
        <v>30.02</v>
      </c>
      <c r="D97" s="2" t="n">
        <v>18.68</v>
      </c>
      <c r="E97" s="2" t="n">
        <v>11.34</v>
      </c>
      <c r="F97" s="3" t="n">
        <v>0.0162019149</v>
      </c>
      <c r="G97" s="3" t="n">
        <v>0.746044958819545</v>
      </c>
      <c r="H97" s="3" t="n">
        <v>0.000120873569343683</v>
      </c>
    </row>
    <row r="98" customFormat="false" ht="12.8" hidden="false" customHeight="false" outlineLevel="0" collapsed="false">
      <c r="A98" s="1" t="s">
        <v>16</v>
      </c>
      <c r="B98" s="0" t="n">
        <v>14</v>
      </c>
      <c r="C98" s="2" t="n">
        <v>13.22</v>
      </c>
      <c r="D98" s="2" t="n">
        <v>2.7</v>
      </c>
      <c r="E98" s="2" t="n">
        <v>10.52</v>
      </c>
      <c r="F98" s="3" t="n">
        <v>0.0071348873</v>
      </c>
      <c r="G98" s="3" t="n">
        <v>0.749198602847548</v>
      </c>
      <c r="H98" s="3" t="n">
        <v>5.34544759663471E-005</v>
      </c>
    </row>
    <row r="99" customFormat="false" ht="12.8" hidden="false" customHeight="false" outlineLevel="0" collapsed="false">
      <c r="A99" s="1" t="s">
        <v>16</v>
      </c>
      <c r="B99" s="0" t="n">
        <v>15</v>
      </c>
      <c r="C99" s="2" t="n">
        <v>562.44</v>
      </c>
      <c r="D99" s="2" t="n">
        <v>372.03</v>
      </c>
      <c r="E99" s="2" t="n">
        <v>190.41</v>
      </c>
      <c r="F99" s="3" t="n">
        <v>0.3035511338</v>
      </c>
      <c r="G99" s="3" t="n">
        <v>0.702236797498252</v>
      </c>
      <c r="H99" s="3" t="n">
        <v>0.00213164776076675</v>
      </c>
    </row>
    <row r="101" customFormat="false" ht="12.8" hidden="false" customHeight="false" outlineLevel="0" collapsed="false">
      <c r="A101" s="4" t="s">
        <v>16</v>
      </c>
      <c r="B101" s="5" t="s">
        <v>1</v>
      </c>
      <c r="C101" s="6" t="n">
        <f aca="false">SUBTOTAL(9,C85:C99)</f>
        <v>24825.01</v>
      </c>
      <c r="D101" s="6" t="n">
        <f aca="false">SUBTOTAL(9,D85:D99)</f>
        <v>17941.2</v>
      </c>
      <c r="E101" s="6" t="n">
        <f aca="false">SUBTOTAL(9,E85:E99)</f>
        <v>6883.81</v>
      </c>
      <c r="F101" s="7" t="n">
        <f aca="false">SUBTOTAL(9,F85:F99)</f>
        <v>13.3981579039</v>
      </c>
    </row>
    <row r="102" customFormat="false" ht="12.8" hidden="false" customHeight="false" outlineLevel="0" collapsed="false">
      <c r="A102" s="1" t="s">
        <v>17</v>
      </c>
      <c r="B102" s="0" t="n">
        <v>1</v>
      </c>
      <c r="C102" s="2" t="n">
        <v>4052.75</v>
      </c>
      <c r="D102" s="2" t="n">
        <v>2423.72</v>
      </c>
      <c r="E102" s="2" t="n">
        <v>1629.03</v>
      </c>
      <c r="F102" s="3" t="n">
        <v>2.1872855014</v>
      </c>
      <c r="G102" s="3" t="n">
        <v>0.5</v>
      </c>
      <c r="H102" s="3" t="n">
        <v>0.010936427507</v>
      </c>
    </row>
    <row r="103" customFormat="false" ht="12.8" hidden="false" customHeight="false" outlineLevel="0" collapsed="false">
      <c r="A103" s="1" t="s">
        <v>17</v>
      </c>
      <c r="B103" s="0" t="n">
        <v>2</v>
      </c>
      <c r="C103" s="2" t="n">
        <v>16814.22</v>
      </c>
      <c r="D103" s="2" t="n">
        <v>13003.2</v>
      </c>
      <c r="E103" s="2" t="n">
        <v>3811.02</v>
      </c>
      <c r="F103" s="3" t="n">
        <v>9.0747022696</v>
      </c>
      <c r="G103" s="3" t="n">
        <v>0.531645569620253</v>
      </c>
      <c r="H103" s="3" t="n">
        <v>0.048245252572557</v>
      </c>
    </row>
    <row r="104" customFormat="false" ht="12.8" hidden="false" customHeight="false" outlineLevel="0" collapsed="false">
      <c r="A104" s="1" t="s">
        <v>17</v>
      </c>
      <c r="B104" s="0" t="n">
        <v>3</v>
      </c>
      <c r="C104" s="2" t="n">
        <v>5589.2</v>
      </c>
      <c r="D104" s="2" t="n">
        <v>3639.12</v>
      </c>
      <c r="E104" s="2" t="n">
        <v>1950.08</v>
      </c>
      <c r="F104" s="3" t="n">
        <v>3.0165137559</v>
      </c>
      <c r="G104" s="3" t="n">
        <v>0.582521908471276</v>
      </c>
      <c r="H104" s="3" t="n">
        <v>0.0175718535001673</v>
      </c>
    </row>
    <row r="105" customFormat="false" ht="12.8" hidden="false" customHeight="false" outlineLevel="0" collapsed="false">
      <c r="A105" s="1" t="s">
        <v>17</v>
      </c>
      <c r="B105" s="0" t="n">
        <v>4</v>
      </c>
      <c r="C105" s="2" t="n">
        <v>726</v>
      </c>
      <c r="D105" s="2" t="n">
        <v>281.46</v>
      </c>
      <c r="E105" s="2" t="n">
        <v>444.54</v>
      </c>
      <c r="F105" s="3" t="n">
        <v>0.3918251247</v>
      </c>
      <c r="G105" s="3" t="n">
        <v>0.555491976378052</v>
      </c>
      <c r="H105" s="3" t="n">
        <v>0.0021765571291418</v>
      </c>
    </row>
    <row r="106" customFormat="false" ht="12.8" hidden="false" customHeight="false" outlineLevel="0" collapsed="false">
      <c r="A106" s="1" t="s">
        <v>17</v>
      </c>
      <c r="B106" s="0" t="n">
        <v>5</v>
      </c>
      <c r="C106" s="2" t="n">
        <v>98</v>
      </c>
      <c r="D106" s="2" t="n">
        <v>19.4</v>
      </c>
      <c r="E106" s="2" t="n">
        <v>78.6</v>
      </c>
      <c r="F106" s="3" t="n">
        <v>0.0528909948</v>
      </c>
      <c r="G106" s="3" t="n">
        <v>0.4950099109751</v>
      </c>
      <c r="H106" s="3" t="n">
        <v>0.000261815666273325</v>
      </c>
    </row>
    <row r="108" customFormat="false" ht="12.8" hidden="false" customHeight="false" outlineLevel="0" collapsed="false">
      <c r="A108" s="4" t="s">
        <v>17</v>
      </c>
      <c r="B108" s="5" t="s">
        <v>1</v>
      </c>
      <c r="C108" s="6" t="n">
        <f aca="false">SUBTOTAL(9,C102:C106)</f>
        <v>27280.17</v>
      </c>
      <c r="D108" s="6" t="n">
        <f aca="false">SUBTOTAL(9,D102:D106)</f>
        <v>19366.9</v>
      </c>
      <c r="E108" s="6" t="n">
        <f aca="false">SUBTOTAL(9,E102:E106)</f>
        <v>7913.27</v>
      </c>
      <c r="F108" s="7" t="n">
        <f aca="false">SUBTOTAL(9,F102:F106)</f>
        <v>14.7232176464</v>
      </c>
    </row>
    <row r="109" customFormat="false" ht="12.8" hidden="false" customHeight="false" outlineLevel="0" collapsed="false">
      <c r="A109" s="1" t="s">
        <v>18</v>
      </c>
      <c r="B109" s="0" t="n">
        <v>3</v>
      </c>
      <c r="C109" s="2" t="n">
        <v>7190.8</v>
      </c>
      <c r="D109" s="2" t="n">
        <v>7112</v>
      </c>
      <c r="E109" s="2" t="n">
        <v>78.8</v>
      </c>
      <c r="F109" s="3" t="n">
        <v>3.8809037279</v>
      </c>
      <c r="G109" s="3" t="n">
        <v>0.665530671859781</v>
      </c>
      <c r="H109" s="3" t="n">
        <v>0.0258286046545241</v>
      </c>
    </row>
    <row r="110" customFormat="false" ht="12.8" hidden="false" customHeight="false" outlineLevel="0" collapsed="false">
      <c r="A110" s="1" t="s">
        <v>18</v>
      </c>
      <c r="B110" s="0" t="n">
        <v>4</v>
      </c>
      <c r="C110" s="2" t="n">
        <v>177.9</v>
      </c>
      <c r="D110" s="2" t="n">
        <v>352.67</v>
      </c>
      <c r="E110" s="2" t="n">
        <v>-174.77</v>
      </c>
      <c r="F110" s="3" t="n">
        <v>0.0960133467</v>
      </c>
      <c r="G110" s="3" t="n">
        <v>0.658683089062832</v>
      </c>
      <c r="H110" s="3" t="n">
        <v>0.000632423677956167</v>
      </c>
    </row>
    <row r="111" customFormat="false" ht="12.8" hidden="false" customHeight="false" outlineLevel="0" collapsed="false">
      <c r="A111" s="1" t="s">
        <v>18</v>
      </c>
      <c r="B111" s="0" t="n">
        <v>5</v>
      </c>
      <c r="C111" s="2" t="n">
        <v>48</v>
      </c>
      <c r="D111" s="2" t="n">
        <v>3</v>
      </c>
      <c r="E111" s="2" t="n">
        <v>45</v>
      </c>
      <c r="F111" s="3" t="n">
        <v>0.0259057934</v>
      </c>
      <c r="G111" s="3" t="n">
        <v>0.665843650020865</v>
      </c>
      <c r="H111" s="3" t="n">
        <v>0.000172492080341424</v>
      </c>
    </row>
    <row r="112" customFormat="false" ht="12.8" hidden="false" customHeight="false" outlineLevel="0" collapsed="false">
      <c r="A112" s="1" t="s">
        <v>18</v>
      </c>
      <c r="B112" s="0" t="n">
        <v>6</v>
      </c>
      <c r="C112" s="2" t="n">
        <v>40.5</v>
      </c>
      <c r="D112" s="2" t="n">
        <v>5</v>
      </c>
      <c r="E112" s="2" t="n">
        <v>35.5</v>
      </c>
      <c r="F112" s="3" t="n">
        <v>0.0218580132</v>
      </c>
      <c r="G112" s="3" t="n">
        <v>0.659090909090908</v>
      </c>
      <c r="H112" s="3" t="n">
        <v>0.000144064177909091</v>
      </c>
    </row>
    <row r="114" customFormat="false" ht="12.8" hidden="false" customHeight="false" outlineLevel="0" collapsed="false">
      <c r="A114" s="4" t="s">
        <v>18</v>
      </c>
      <c r="B114" s="5" t="s">
        <v>1</v>
      </c>
      <c r="C114" s="6" t="n">
        <f aca="false">SUBTOTAL(9,C109:C112)</f>
        <v>7457.2</v>
      </c>
      <c r="D114" s="6" t="n">
        <f aca="false">SUBTOTAL(9,D109:D112)</f>
        <v>7472.67</v>
      </c>
      <c r="E114" s="6" t="n">
        <f aca="false">SUBTOTAL(9,E109:E112)</f>
        <v>-15.47</v>
      </c>
      <c r="F114" s="7" t="n">
        <f aca="false">SUBTOTAL(9,F109:F112)</f>
        <v>4.0246808812</v>
      </c>
    </row>
    <row r="115" customFormat="false" ht="12.8" hidden="false" customHeight="false" outlineLevel="0" collapsed="false">
      <c r="A115" s="1" t="s">
        <v>19</v>
      </c>
      <c r="B115" s="0" t="n">
        <v>40</v>
      </c>
      <c r="C115" s="2" t="n">
        <v>295</v>
      </c>
      <c r="D115" s="2" t="n">
        <v>244</v>
      </c>
      <c r="E115" s="2" t="n">
        <v>51</v>
      </c>
      <c r="F115" s="3" t="n">
        <v>0.1592126884</v>
      </c>
      <c r="G115" s="3" t="n">
        <v>-0.0162151584548702</v>
      </c>
      <c r="H115" s="3" t="n">
        <v>-2.58165897043188E-005</v>
      </c>
    </row>
    <row r="117" customFormat="false" ht="12.8" hidden="false" customHeight="false" outlineLevel="0" collapsed="false">
      <c r="A117" s="4" t="s">
        <v>19</v>
      </c>
      <c r="B117" s="5" t="s">
        <v>1</v>
      </c>
      <c r="C117" s="6" t="n">
        <f aca="false">SUBTOTAL(9,C115:C115)</f>
        <v>295</v>
      </c>
      <c r="D117" s="6" t="n">
        <f aca="false">SUBTOTAL(9,D115:D115)</f>
        <v>244</v>
      </c>
      <c r="E117" s="6" t="n">
        <f aca="false">SUBTOTAL(9,E115:E115)</f>
        <v>51</v>
      </c>
      <c r="F117" s="7" t="n">
        <f aca="false">SUBTOTAL(9,F115:F115)</f>
        <v>0.159212688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