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1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40</v>
      </c>
      <c r="D1" s="2" t="n">
        <v>687</v>
      </c>
      <c r="E1" s="2" t="n">
        <v>653</v>
      </c>
      <c r="F1" s="3" t="n">
        <v>0.73228856</v>
      </c>
      <c r="G1" s="3" t="n">
        <v>-0.293451353041733</v>
      </c>
      <c r="H1" s="3" t="n">
        <v>-0.0021489106874898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40</v>
      </c>
      <c r="D3" s="6" t="n">
        <f aca="false">SUBTOTAL(9,D1:D1)</f>
        <v>687</v>
      </c>
      <c r="E3" s="6" t="n">
        <f aca="false">SUBTOTAL(9,E1:E1)</f>
        <v>653</v>
      </c>
      <c r="F3" s="7" t="n">
        <f aca="false">SUBTOTAL(9,F1:F1)</f>
        <v>0.7322885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7.9992</v>
      </c>
      <c r="D4" s="2" t="n">
        <v>2</v>
      </c>
      <c r="E4" s="2" t="n">
        <v>5.9992</v>
      </c>
      <c r="F4" s="3" t="n">
        <v>0.00437143</v>
      </c>
      <c r="G4" s="3" t="n">
        <v>0.867892794547226</v>
      </c>
      <c r="H4" s="3" t="n">
        <v>3.79393259886758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.9992</v>
      </c>
      <c r="D6" s="6" t="n">
        <f aca="false">SUBTOTAL(9,D4:D4)</f>
        <v>2</v>
      </c>
      <c r="E6" s="6" t="n">
        <f aca="false">SUBTOTAL(9,E4:E4)</f>
        <v>5.9992</v>
      </c>
      <c r="F6" s="7" t="n">
        <f aca="false">SUBTOTAL(9,F4:F4)</f>
        <v>0.00437143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5730.2</v>
      </c>
      <c r="D7" s="2" t="n">
        <v>7574.84</v>
      </c>
      <c r="E7" s="2" t="n">
        <v>8155.36</v>
      </c>
      <c r="F7" s="3" t="n">
        <v>8.59630261</v>
      </c>
      <c r="G7" s="3" t="n">
        <v>0.796481999013645</v>
      </c>
      <c r="H7" s="3" t="n">
        <v>0.068468002869390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5730.2</v>
      </c>
      <c r="D9" s="6" t="n">
        <f aca="false">SUBTOTAL(9,D7:D7)</f>
        <v>7574.84</v>
      </c>
      <c r="E9" s="6" t="n">
        <f aca="false">SUBTOTAL(9,E7:E7)</f>
        <v>8155.36</v>
      </c>
      <c r="F9" s="7" t="n">
        <f aca="false">SUBTOTAL(9,F7:F7)</f>
        <v>8.59630261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459</v>
      </c>
      <c r="D10" s="2" t="n">
        <v>355.08</v>
      </c>
      <c r="E10" s="2" t="n">
        <v>103.92</v>
      </c>
      <c r="F10" s="3" t="n">
        <v>0.25083616</v>
      </c>
      <c r="G10" s="3" t="n">
        <v>0.672151898734178</v>
      </c>
      <c r="H10" s="3" t="n">
        <v>0.0016860000121519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3902.3</v>
      </c>
      <c r="D11" s="2" t="n">
        <v>3300.12</v>
      </c>
      <c r="E11" s="2" t="n">
        <v>602.18</v>
      </c>
      <c r="F11" s="3" t="n">
        <v>2.13254451</v>
      </c>
      <c r="G11" s="3" t="n">
        <v>0.690652385589093</v>
      </c>
      <c r="H11" s="3" t="n">
        <v>0.0147284695320642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2014.85</v>
      </c>
      <c r="D12" s="2" t="n">
        <v>1108.27</v>
      </c>
      <c r="E12" s="2" t="n">
        <v>906.58</v>
      </c>
      <c r="F12" s="3" t="n">
        <v>1.10108329</v>
      </c>
      <c r="G12" s="3" t="n">
        <v>0.68614739690689</v>
      </c>
      <c r="H12" s="3" t="n">
        <v>0.00755505433211174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88.75</v>
      </c>
      <c r="D13" s="2" t="n">
        <v>2.5</v>
      </c>
      <c r="E13" s="2" t="n">
        <v>86.25</v>
      </c>
      <c r="F13" s="3" t="n">
        <v>0.04850045</v>
      </c>
      <c r="G13" s="3" t="n">
        <v>0.682887207728978</v>
      </c>
      <c r="H13" s="3" t="n">
        <v>0.000331203368740989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442.75</v>
      </c>
      <c r="D14" s="2" t="n">
        <v>1040.02</v>
      </c>
      <c r="E14" s="2" t="n">
        <v>-597.27</v>
      </c>
      <c r="F14" s="3" t="n">
        <v>0.24195579</v>
      </c>
      <c r="G14" s="3" t="n">
        <v>0.659145917373764</v>
      </c>
      <c r="H14" s="3" t="n">
        <v>0.00159484171163444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471.65</v>
      </c>
      <c r="D15" s="2" t="n">
        <v>342.6</v>
      </c>
      <c r="E15" s="2" t="n">
        <v>129.05</v>
      </c>
      <c r="F15" s="3" t="n">
        <v>0.25774918</v>
      </c>
      <c r="G15" s="3" t="n">
        <v>0.683448248638122</v>
      </c>
      <c r="H15" s="3" t="n">
        <v>0.00176158225658912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21.75</v>
      </c>
      <c r="D16" s="2" t="n">
        <v>1.5</v>
      </c>
      <c r="E16" s="2" t="n">
        <v>20.25</v>
      </c>
      <c r="F16" s="3" t="n">
        <v>0.01188603</v>
      </c>
      <c r="G16" s="3" t="n">
        <v>0.572673890087623</v>
      </c>
      <c r="H16" s="3" t="n">
        <v>6.80681903779819E-00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0:C16)</f>
        <v>7401.05</v>
      </c>
      <c r="D18" s="6" t="n">
        <f aca="false">SUBTOTAL(9,D10:D16)</f>
        <v>6150.09</v>
      </c>
      <c r="E18" s="6" t="n">
        <f aca="false">SUBTOTAL(9,E10:E16)</f>
        <v>1250.96</v>
      </c>
      <c r="F18" s="7" t="n">
        <f aca="false">SUBTOTAL(9,F10:F16)</f>
        <v>4.04455541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20.5</v>
      </c>
      <c r="D19" s="2" t="n">
        <v>15</v>
      </c>
      <c r="E19" s="2" t="n">
        <v>5.5</v>
      </c>
      <c r="F19" s="3" t="n">
        <v>0.01120292</v>
      </c>
      <c r="G19" s="3" t="n">
        <v>0.9375</v>
      </c>
      <c r="H19" s="3" t="n">
        <v>0.00010502737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481.75</v>
      </c>
      <c r="D20" s="2" t="n">
        <v>339</v>
      </c>
      <c r="E20" s="2" t="n">
        <v>142.75</v>
      </c>
      <c r="F20" s="3" t="n">
        <v>0.26326867</v>
      </c>
      <c r="G20" s="3" t="n">
        <v>0.930379746835443</v>
      </c>
      <c r="H20" s="3" t="n">
        <v>0.00244939838544304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486.8</v>
      </c>
      <c r="D21" s="2" t="n">
        <v>443</v>
      </c>
      <c r="E21" s="2" t="n">
        <v>43.8</v>
      </c>
      <c r="F21" s="3" t="n">
        <v>0.26602841</v>
      </c>
      <c r="G21" s="3" t="n">
        <v>0.930379746835443</v>
      </c>
      <c r="H21" s="3" t="n">
        <v>0.00247507444746835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139.25</v>
      </c>
      <c r="D22" s="2" t="n">
        <v>180.3</v>
      </c>
      <c r="E22" s="2" t="n">
        <v>-41.05</v>
      </c>
      <c r="F22" s="3" t="n">
        <v>0.0760979</v>
      </c>
      <c r="G22" s="3" t="n">
        <v>0.930920345477307</v>
      </c>
      <c r="H22" s="3" t="n">
        <v>0.000708410833580976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104.5</v>
      </c>
      <c r="D23" s="2" t="n">
        <v>286</v>
      </c>
      <c r="E23" s="2" t="n">
        <v>-181.5</v>
      </c>
      <c r="F23" s="3" t="n">
        <v>0.05710758</v>
      </c>
      <c r="G23" s="3" t="n">
        <v>0.930602625222879</v>
      </c>
      <c r="H23" s="3" t="n">
        <v>0.000531444638681256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1201</v>
      </c>
      <c r="D24" s="2" t="n">
        <v>2337.44</v>
      </c>
      <c r="E24" s="2" t="n">
        <v>-1136.44</v>
      </c>
      <c r="F24" s="3" t="n">
        <v>0.65632728</v>
      </c>
      <c r="G24" s="3" t="n">
        <v>0.930740145930019</v>
      </c>
      <c r="H24" s="3" t="n">
        <v>0.00610870148365053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141.5</v>
      </c>
      <c r="D25" s="2" t="n">
        <v>122.15</v>
      </c>
      <c r="E25" s="2" t="n">
        <v>19.35</v>
      </c>
      <c r="F25" s="3" t="n">
        <v>0.07732749</v>
      </c>
      <c r="G25" s="3" t="n">
        <v>0.927496566895301</v>
      </c>
      <c r="H25" s="3" t="n">
        <v>0.000717209815016308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58.4</v>
      </c>
      <c r="D26" s="2" t="n">
        <v>6.4</v>
      </c>
      <c r="E26" s="2" t="n">
        <v>52</v>
      </c>
      <c r="F26" s="3" t="n">
        <v>0.03191467</v>
      </c>
      <c r="G26" s="3" t="n">
        <v>0.923736839178143</v>
      </c>
      <c r="H26" s="3" t="n">
        <v>0.000294807563892135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383.87</v>
      </c>
      <c r="D27" s="2" t="n">
        <v>171.8</v>
      </c>
      <c r="E27" s="2" t="n">
        <v>212.07</v>
      </c>
      <c r="F27" s="3" t="n">
        <v>0.20977881</v>
      </c>
      <c r="G27" s="3" t="n">
        <v>0.932986967901135</v>
      </c>
      <c r="H27" s="3" t="n">
        <v>0.00195720895871808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194.75</v>
      </c>
      <c r="D28" s="2" t="n">
        <v>42.05</v>
      </c>
      <c r="E28" s="2" t="n">
        <v>152.7</v>
      </c>
      <c r="F28" s="3" t="n">
        <v>0.10642776</v>
      </c>
      <c r="G28" s="3" t="n">
        <v>0.927146906881165</v>
      </c>
      <c r="H28" s="3" t="n">
        <v>0.000986741684902909</v>
      </c>
    </row>
    <row r="29" customFormat="false" ht="12.8" hidden="false" customHeight="false" outlineLevel="0" collapsed="false">
      <c r="A29" s="1" t="s">
        <v>5</v>
      </c>
      <c r="B29" s="0" t="n">
        <v>11</v>
      </c>
      <c r="C29" s="2" t="n">
        <v>10</v>
      </c>
      <c r="D29" s="2" t="n">
        <v>1.75</v>
      </c>
      <c r="E29" s="2" t="n">
        <v>8.25</v>
      </c>
      <c r="F29" s="3" t="n">
        <v>0.00546484</v>
      </c>
      <c r="G29" s="3" t="n">
        <v>0.923180333084059</v>
      </c>
      <c r="H29" s="3" t="n">
        <v>5.04503281145109E-005</v>
      </c>
    </row>
    <row r="30" customFormat="false" ht="12.8" hidden="false" customHeight="false" outlineLevel="0" collapsed="false">
      <c r="A30" s="1" t="s">
        <v>5</v>
      </c>
      <c r="B30" s="0" t="n">
        <v>12</v>
      </c>
      <c r="C30" s="2" t="n">
        <v>107.25</v>
      </c>
      <c r="D30" s="2" t="n">
        <v>14.75</v>
      </c>
      <c r="E30" s="2" t="n">
        <v>92.5</v>
      </c>
      <c r="F30" s="3" t="n">
        <v>0.05861041</v>
      </c>
      <c r="G30" s="3" t="n">
        <v>0.915596760403791</v>
      </c>
      <c r="H30" s="3" t="n">
        <v>0.000536635015219379</v>
      </c>
    </row>
    <row r="31" customFormat="false" ht="12.8" hidden="false" customHeight="false" outlineLevel="0" collapsed="false">
      <c r="A31" s="1" t="s">
        <v>5</v>
      </c>
      <c r="B31" s="0" t="n">
        <v>14</v>
      </c>
      <c r="C31" s="2" t="n">
        <v>0.5</v>
      </c>
      <c r="D31" s="2" t="n">
        <v>0</v>
      </c>
      <c r="E31" s="2" t="n">
        <v>0.5</v>
      </c>
      <c r="F31" s="3" t="n">
        <v>0.00027324</v>
      </c>
      <c r="G31" s="3" t="n">
        <v>0.922919623393652</v>
      </c>
      <c r="H31" s="3" t="n">
        <v>2.52178557896081E-006</v>
      </c>
    </row>
    <row r="32" customFormat="false" ht="12.8" hidden="false" customHeight="false" outlineLevel="0" collapsed="false">
      <c r="A32" s="1" t="s">
        <v>5</v>
      </c>
      <c r="B32" s="0" t="n">
        <v>15</v>
      </c>
      <c r="C32" s="2" t="n">
        <v>23.2</v>
      </c>
      <c r="D32" s="2" t="n">
        <v>6</v>
      </c>
      <c r="E32" s="2" t="n">
        <v>17.2</v>
      </c>
      <c r="F32" s="3" t="n">
        <v>0.01267843</v>
      </c>
      <c r="G32" s="3" t="n">
        <v>0.92156395579507</v>
      </c>
      <c r="H32" s="3" t="n">
        <v>0.000116839841040709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19:C32)</f>
        <v>3353.27</v>
      </c>
      <c r="D34" s="6" t="n">
        <f aca="false">SUBTOTAL(9,D19:D32)</f>
        <v>3965.64</v>
      </c>
      <c r="E34" s="6" t="n">
        <f aca="false">SUBTOTAL(9,E19:E32)</f>
        <v>-612.37</v>
      </c>
      <c r="F34" s="7" t="n">
        <f aca="false">SUBTOTAL(9,F19:F32)</f>
        <v>1.83250841</v>
      </c>
    </row>
    <row r="35" customFormat="false" ht="12.8" hidden="false" customHeight="false" outlineLevel="0" collapsed="false">
      <c r="A35" s="1" t="s">
        <v>6</v>
      </c>
      <c r="B35" s="0" t="n">
        <v>40</v>
      </c>
      <c r="C35" s="2" t="n">
        <v>1082</v>
      </c>
      <c r="D35" s="2" t="n">
        <v>556</v>
      </c>
      <c r="E35" s="2" t="n">
        <v>526</v>
      </c>
      <c r="F35" s="3" t="n">
        <v>0.59129569</v>
      </c>
      <c r="G35" s="3" t="n">
        <v>-0.0162151584548702</v>
      </c>
      <c r="H35" s="3" t="n">
        <v>-9.58795330703181E-005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1082</v>
      </c>
      <c r="D37" s="6" t="n">
        <f aca="false">SUBTOTAL(9,D35:D35)</f>
        <v>556</v>
      </c>
      <c r="E37" s="6" t="n">
        <f aca="false">SUBTOTAL(9,E35:E35)</f>
        <v>526</v>
      </c>
      <c r="F37" s="7" t="n">
        <f aca="false">SUBTOTAL(9,F35:F35)</f>
        <v>0.59129569</v>
      </c>
    </row>
    <row r="38" customFormat="false" ht="12.8" hidden="false" customHeight="false" outlineLevel="0" collapsed="false">
      <c r="A38" s="1" t="s">
        <v>7</v>
      </c>
      <c r="B38" s="0" t="n">
        <v>32</v>
      </c>
      <c r="C38" s="2" t="n">
        <v>115</v>
      </c>
      <c r="D38" s="2" t="n">
        <v>25</v>
      </c>
      <c r="E38" s="2" t="n">
        <v>90</v>
      </c>
      <c r="F38" s="3" t="n">
        <v>0.06284566</v>
      </c>
      <c r="G38" s="3" t="n">
        <v>-0.294497903200943</v>
      </c>
      <c r="H38" s="3" t="n">
        <v>-0.000185079150952794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115</v>
      </c>
      <c r="D40" s="6" t="n">
        <f aca="false">SUBTOTAL(9,D38:D38)</f>
        <v>25</v>
      </c>
      <c r="E40" s="6" t="n">
        <f aca="false">SUBTOTAL(9,E38:E38)</f>
        <v>90</v>
      </c>
      <c r="F40" s="7" t="n">
        <f aca="false">SUBTOTAL(9,F38:F38)</f>
        <v>0.06284566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236</v>
      </c>
      <c r="D41" s="2" t="n">
        <v>175</v>
      </c>
      <c r="E41" s="2" t="n">
        <v>61</v>
      </c>
      <c r="F41" s="3" t="n">
        <v>0.12897022</v>
      </c>
      <c r="G41" s="3" t="n">
        <v>0.765848075974658</v>
      </c>
      <c r="H41" s="3" t="n">
        <v>0.000987715948450283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188.8</v>
      </c>
      <c r="D42" s="2" t="n">
        <v>120</v>
      </c>
      <c r="E42" s="2" t="n">
        <v>68.8</v>
      </c>
      <c r="F42" s="3" t="n">
        <v>0.10317618</v>
      </c>
      <c r="G42" s="3" t="n">
        <v>0.773909634669129</v>
      </c>
      <c r="H42" s="3" t="n">
        <v>0.000798490397703563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47.2</v>
      </c>
      <c r="D43" s="2" t="n">
        <v>0</v>
      </c>
      <c r="E43" s="2" t="n">
        <v>47.2</v>
      </c>
      <c r="F43" s="3" t="n">
        <v>0.02579404</v>
      </c>
      <c r="G43" s="3" t="n">
        <v>0.434566066610457</v>
      </c>
      <c r="H43" s="3" t="n">
        <v>0.000112092145047928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1:C43)</f>
        <v>472</v>
      </c>
      <c r="D45" s="6" t="n">
        <f aca="false">SUBTOTAL(9,D41:D43)</f>
        <v>295</v>
      </c>
      <c r="E45" s="6" t="n">
        <f aca="false">SUBTOTAL(9,E41:E43)</f>
        <v>177</v>
      </c>
      <c r="F45" s="7" t="n">
        <f aca="false">SUBTOTAL(9,F41:F43)</f>
        <v>0.25794044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16634.98</v>
      </c>
      <c r="D46" s="2" t="n">
        <v>11008.6</v>
      </c>
      <c r="E46" s="2" t="n">
        <v>5626.38</v>
      </c>
      <c r="F46" s="3" t="n">
        <v>9.0907504</v>
      </c>
      <c r="G46" s="3" t="n">
        <v>0.996384778363277</v>
      </c>
      <c r="H46" s="3" t="n">
        <v>0.0905788532245987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16634.98</v>
      </c>
      <c r="D48" s="6" t="n">
        <f aca="false">SUBTOTAL(9,D46:D46)</f>
        <v>11008.6</v>
      </c>
      <c r="E48" s="6" t="n">
        <f aca="false">SUBTOTAL(9,E46:E46)</f>
        <v>5626.38</v>
      </c>
      <c r="F48" s="7" t="n">
        <f aca="false">SUBTOTAL(9,F46:F46)</f>
        <v>9.0907504</v>
      </c>
    </row>
    <row r="49" customFormat="false" ht="12.8" hidden="false" customHeight="false" outlineLevel="0" collapsed="false">
      <c r="A49" s="1" t="s">
        <v>10</v>
      </c>
      <c r="B49" s="0" t="n">
        <v>2</v>
      </c>
      <c r="C49" s="2" t="n">
        <v>3409.75</v>
      </c>
      <c r="D49" s="2" t="n">
        <v>2316</v>
      </c>
      <c r="E49" s="2" t="n">
        <v>1093.75</v>
      </c>
      <c r="F49" s="3" t="n">
        <v>1.86337382</v>
      </c>
      <c r="G49" s="3" t="n">
        <v>0.930379746835443</v>
      </c>
      <c r="H49" s="3" t="n">
        <v>0.0173364526291139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6936.15</v>
      </c>
      <c r="D50" s="2" t="n">
        <v>5282.2</v>
      </c>
      <c r="E50" s="2" t="n">
        <v>1653.95</v>
      </c>
      <c r="F50" s="3" t="n">
        <v>3.79049499</v>
      </c>
      <c r="G50" s="3" t="n">
        <v>0.951192794547225</v>
      </c>
      <c r="H50" s="3" t="n">
        <v>0.0360549152225536</v>
      </c>
    </row>
    <row r="51" customFormat="false" ht="12.8" hidden="false" customHeight="false" outlineLevel="0" collapsed="false">
      <c r="A51" s="1" t="s">
        <v>10</v>
      </c>
      <c r="B51" s="0" t="n">
        <v>4</v>
      </c>
      <c r="C51" s="2" t="n">
        <v>15104.65</v>
      </c>
      <c r="D51" s="2" t="n">
        <v>10045.3</v>
      </c>
      <c r="E51" s="2" t="n">
        <v>5059.35</v>
      </c>
      <c r="F51" s="3" t="n">
        <v>8.25444954</v>
      </c>
      <c r="G51" s="3" t="n">
        <v>0.940110522389003</v>
      </c>
      <c r="H51" s="3" t="n">
        <v>0.0776009486908307</v>
      </c>
    </row>
    <row r="52" customFormat="false" ht="12.8" hidden="false" customHeight="false" outlineLevel="0" collapsed="false">
      <c r="A52" s="1" t="s">
        <v>10</v>
      </c>
      <c r="B52" s="0" t="n">
        <v>5</v>
      </c>
      <c r="C52" s="2" t="n">
        <v>536.9</v>
      </c>
      <c r="D52" s="2" t="n">
        <v>354.7</v>
      </c>
      <c r="E52" s="2" t="n">
        <v>182.2</v>
      </c>
      <c r="F52" s="3" t="n">
        <v>0.29340726</v>
      </c>
      <c r="G52" s="3" t="n">
        <v>0.937051872178455</v>
      </c>
      <c r="H52" s="3" t="n">
        <v>0.00274937822293751</v>
      </c>
    </row>
    <row r="53" customFormat="false" ht="12.8" hidden="false" customHeight="false" outlineLevel="0" collapsed="false">
      <c r="A53" s="1" t="s">
        <v>10</v>
      </c>
      <c r="B53" s="0" t="n">
        <v>6</v>
      </c>
      <c r="C53" s="2" t="n">
        <v>776.5</v>
      </c>
      <c r="D53" s="2" t="n">
        <v>961</v>
      </c>
      <c r="E53" s="2" t="n">
        <v>-184.5</v>
      </c>
      <c r="F53" s="3" t="n">
        <v>0.42434483</v>
      </c>
      <c r="G53" s="3" t="n">
        <v>0.930224206173573</v>
      </c>
      <c r="H53" s="3" t="n">
        <v>0.0039473583263061</v>
      </c>
    </row>
    <row r="54" customFormat="false" ht="12.8" hidden="false" customHeight="false" outlineLevel="0" collapsed="false">
      <c r="A54" s="1" t="s">
        <v>10</v>
      </c>
      <c r="B54" s="0" t="n">
        <v>7</v>
      </c>
      <c r="C54" s="2" t="n">
        <v>1091.34</v>
      </c>
      <c r="D54" s="2" t="n">
        <v>434.36</v>
      </c>
      <c r="E54" s="2" t="n">
        <v>656.98</v>
      </c>
      <c r="F54" s="3" t="n">
        <v>0.59639985</v>
      </c>
      <c r="G54" s="3" t="n">
        <v>0.936696330525444</v>
      </c>
      <c r="H54" s="3" t="n">
        <v>0.00558645551020926</v>
      </c>
    </row>
    <row r="55" customFormat="false" ht="12.8" hidden="false" customHeight="false" outlineLevel="0" collapsed="false">
      <c r="A55" s="1" t="s">
        <v>10</v>
      </c>
      <c r="B55" s="0" t="n">
        <v>8</v>
      </c>
      <c r="C55" s="2" t="n">
        <v>1532.39</v>
      </c>
      <c r="D55" s="2" t="n">
        <v>392.6</v>
      </c>
      <c r="E55" s="2" t="n">
        <v>1139.79</v>
      </c>
      <c r="F55" s="3" t="n">
        <v>0.83742662</v>
      </c>
      <c r="G55" s="3" t="n">
        <v>0.934306823044468</v>
      </c>
      <c r="H55" s="3" t="n">
        <v>0.00782413404865067</v>
      </c>
    </row>
    <row r="56" customFormat="false" ht="12.8" hidden="false" customHeight="false" outlineLevel="0" collapsed="false">
      <c r="A56" s="1" t="s">
        <v>10</v>
      </c>
      <c r="B56" s="0" t="n">
        <v>9</v>
      </c>
      <c r="C56" s="2" t="n">
        <v>669.69</v>
      </c>
      <c r="D56" s="2" t="n">
        <v>254.4</v>
      </c>
      <c r="E56" s="2" t="n">
        <v>415.29</v>
      </c>
      <c r="F56" s="3" t="n">
        <v>0.36597487</v>
      </c>
      <c r="G56" s="3" t="n">
        <v>0.942944547895129</v>
      </c>
      <c r="H56" s="3" t="n">
        <v>0.00345094008333129</v>
      </c>
    </row>
    <row r="57" customFormat="false" ht="12.8" hidden="false" customHeight="false" outlineLevel="0" collapsed="false">
      <c r="A57" s="1" t="s">
        <v>10</v>
      </c>
      <c r="B57" s="0" t="n">
        <v>10</v>
      </c>
      <c r="C57" s="2" t="n">
        <v>1219.95</v>
      </c>
      <c r="D57" s="2" t="n">
        <v>798.73</v>
      </c>
      <c r="E57" s="2" t="n">
        <v>421.22</v>
      </c>
      <c r="F57" s="3" t="n">
        <v>0.66668316</v>
      </c>
      <c r="G57" s="3" t="n">
        <v>0.927203012828732</v>
      </c>
      <c r="H57" s="3" t="n">
        <v>0.00618150634554179</v>
      </c>
    </row>
    <row r="58" customFormat="false" ht="12.8" hidden="false" customHeight="false" outlineLevel="0" collapsed="false">
      <c r="A58" s="1" t="s">
        <v>10</v>
      </c>
      <c r="B58" s="0" t="n">
        <v>11</v>
      </c>
      <c r="C58" s="2" t="n">
        <v>220.23</v>
      </c>
      <c r="D58" s="2" t="n">
        <v>36.64</v>
      </c>
      <c r="E58" s="2" t="n">
        <v>183.59</v>
      </c>
      <c r="F58" s="3" t="n">
        <v>0.12035217</v>
      </c>
      <c r="G58" s="3" t="n">
        <v>0.933968918613582</v>
      </c>
      <c r="H58" s="3" t="n">
        <v>0.00112405186067698</v>
      </c>
    </row>
    <row r="59" customFormat="false" ht="12.8" hidden="false" customHeight="false" outlineLevel="0" collapsed="false">
      <c r="A59" s="1" t="s">
        <v>10</v>
      </c>
      <c r="B59" s="0" t="n">
        <v>12</v>
      </c>
      <c r="C59" s="2" t="n">
        <v>502.405</v>
      </c>
      <c r="D59" s="2" t="n">
        <v>79.16</v>
      </c>
      <c r="E59" s="2" t="n">
        <v>423.245</v>
      </c>
      <c r="F59" s="3" t="n">
        <v>0.27455629</v>
      </c>
      <c r="G59" s="3" t="n">
        <v>0.936980706305515</v>
      </c>
      <c r="H59" s="3" t="n">
        <v>0.00257253946524822</v>
      </c>
    </row>
    <row r="60" customFormat="false" ht="12.8" hidden="false" customHeight="false" outlineLevel="0" collapsed="false">
      <c r="A60" s="1" t="s">
        <v>10</v>
      </c>
      <c r="B60" s="0" t="n">
        <v>13</v>
      </c>
      <c r="C60" s="2" t="n">
        <v>44.06</v>
      </c>
      <c r="D60" s="2" t="n">
        <v>9.16</v>
      </c>
      <c r="E60" s="2" t="n">
        <v>34.9</v>
      </c>
      <c r="F60" s="3" t="n">
        <v>0.02407809</v>
      </c>
      <c r="G60" s="3" t="n">
        <v>0.938260735792403</v>
      </c>
      <c r="H60" s="3" t="n">
        <v>0.000225915264398757</v>
      </c>
    </row>
    <row r="61" customFormat="false" ht="12.8" hidden="false" customHeight="false" outlineLevel="0" collapsed="false">
      <c r="A61" s="1" t="s">
        <v>10</v>
      </c>
      <c r="B61" s="0" t="n">
        <v>14</v>
      </c>
      <c r="C61" s="2" t="n">
        <v>33.66</v>
      </c>
      <c r="D61" s="2" t="n">
        <v>13.92</v>
      </c>
      <c r="E61" s="2" t="n">
        <v>19.74</v>
      </c>
      <c r="F61" s="3" t="n">
        <v>0.01839465</v>
      </c>
      <c r="G61" s="3" t="n">
        <v>0.942763601083371</v>
      </c>
      <c r="H61" s="3" t="n">
        <v>0.000173418064746682</v>
      </c>
    </row>
    <row r="62" customFormat="false" ht="12.8" hidden="false" customHeight="false" outlineLevel="0" collapsed="false">
      <c r="A62" s="1" t="s">
        <v>10</v>
      </c>
      <c r="B62" s="0" t="n">
        <v>15</v>
      </c>
      <c r="C62" s="2" t="n">
        <v>315.69</v>
      </c>
      <c r="D62" s="2" t="n">
        <v>186.96</v>
      </c>
      <c r="E62" s="2" t="n">
        <v>128.73</v>
      </c>
      <c r="F62" s="3" t="n">
        <v>0.17251953</v>
      </c>
      <c r="G62" s="3" t="n">
        <v>0.935774635802292</v>
      </c>
      <c r="H62" s="3" t="n">
        <v>0.00161439400354533</v>
      </c>
    </row>
    <row r="64" customFormat="false" ht="12.8" hidden="false" customHeight="false" outlineLevel="0" collapsed="false">
      <c r="A64" s="4" t="s">
        <v>10</v>
      </c>
      <c r="B64" s="5" t="s">
        <v>1</v>
      </c>
      <c r="C64" s="6" t="n">
        <f aca="false">SUBTOTAL(9,C49:C62)</f>
        <v>32393.365</v>
      </c>
      <c r="D64" s="6" t="n">
        <f aca="false">SUBTOTAL(9,D49:D62)</f>
        <v>21165.13</v>
      </c>
      <c r="E64" s="6" t="n">
        <f aca="false">SUBTOTAL(9,E49:E62)</f>
        <v>11228.235</v>
      </c>
      <c r="F64" s="7" t="n">
        <f aca="false">SUBTOTAL(9,F49:F62)</f>
        <v>17.70245567</v>
      </c>
    </row>
    <row r="65" customFormat="false" ht="12.8" hidden="false" customHeight="false" outlineLevel="0" collapsed="false">
      <c r="A65" s="1" t="s">
        <v>11</v>
      </c>
      <c r="B65" s="0" t="n">
        <v>1</v>
      </c>
      <c r="C65" s="2" t="n">
        <v>399.7</v>
      </c>
      <c r="D65" s="2" t="n">
        <v>110.65</v>
      </c>
      <c r="E65" s="2" t="n">
        <v>289.05</v>
      </c>
      <c r="F65" s="3" t="n">
        <v>0.21842965</v>
      </c>
      <c r="G65" s="3" t="n">
        <v>0.75</v>
      </c>
      <c r="H65" s="3" t="n">
        <v>0.001638222375</v>
      </c>
    </row>
    <row r="66" customFormat="false" ht="12.8" hidden="false" customHeight="false" outlineLevel="0" collapsed="false">
      <c r="A66" s="1" t="s">
        <v>11</v>
      </c>
      <c r="B66" s="0" t="n">
        <v>2</v>
      </c>
      <c r="C66" s="2" t="n">
        <v>4156.8</v>
      </c>
      <c r="D66" s="2" t="n">
        <v>3001.8</v>
      </c>
      <c r="E66" s="2" t="n">
        <v>1155</v>
      </c>
      <c r="F66" s="3" t="n">
        <v>2.27162469</v>
      </c>
      <c r="G66" s="3" t="n">
        <v>0.721518987341772</v>
      </c>
      <c r="H66" s="3" t="n">
        <v>0.0163902034594937</v>
      </c>
    </row>
    <row r="67" customFormat="false" ht="12.8" hidden="false" customHeight="false" outlineLevel="0" collapsed="false">
      <c r="A67" s="1" t="s">
        <v>11</v>
      </c>
      <c r="B67" s="0" t="n">
        <v>3</v>
      </c>
      <c r="C67" s="2" t="n">
        <v>9949.68</v>
      </c>
      <c r="D67" s="2" t="n">
        <v>7367.6</v>
      </c>
      <c r="E67" s="2" t="n">
        <v>2582.08</v>
      </c>
      <c r="F67" s="3" t="n">
        <v>5.43734092</v>
      </c>
      <c r="G67" s="3" t="n">
        <v>0.721518987341772</v>
      </c>
      <c r="H67" s="3" t="n">
        <v>0.0392314471443038</v>
      </c>
    </row>
    <row r="68" customFormat="false" ht="12.8" hidden="false" customHeight="false" outlineLevel="0" collapsed="false">
      <c r="A68" s="1" t="s">
        <v>11</v>
      </c>
      <c r="B68" s="0" t="n">
        <v>4</v>
      </c>
      <c r="C68" s="2" t="n">
        <v>7149.65</v>
      </c>
      <c r="D68" s="2" t="n">
        <v>5340.7</v>
      </c>
      <c r="E68" s="2" t="n">
        <v>1808.95</v>
      </c>
      <c r="F68" s="3" t="n">
        <v>3.90716933</v>
      </c>
      <c r="G68" s="3" t="n">
        <v>0.723681381909229</v>
      </c>
      <c r="H68" s="3" t="n">
        <v>0.0282754570008776</v>
      </c>
    </row>
    <row r="69" customFormat="false" ht="12.8" hidden="false" customHeight="false" outlineLevel="0" collapsed="false">
      <c r="A69" s="1" t="s">
        <v>11</v>
      </c>
      <c r="B69" s="0" t="n">
        <v>5</v>
      </c>
      <c r="C69" s="2" t="n">
        <v>649.55</v>
      </c>
      <c r="D69" s="2" t="n">
        <v>164.1</v>
      </c>
      <c r="E69" s="2" t="n">
        <v>485.45</v>
      </c>
      <c r="F69" s="3" t="n">
        <v>0.35496868</v>
      </c>
      <c r="G69" s="3" t="n">
        <v>0.722410500891514</v>
      </c>
      <c r="H69" s="3" t="n">
        <v>0.00256433101919599</v>
      </c>
    </row>
    <row r="70" customFormat="false" ht="12.8" hidden="false" customHeight="false" outlineLevel="0" collapsed="false">
      <c r="A70" s="1" t="s">
        <v>11</v>
      </c>
      <c r="B70" s="0" t="n">
        <v>6</v>
      </c>
      <c r="C70" s="2" t="n">
        <v>11899.86</v>
      </c>
      <c r="D70" s="2" t="n">
        <v>13420.94</v>
      </c>
      <c r="E70" s="2" t="n">
        <v>-1521.08</v>
      </c>
      <c r="F70" s="3" t="n">
        <v>6.50308309</v>
      </c>
      <c r="G70" s="3" t="n">
        <v>0.722960583720077</v>
      </c>
      <c r="H70" s="3" t="n">
        <v>0.0470147274672656</v>
      </c>
    </row>
    <row r="72" customFormat="false" ht="12.8" hidden="false" customHeight="false" outlineLevel="0" collapsed="false">
      <c r="A72" s="4" t="s">
        <v>11</v>
      </c>
      <c r="B72" s="5" t="s">
        <v>1</v>
      </c>
      <c r="C72" s="6" t="n">
        <f aca="false">SUBTOTAL(9,C65:C70)</f>
        <v>34205.24</v>
      </c>
      <c r="D72" s="6" t="n">
        <f aca="false">SUBTOTAL(9,D65:D70)</f>
        <v>29405.79</v>
      </c>
      <c r="E72" s="6" t="n">
        <f aca="false">SUBTOTAL(9,E65:E70)</f>
        <v>4799.45</v>
      </c>
      <c r="F72" s="7" t="n">
        <f aca="false">SUBTOTAL(9,F65:F70)</f>
        <v>18.69261636</v>
      </c>
    </row>
    <row r="73" customFormat="false" ht="12.8" hidden="false" customHeight="false" outlineLevel="0" collapsed="false">
      <c r="A73" s="1" t="s">
        <v>12</v>
      </c>
      <c r="B73" s="0" t="n">
        <v>1</v>
      </c>
      <c r="C73" s="2" t="n">
        <v>24.25</v>
      </c>
      <c r="D73" s="2" t="n">
        <v>12</v>
      </c>
      <c r="E73" s="2" t="n">
        <v>12.25</v>
      </c>
      <c r="F73" s="3" t="n">
        <v>0.01325224</v>
      </c>
      <c r="G73" s="3" t="n">
        <v>0.5</v>
      </c>
      <c r="H73" s="3" t="n">
        <v>6.62612E-005</v>
      </c>
    </row>
    <row r="74" customFormat="false" ht="12.8" hidden="false" customHeight="false" outlineLevel="0" collapsed="false">
      <c r="A74" s="1" t="s">
        <v>12</v>
      </c>
      <c r="B74" s="0" t="n">
        <v>2</v>
      </c>
      <c r="C74" s="2" t="n">
        <v>785.75</v>
      </c>
      <c r="D74" s="2" t="n">
        <v>404.8</v>
      </c>
      <c r="E74" s="2" t="n">
        <v>380.95</v>
      </c>
      <c r="F74" s="3" t="n">
        <v>0.4293998</v>
      </c>
      <c r="G74" s="3" t="n">
        <v>0.591866139240507</v>
      </c>
      <c r="H74" s="3" t="n">
        <v>0.00254147201816646</v>
      </c>
    </row>
    <row r="75" customFormat="false" ht="12.8" hidden="false" customHeight="false" outlineLevel="0" collapsed="false">
      <c r="A75" s="1" t="s">
        <v>12</v>
      </c>
      <c r="B75" s="0" t="n">
        <v>3</v>
      </c>
      <c r="C75" s="2" t="n">
        <v>1690.59</v>
      </c>
      <c r="D75" s="2" t="n">
        <v>1183.83</v>
      </c>
      <c r="E75" s="2" t="n">
        <v>506.76</v>
      </c>
      <c r="F75" s="3" t="n">
        <v>0.92388038</v>
      </c>
      <c r="G75" s="3" t="n">
        <v>0.513145082765337</v>
      </c>
      <c r="H75" s="3" t="n">
        <v>0.00474084674060371</v>
      </c>
    </row>
    <row r="76" customFormat="false" ht="12.8" hidden="false" customHeight="false" outlineLevel="0" collapsed="false">
      <c r="A76" s="1" t="s">
        <v>12</v>
      </c>
      <c r="B76" s="0" t="n">
        <v>4</v>
      </c>
      <c r="C76" s="2" t="n">
        <v>4522.3</v>
      </c>
      <c r="D76" s="2" t="n">
        <v>2398.8</v>
      </c>
      <c r="E76" s="2" t="n">
        <v>2123.5</v>
      </c>
      <c r="F76" s="3" t="n">
        <v>2.47136459</v>
      </c>
      <c r="G76" s="3" t="n">
        <v>0.449174243478041</v>
      </c>
      <c r="H76" s="3" t="n">
        <v>0.0111007332007167</v>
      </c>
    </row>
    <row r="77" customFormat="false" ht="12.8" hidden="false" customHeight="false" outlineLevel="0" collapsed="false">
      <c r="A77" s="1" t="s">
        <v>12</v>
      </c>
      <c r="B77" s="0" t="n">
        <v>5</v>
      </c>
      <c r="C77" s="2" t="n">
        <v>912.85</v>
      </c>
      <c r="D77" s="2" t="n">
        <v>1238.39</v>
      </c>
      <c r="E77" s="2" t="n">
        <v>-325.54</v>
      </c>
      <c r="F77" s="3" t="n">
        <v>0.49885792</v>
      </c>
      <c r="G77" s="3" t="n">
        <v>0.585177480747102</v>
      </c>
      <c r="H77" s="3" t="n">
        <v>0.00291920420876339</v>
      </c>
    </row>
    <row r="79" customFormat="false" ht="12.8" hidden="false" customHeight="false" outlineLevel="0" collapsed="false">
      <c r="A79" s="4" t="s">
        <v>12</v>
      </c>
      <c r="B79" s="5" t="s">
        <v>1</v>
      </c>
      <c r="C79" s="6" t="n">
        <f aca="false">SUBTOTAL(9,C73:C77)</f>
        <v>7935.74</v>
      </c>
      <c r="D79" s="6" t="n">
        <f aca="false">SUBTOTAL(9,D73:D77)</f>
        <v>5237.82</v>
      </c>
      <c r="E79" s="6" t="n">
        <f aca="false">SUBTOTAL(9,E73:E77)</f>
        <v>2697.92</v>
      </c>
      <c r="F79" s="7" t="n">
        <f aca="false">SUBTOTAL(9,F73:F77)</f>
        <v>4.33675493</v>
      </c>
    </row>
    <row r="80" customFormat="false" ht="12.8" hidden="false" customHeight="false" outlineLevel="0" collapsed="false">
      <c r="A80" s="1" t="s">
        <v>13</v>
      </c>
      <c r="B80" s="0" t="n">
        <v>2</v>
      </c>
      <c r="C80" s="2" t="n">
        <v>12</v>
      </c>
      <c r="D80" s="2" t="n">
        <v>0.25</v>
      </c>
      <c r="E80" s="2" t="n">
        <v>11.75</v>
      </c>
      <c r="F80" s="3" t="n">
        <v>0.00655781</v>
      </c>
      <c r="G80" s="3" t="n">
        <v>0.0150316455696202</v>
      </c>
      <c r="H80" s="3" t="n">
        <v>9.85746756329112E-007</v>
      </c>
    </row>
    <row r="82" customFormat="false" ht="12.8" hidden="false" customHeight="false" outlineLevel="0" collapsed="false">
      <c r="A82" s="4" t="s">
        <v>13</v>
      </c>
      <c r="B82" s="5" t="s">
        <v>1</v>
      </c>
      <c r="C82" s="6" t="n">
        <f aca="false">SUBTOTAL(9,C80:C80)</f>
        <v>12</v>
      </c>
      <c r="D82" s="6" t="n">
        <f aca="false">SUBTOTAL(9,D80:D80)</f>
        <v>0.25</v>
      </c>
      <c r="E82" s="6" t="n">
        <f aca="false">SUBTOTAL(9,E80:E80)</f>
        <v>11.75</v>
      </c>
      <c r="F82" s="7" t="n">
        <f aca="false">SUBTOTAL(9,F80:F80)</f>
        <v>0.00655781</v>
      </c>
    </row>
    <row r="83" customFormat="false" ht="12.8" hidden="false" customHeight="false" outlineLevel="0" collapsed="false">
      <c r="A83" s="1" t="s">
        <v>14</v>
      </c>
      <c r="B83" s="0" t="n">
        <v>8</v>
      </c>
      <c r="C83" s="2" t="n">
        <v>3012.45</v>
      </c>
      <c r="D83" s="2" t="n">
        <v>3847.4</v>
      </c>
      <c r="E83" s="2" t="n">
        <v>-834.95</v>
      </c>
      <c r="F83" s="3" t="n">
        <v>1.64625572</v>
      </c>
      <c r="G83" s="3" t="n">
        <v>0.996573313179868</v>
      </c>
      <c r="H83" s="3" t="n">
        <v>0.0164061451722171</v>
      </c>
    </row>
    <row r="85" customFormat="false" ht="12.8" hidden="false" customHeight="false" outlineLevel="0" collapsed="false">
      <c r="A85" s="4" t="s">
        <v>14</v>
      </c>
      <c r="B85" s="5" t="s">
        <v>1</v>
      </c>
      <c r="C85" s="6" t="n">
        <f aca="false">SUBTOTAL(9,C83:C83)</f>
        <v>3012.45</v>
      </c>
      <c r="D85" s="6" t="n">
        <f aca="false">SUBTOTAL(9,D83:D83)</f>
        <v>3847.4</v>
      </c>
      <c r="E85" s="6" t="n">
        <f aca="false">SUBTOTAL(9,E83:E83)</f>
        <v>-834.95</v>
      </c>
      <c r="F85" s="7" t="n">
        <f aca="false">SUBTOTAL(9,F83:F83)</f>
        <v>1.64625572</v>
      </c>
    </row>
    <row r="86" customFormat="false" ht="12.8" hidden="false" customHeight="false" outlineLevel="0" collapsed="false">
      <c r="A86" s="1" t="s">
        <v>15</v>
      </c>
      <c r="B86" s="0" t="n">
        <v>8</v>
      </c>
      <c r="C86" s="2" t="n">
        <v>715.15</v>
      </c>
      <c r="D86" s="2" t="n">
        <v>684.65</v>
      </c>
      <c r="E86" s="2" t="n">
        <v>30.5</v>
      </c>
      <c r="F86" s="3" t="n">
        <v>0.39081803</v>
      </c>
      <c r="G86" s="3" t="n">
        <v>0.996573313179868</v>
      </c>
      <c r="H86" s="3" t="n">
        <v>0.00389478819007529</v>
      </c>
    </row>
    <row r="88" customFormat="false" ht="12.8" hidden="false" customHeight="false" outlineLevel="0" collapsed="false">
      <c r="A88" s="4" t="s">
        <v>15</v>
      </c>
      <c r="B88" s="5" t="s">
        <v>1</v>
      </c>
      <c r="C88" s="6" t="n">
        <f aca="false">SUBTOTAL(9,C86:C86)</f>
        <v>715.15</v>
      </c>
      <c r="D88" s="6" t="n">
        <f aca="false">SUBTOTAL(9,D86:D86)</f>
        <v>684.65</v>
      </c>
      <c r="E88" s="6" t="n">
        <f aca="false">SUBTOTAL(9,E86:E86)</f>
        <v>30.5</v>
      </c>
      <c r="F88" s="7" t="n">
        <f aca="false">SUBTOTAL(9,F86:F86)</f>
        <v>0.39081803</v>
      </c>
    </row>
    <row r="89" customFormat="false" ht="12.8" hidden="false" customHeight="false" outlineLevel="0" collapsed="false">
      <c r="A89" s="1" t="s">
        <v>16</v>
      </c>
      <c r="B89" s="0" t="n">
        <v>6</v>
      </c>
      <c r="C89" s="2" t="n">
        <v>95.75</v>
      </c>
      <c r="D89" s="2" t="n">
        <v>7</v>
      </c>
      <c r="E89" s="2" t="n">
        <v>88.75</v>
      </c>
      <c r="F89" s="3" t="n">
        <v>0.05232584</v>
      </c>
      <c r="G89" s="3" t="n">
        <v>0.953957434970094</v>
      </c>
      <c r="H89" s="3" t="n">
        <v>0.000499166241090555</v>
      </c>
    </row>
    <row r="91" customFormat="false" ht="12.8" hidden="false" customHeight="false" outlineLevel="0" collapsed="false">
      <c r="A91" s="4" t="s">
        <v>16</v>
      </c>
      <c r="B91" s="5" t="s">
        <v>1</v>
      </c>
      <c r="C91" s="6" t="n">
        <f aca="false">SUBTOTAL(9,C89:C89)</f>
        <v>95.75</v>
      </c>
      <c r="D91" s="6" t="n">
        <f aca="false">SUBTOTAL(9,D89:D89)</f>
        <v>7</v>
      </c>
      <c r="E91" s="6" t="n">
        <f aca="false">SUBTOTAL(9,E89:E89)</f>
        <v>88.75</v>
      </c>
      <c r="F91" s="7" t="n">
        <f aca="false">SUBTOTAL(9,F89:F89)</f>
        <v>0.05232584</v>
      </c>
    </row>
    <row r="92" customFormat="false" ht="12.8" hidden="false" customHeight="false" outlineLevel="0" collapsed="false">
      <c r="A92" s="1" t="s">
        <v>17</v>
      </c>
      <c r="B92" s="0" t="n">
        <v>1</v>
      </c>
      <c r="C92" s="2" t="n">
        <v>720.9</v>
      </c>
      <c r="D92" s="2" t="n">
        <v>553.2</v>
      </c>
      <c r="E92" s="2" t="n">
        <v>167.7</v>
      </c>
      <c r="F92" s="3" t="n">
        <v>0.39396032</v>
      </c>
      <c r="G92" s="3" t="n">
        <v>0.75</v>
      </c>
      <c r="H92" s="3" t="n">
        <v>0.0029547024</v>
      </c>
    </row>
    <row r="93" customFormat="false" ht="12.8" hidden="false" customHeight="false" outlineLevel="0" collapsed="false">
      <c r="A93" s="1" t="s">
        <v>17</v>
      </c>
      <c r="B93" s="0" t="n">
        <v>2</v>
      </c>
      <c r="C93" s="2" t="n">
        <v>3717.15</v>
      </c>
      <c r="D93" s="2" t="n">
        <v>2514</v>
      </c>
      <c r="E93" s="2" t="n">
        <v>1203.15</v>
      </c>
      <c r="F93" s="3" t="n">
        <v>2.031363</v>
      </c>
      <c r="G93" s="3" t="n">
        <v>0.721518987341772</v>
      </c>
      <c r="H93" s="3" t="n">
        <v>0.0146566697468354</v>
      </c>
    </row>
    <row r="94" customFormat="false" ht="12.8" hidden="false" customHeight="false" outlineLevel="0" collapsed="false">
      <c r="A94" s="1" t="s">
        <v>17</v>
      </c>
      <c r="B94" s="0" t="n">
        <v>3</v>
      </c>
      <c r="C94" s="2" t="n">
        <v>12500.3</v>
      </c>
      <c r="D94" s="2" t="n">
        <v>8473.91</v>
      </c>
      <c r="E94" s="2" t="n">
        <v>4026.39</v>
      </c>
      <c r="F94" s="3" t="n">
        <v>6.83121394</v>
      </c>
      <c r="G94" s="3" t="n">
        <v>0.763145082765335</v>
      </c>
      <c r="H94" s="3" t="n">
        <v>0.0521320732762901</v>
      </c>
    </row>
    <row r="95" customFormat="false" ht="12.8" hidden="false" customHeight="false" outlineLevel="0" collapsed="false">
      <c r="A95" s="1" t="s">
        <v>17</v>
      </c>
      <c r="B95" s="0" t="n">
        <v>4</v>
      </c>
      <c r="C95" s="2" t="n">
        <v>2409.75</v>
      </c>
      <c r="D95" s="2" t="n">
        <v>2189.39</v>
      </c>
      <c r="E95" s="2" t="n">
        <v>220.36</v>
      </c>
      <c r="F95" s="3" t="n">
        <v>1.31688982</v>
      </c>
      <c r="G95" s="3" t="n">
        <v>0.744224130300079</v>
      </c>
      <c r="H95" s="3" t="n">
        <v>0.00980061180990528</v>
      </c>
    </row>
    <row r="96" customFormat="false" ht="12.8" hidden="false" customHeight="false" outlineLevel="0" collapsed="false">
      <c r="A96" s="1" t="s">
        <v>17</v>
      </c>
      <c r="B96" s="0" t="n">
        <v>5</v>
      </c>
      <c r="C96" s="2" t="n">
        <v>713.4</v>
      </c>
      <c r="D96" s="2" t="n">
        <v>292.88</v>
      </c>
      <c r="E96" s="2" t="n">
        <v>420.52</v>
      </c>
      <c r="F96" s="3" t="n">
        <v>0.38986169</v>
      </c>
      <c r="G96" s="3" t="n">
        <v>0.75944624995258</v>
      </c>
      <c r="H96" s="3" t="n">
        <v>0.00296078998470675</v>
      </c>
    </row>
    <row r="97" customFormat="false" ht="12.8" hidden="false" customHeight="false" outlineLevel="0" collapsed="false">
      <c r="A97" s="1" t="s">
        <v>17</v>
      </c>
      <c r="B97" s="0" t="n">
        <v>6</v>
      </c>
      <c r="C97" s="2" t="n">
        <v>2044.93</v>
      </c>
      <c r="D97" s="2" t="n">
        <v>943.81</v>
      </c>
      <c r="E97" s="2" t="n">
        <v>1101.12</v>
      </c>
      <c r="F97" s="3" t="n">
        <v>1.11752153</v>
      </c>
      <c r="G97" s="3" t="n">
        <v>0.731534288496313</v>
      </c>
      <c r="H97" s="3" t="n">
        <v>0.00817505317327861</v>
      </c>
    </row>
    <row r="98" customFormat="false" ht="12.8" hidden="false" customHeight="false" outlineLevel="0" collapsed="false">
      <c r="A98" s="1" t="s">
        <v>17</v>
      </c>
      <c r="B98" s="0" t="n">
        <v>7</v>
      </c>
      <c r="C98" s="2" t="n">
        <v>381.28</v>
      </c>
      <c r="D98" s="2" t="n">
        <v>65.04</v>
      </c>
      <c r="E98" s="2" t="n">
        <v>316.24</v>
      </c>
      <c r="F98" s="3" t="n">
        <v>0.20836342</v>
      </c>
      <c r="G98" s="3" t="n">
        <v>0.71301218453117</v>
      </c>
      <c r="H98" s="3" t="n">
        <v>0.00148565657270586</v>
      </c>
    </row>
    <row r="99" customFormat="false" ht="12.8" hidden="false" customHeight="false" outlineLevel="0" collapsed="false">
      <c r="A99" s="1" t="s">
        <v>17</v>
      </c>
      <c r="B99" s="0" t="n">
        <v>8</v>
      </c>
      <c r="C99" s="2" t="n">
        <v>731.76</v>
      </c>
      <c r="D99" s="2" t="n">
        <v>560.36</v>
      </c>
      <c r="E99" s="2" t="n">
        <v>171.4</v>
      </c>
      <c r="F99" s="3" t="n">
        <v>0.39989513</v>
      </c>
      <c r="G99" s="3" t="n">
        <v>0.739433550669894</v>
      </c>
      <c r="H99" s="3" t="n">
        <v>0.00295695875871499</v>
      </c>
    </row>
    <row r="100" customFormat="false" ht="12.8" hidden="false" customHeight="false" outlineLevel="0" collapsed="false">
      <c r="A100" s="1" t="s">
        <v>17</v>
      </c>
      <c r="B100" s="0" t="n">
        <v>9</v>
      </c>
      <c r="C100" s="2" t="n">
        <v>642.36</v>
      </c>
      <c r="D100" s="2" t="n">
        <v>577.76</v>
      </c>
      <c r="E100" s="2" t="n">
        <v>64.6</v>
      </c>
      <c r="F100" s="3" t="n">
        <v>0.35103946</v>
      </c>
      <c r="G100" s="3" t="n">
        <v>0.742364085939601</v>
      </c>
      <c r="H100" s="3" t="n">
        <v>0.00260599087851631</v>
      </c>
    </row>
    <row r="101" customFormat="false" ht="12.8" hidden="false" customHeight="false" outlineLevel="0" collapsed="false">
      <c r="A101" s="1" t="s">
        <v>17</v>
      </c>
      <c r="B101" s="0" t="n">
        <v>10</v>
      </c>
      <c r="C101" s="2" t="n">
        <v>389.95</v>
      </c>
      <c r="D101" s="2" t="n">
        <v>124.06</v>
      </c>
      <c r="E101" s="2" t="n">
        <v>265.89</v>
      </c>
      <c r="F101" s="3" t="n">
        <v>0.21310144</v>
      </c>
      <c r="G101" s="3" t="n">
        <v>0.722118184921848</v>
      </c>
      <c r="H101" s="3" t="n">
        <v>0.00153884425057032</v>
      </c>
    </row>
    <row r="102" customFormat="false" ht="12.8" hidden="false" customHeight="false" outlineLevel="0" collapsed="false">
      <c r="A102" s="1" t="s">
        <v>17</v>
      </c>
      <c r="B102" s="0" t="n">
        <v>11</v>
      </c>
      <c r="C102" s="2" t="n">
        <v>143.07</v>
      </c>
      <c r="D102" s="2" t="n">
        <v>33.79</v>
      </c>
      <c r="E102" s="2" t="n">
        <v>109.28</v>
      </c>
      <c r="F102" s="3" t="n">
        <v>0.07818547</v>
      </c>
      <c r="G102" s="3" t="n">
        <v>0.740997259636824</v>
      </c>
      <c r="H102" s="3" t="n">
        <v>0.000579352190134171</v>
      </c>
    </row>
    <row r="103" customFormat="false" ht="12.8" hidden="false" customHeight="false" outlineLevel="0" collapsed="false">
      <c r="A103" s="1" t="s">
        <v>17</v>
      </c>
      <c r="B103" s="0" t="n">
        <v>12</v>
      </c>
      <c r="C103" s="2" t="n">
        <v>102.77</v>
      </c>
      <c r="D103" s="2" t="n">
        <v>55.4</v>
      </c>
      <c r="E103" s="2" t="n">
        <v>47.37</v>
      </c>
      <c r="F103" s="3" t="n">
        <v>0.05616216</v>
      </c>
      <c r="G103" s="3" t="n">
        <v>0.718403555283172</v>
      </c>
      <c r="H103" s="3" t="n">
        <v>0.000403470954163824</v>
      </c>
    </row>
    <row r="104" customFormat="false" ht="12.8" hidden="false" customHeight="false" outlineLevel="0" collapsed="false">
      <c r="A104" s="1" t="s">
        <v>17</v>
      </c>
      <c r="B104" s="0" t="n">
        <v>13</v>
      </c>
      <c r="C104" s="2" t="n">
        <v>46.18</v>
      </c>
      <c r="D104" s="2" t="n">
        <v>18.81</v>
      </c>
      <c r="E104" s="2" t="n">
        <v>27.37</v>
      </c>
      <c r="F104" s="3" t="n">
        <v>0.02523663</v>
      </c>
      <c r="G104" s="3" t="n">
        <v>0.746044958819545</v>
      </c>
      <c r="H104" s="3" t="n">
        <v>0.000188276605890941</v>
      </c>
    </row>
    <row r="105" customFormat="false" ht="12.8" hidden="false" customHeight="false" outlineLevel="0" collapsed="false">
      <c r="A105" s="1" t="s">
        <v>17</v>
      </c>
      <c r="B105" s="0" t="n">
        <v>14</v>
      </c>
      <c r="C105" s="2" t="n">
        <v>51.38</v>
      </c>
      <c r="D105" s="2" t="n">
        <v>24.14</v>
      </c>
      <c r="E105" s="2" t="n">
        <v>27.24</v>
      </c>
      <c r="F105" s="3" t="n">
        <v>0.02807835</v>
      </c>
      <c r="G105" s="3" t="n">
        <v>0.749198602847548</v>
      </c>
      <c r="H105" s="3" t="n">
        <v>0.000210362605902645</v>
      </c>
    </row>
    <row r="106" customFormat="false" ht="12.8" hidden="false" customHeight="false" outlineLevel="0" collapsed="false">
      <c r="A106" s="1" t="s">
        <v>17</v>
      </c>
      <c r="B106" s="0" t="n">
        <v>15</v>
      </c>
      <c r="C106" s="2" t="n">
        <v>923.25</v>
      </c>
      <c r="D106" s="2" t="n">
        <v>683.82</v>
      </c>
      <c r="E106" s="2" t="n">
        <v>239.43</v>
      </c>
      <c r="F106" s="3" t="n">
        <v>0.50454135</v>
      </c>
      <c r="G106" s="3" t="n">
        <v>0.702236797498252</v>
      </c>
      <c r="H106" s="3" t="n">
        <v>0.00354307501829444</v>
      </c>
    </row>
    <row r="108" customFormat="false" ht="12.8" hidden="false" customHeight="false" outlineLevel="0" collapsed="false">
      <c r="A108" s="4" t="s">
        <v>17</v>
      </c>
      <c r="B108" s="5" t="s">
        <v>1</v>
      </c>
      <c r="C108" s="6" t="n">
        <f aca="false">SUBTOTAL(9,C92:C106)</f>
        <v>25518.43</v>
      </c>
      <c r="D108" s="6" t="n">
        <f aca="false">SUBTOTAL(9,D92:D106)</f>
        <v>17110.37</v>
      </c>
      <c r="E108" s="6" t="n">
        <f aca="false">SUBTOTAL(9,E92:E106)</f>
        <v>8408.06</v>
      </c>
      <c r="F108" s="7" t="n">
        <f aca="false">SUBTOTAL(9,F92:F106)</f>
        <v>13.94541371</v>
      </c>
    </row>
    <row r="109" customFormat="false" ht="12.8" hidden="false" customHeight="false" outlineLevel="0" collapsed="false">
      <c r="A109" s="1" t="s">
        <v>18</v>
      </c>
      <c r="B109" s="0" t="n">
        <v>1</v>
      </c>
      <c r="C109" s="2" t="n">
        <v>4790.4</v>
      </c>
      <c r="D109" s="2" t="n">
        <v>3461.68</v>
      </c>
      <c r="E109" s="2" t="n">
        <v>1328.72</v>
      </c>
      <c r="F109" s="3" t="n">
        <v>2.61787695</v>
      </c>
      <c r="G109" s="3" t="n">
        <v>0.5</v>
      </c>
      <c r="H109" s="3" t="n">
        <v>0.01308938475</v>
      </c>
    </row>
    <row r="110" customFormat="false" ht="12.8" hidden="false" customHeight="false" outlineLevel="0" collapsed="false">
      <c r="A110" s="1" t="s">
        <v>18</v>
      </c>
      <c r="B110" s="0" t="n">
        <v>2</v>
      </c>
      <c r="C110" s="2" t="n">
        <v>16030.6</v>
      </c>
      <c r="D110" s="2" t="n">
        <v>11469.8</v>
      </c>
      <c r="E110" s="2" t="n">
        <v>4560.8</v>
      </c>
      <c r="F110" s="3" t="n">
        <v>8.7604664</v>
      </c>
      <c r="G110" s="3" t="n">
        <v>0.531645569620253</v>
      </c>
      <c r="H110" s="3" t="n">
        <v>0.0465746314936709</v>
      </c>
    </row>
    <row r="111" customFormat="false" ht="12.8" hidden="false" customHeight="false" outlineLevel="0" collapsed="false">
      <c r="A111" s="1" t="s">
        <v>18</v>
      </c>
      <c r="B111" s="0" t="n">
        <v>3</v>
      </c>
      <c r="C111" s="2" t="n">
        <v>5737.75</v>
      </c>
      <c r="D111" s="2" t="n">
        <v>4848.2</v>
      </c>
      <c r="E111" s="2" t="n">
        <v>889.55</v>
      </c>
      <c r="F111" s="3" t="n">
        <v>3.13558857</v>
      </c>
      <c r="G111" s="3" t="n">
        <v>0.582521908471276</v>
      </c>
      <c r="H111" s="3" t="n">
        <v>0.0182654903797712</v>
      </c>
    </row>
    <row r="112" customFormat="false" ht="12.8" hidden="false" customHeight="false" outlineLevel="0" collapsed="false">
      <c r="A112" s="1" t="s">
        <v>18</v>
      </c>
      <c r="B112" s="0" t="n">
        <v>4</v>
      </c>
      <c r="C112" s="2" t="n">
        <v>509.25</v>
      </c>
      <c r="D112" s="2" t="n">
        <v>135.62</v>
      </c>
      <c r="E112" s="2" t="n">
        <v>373.63</v>
      </c>
      <c r="F112" s="3" t="n">
        <v>0.27829698</v>
      </c>
      <c r="G112" s="3" t="n">
        <v>0.555491976378052</v>
      </c>
      <c r="H112" s="3" t="n">
        <v>0.00154591739440243</v>
      </c>
    </row>
    <row r="113" customFormat="false" ht="12.8" hidden="false" customHeight="false" outlineLevel="0" collapsed="false">
      <c r="A113" s="1" t="s">
        <v>18</v>
      </c>
      <c r="B113" s="0" t="n">
        <v>5</v>
      </c>
      <c r="C113" s="2" t="n">
        <v>159.25</v>
      </c>
      <c r="D113" s="2" t="n">
        <v>16.16</v>
      </c>
      <c r="E113" s="2" t="n">
        <v>143.09</v>
      </c>
      <c r="F113" s="3" t="n">
        <v>0.08702758</v>
      </c>
      <c r="G113" s="3" t="n">
        <v>0.4950099109751</v>
      </c>
      <c r="H113" s="3" t="n">
        <v>0.000430795146281784</v>
      </c>
    </row>
    <row r="115" customFormat="false" ht="12.8" hidden="false" customHeight="false" outlineLevel="0" collapsed="false">
      <c r="A115" s="4" t="s">
        <v>18</v>
      </c>
      <c r="B115" s="5" t="s">
        <v>1</v>
      </c>
      <c r="C115" s="6" t="n">
        <f aca="false">SUBTOTAL(9,C109:C113)</f>
        <v>27227.25</v>
      </c>
      <c r="D115" s="6" t="n">
        <f aca="false">SUBTOTAL(9,D109:D113)</f>
        <v>19931.46</v>
      </c>
      <c r="E115" s="6" t="n">
        <f aca="false">SUBTOTAL(9,E109:E113)</f>
        <v>7295.79</v>
      </c>
      <c r="F115" s="7" t="n">
        <f aca="false">SUBTOTAL(9,F109:F113)</f>
        <v>14.87925648</v>
      </c>
    </row>
    <row r="116" customFormat="false" ht="12.8" hidden="false" customHeight="false" outlineLevel="0" collapsed="false">
      <c r="A116" s="1" t="s">
        <v>19</v>
      </c>
      <c r="B116" s="0" t="n">
        <v>3</v>
      </c>
      <c r="C116" s="2" t="n">
        <v>4302.6</v>
      </c>
      <c r="D116" s="2" t="n">
        <v>2612.4</v>
      </c>
      <c r="E116" s="2" t="n">
        <v>1690.2</v>
      </c>
      <c r="F116" s="3" t="n">
        <v>2.35130206</v>
      </c>
      <c r="G116" s="3" t="n">
        <v>0.665530671859781</v>
      </c>
      <c r="H116" s="3" t="n">
        <v>0.0156486363973709</v>
      </c>
    </row>
    <row r="117" customFormat="false" ht="12.8" hidden="false" customHeight="false" outlineLevel="0" collapsed="false">
      <c r="A117" s="1" t="s">
        <v>19</v>
      </c>
      <c r="B117" s="0" t="n">
        <v>4</v>
      </c>
      <c r="C117" s="2" t="n">
        <v>286</v>
      </c>
      <c r="D117" s="2" t="n">
        <v>15.34</v>
      </c>
      <c r="E117" s="2" t="n">
        <v>270.66</v>
      </c>
      <c r="F117" s="3" t="n">
        <v>0.15629442</v>
      </c>
      <c r="G117" s="3" t="n">
        <v>0.658683089062832</v>
      </c>
      <c r="H117" s="3" t="n">
        <v>0.00102948491368884</v>
      </c>
    </row>
    <row r="118" customFormat="false" ht="12.8" hidden="false" customHeight="false" outlineLevel="0" collapsed="false">
      <c r="A118" s="1" t="s">
        <v>19</v>
      </c>
      <c r="B118" s="0" t="n">
        <v>5</v>
      </c>
      <c r="C118" s="2" t="n">
        <v>7.5</v>
      </c>
      <c r="D118" s="2" t="n">
        <v>3</v>
      </c>
      <c r="E118" s="2" t="n">
        <v>4.5</v>
      </c>
      <c r="F118" s="3" t="n">
        <v>0.00409863</v>
      </c>
      <c r="G118" s="3" t="n">
        <v>0.665843650020865</v>
      </c>
      <c r="H118" s="3" t="n">
        <v>2.72904675928502E-005</v>
      </c>
    </row>
    <row r="119" customFormat="false" ht="12.8" hidden="false" customHeight="false" outlineLevel="0" collapsed="false">
      <c r="A119" s="1" t="s">
        <v>19</v>
      </c>
      <c r="B119" s="0" t="n">
        <v>6</v>
      </c>
      <c r="C119" s="2" t="n">
        <v>45</v>
      </c>
      <c r="D119" s="2" t="n">
        <v>5</v>
      </c>
      <c r="E119" s="2" t="n">
        <v>40</v>
      </c>
      <c r="F119" s="3" t="n">
        <v>0.02459178</v>
      </c>
      <c r="G119" s="3" t="n">
        <v>0.659090909090908</v>
      </c>
      <c r="H119" s="3" t="n">
        <v>0.000162082186363636</v>
      </c>
    </row>
    <row r="120" customFormat="false" ht="12.8" hidden="false" customHeight="false" outlineLevel="0" collapsed="false">
      <c r="A120" s="1" t="s">
        <v>19</v>
      </c>
      <c r="B120" s="0" t="n">
        <v>7</v>
      </c>
      <c r="C120" s="2" t="n">
        <v>15</v>
      </c>
      <c r="D120" s="2" t="n">
        <v>0</v>
      </c>
      <c r="E120" s="2" t="n">
        <v>15</v>
      </c>
      <c r="F120" s="3" t="n">
        <v>0.00819726</v>
      </c>
      <c r="G120" s="3" t="n">
        <v>0.650031460158042</v>
      </c>
      <c r="H120" s="3" t="n">
        <v>5.32847688709511E-005</v>
      </c>
    </row>
    <row r="122" customFormat="false" ht="12.8" hidden="false" customHeight="false" outlineLevel="0" collapsed="false">
      <c r="A122" s="4" t="s">
        <v>19</v>
      </c>
      <c r="B122" s="5" t="s">
        <v>1</v>
      </c>
      <c r="C122" s="6" t="n">
        <f aca="false">SUBTOTAL(9,C116:C120)</f>
        <v>4656.1</v>
      </c>
      <c r="D122" s="6" t="n">
        <f aca="false">SUBTOTAL(9,D116:D120)</f>
        <v>2635.74</v>
      </c>
      <c r="E122" s="6" t="n">
        <f aca="false">SUBTOTAL(9,E116:E120)</f>
        <v>2020.36</v>
      </c>
      <c r="F122" s="7" t="n">
        <f aca="false">SUBTOTAL(9,F116:F120)</f>
        <v>2.54448415</v>
      </c>
    </row>
    <row r="123" customFormat="false" ht="12.8" hidden="false" customHeight="false" outlineLevel="0" collapsed="false">
      <c r="A123" s="1" t="s">
        <v>20</v>
      </c>
      <c r="B123" s="0" t="n">
        <v>40</v>
      </c>
      <c r="C123" s="2" t="n">
        <v>1080</v>
      </c>
      <c r="D123" s="2" t="n">
        <v>686</v>
      </c>
      <c r="E123" s="2" t="n">
        <v>394</v>
      </c>
      <c r="F123" s="3" t="n">
        <v>0.59020272</v>
      </c>
      <c r="G123" s="3" t="n">
        <v>-0.0162151584548702</v>
      </c>
      <c r="H123" s="3" t="n">
        <v>-9.57023062529539E-005</v>
      </c>
    </row>
    <row r="125" customFormat="false" ht="12.8" hidden="false" customHeight="false" outlineLevel="0" collapsed="false">
      <c r="A125" s="4" t="s">
        <v>20</v>
      </c>
      <c r="B125" s="5" t="s">
        <v>1</v>
      </c>
      <c r="C125" s="6" t="n">
        <f aca="false">SUBTOTAL(9,C123:C123)</f>
        <v>1080</v>
      </c>
      <c r="D125" s="6" t="n">
        <f aca="false">SUBTOTAL(9,D123:D123)</f>
        <v>686</v>
      </c>
      <c r="E125" s="6" t="n">
        <f aca="false">SUBTOTAL(9,E123:E123)</f>
        <v>394</v>
      </c>
      <c r="F125" s="7" t="n">
        <f aca="false">SUBTOTAL(9,F123:F123)</f>
        <v>0.5902027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