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25</v>
      </c>
      <c r="D1" s="2" t="n">
        <v>672</v>
      </c>
      <c r="E1" s="2" t="n">
        <v>653</v>
      </c>
      <c r="F1" s="3" t="n">
        <v>0.71457742</v>
      </c>
      <c r="G1" s="3" t="n">
        <v>-0.293451353041733</v>
      </c>
      <c r="H1" s="3" t="n">
        <v>-0.002096937107520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25</v>
      </c>
      <c r="D3" s="6" t="n">
        <f aca="false">SUBTOTAL(9,D1:D1)</f>
        <v>672</v>
      </c>
      <c r="E3" s="6" t="n">
        <f aca="false">SUBTOTAL(9,E1:E1)</f>
        <v>653</v>
      </c>
      <c r="F3" s="7" t="n">
        <f aca="false">SUBTOTAL(9,F1:F1)</f>
        <v>0.714577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2.9937</v>
      </c>
      <c r="D4" s="2" t="n">
        <v>59.5</v>
      </c>
      <c r="E4" s="2" t="n">
        <v>3.4937</v>
      </c>
      <c r="F4" s="3" t="n">
        <v>0.03397274</v>
      </c>
      <c r="G4" s="3" t="n">
        <v>0.867892794547226</v>
      </c>
      <c r="H4" s="3" t="n">
        <v>0.0002948469625702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2.9937</v>
      </c>
      <c r="D6" s="6" t="n">
        <f aca="false">SUBTOTAL(9,D4:D4)</f>
        <v>59.5</v>
      </c>
      <c r="E6" s="6" t="n">
        <f aca="false">SUBTOTAL(9,E4:E4)</f>
        <v>3.4937</v>
      </c>
      <c r="F6" s="7" t="n">
        <f aca="false">SUBTOTAL(9,F4:F4)</f>
        <v>0.0339727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7586.32</v>
      </c>
      <c r="D7" s="2" t="n">
        <v>19154.92</v>
      </c>
      <c r="E7" s="2" t="n">
        <v>-1568.6</v>
      </c>
      <c r="F7" s="3" t="n">
        <v>9.48436774</v>
      </c>
      <c r="G7" s="3" t="n">
        <v>0.796481999013645</v>
      </c>
      <c r="H7" s="3" t="n">
        <v>0.075541281769357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586.32</v>
      </c>
      <c r="D9" s="6" t="n">
        <f aca="false">SUBTOTAL(9,D7:D7)</f>
        <v>19154.92</v>
      </c>
      <c r="E9" s="6" t="n">
        <f aca="false">SUBTOTAL(9,E7:E7)</f>
        <v>-1568.6</v>
      </c>
      <c r="F9" s="7" t="n">
        <f aca="false">SUBTOTAL(9,F7:F7)</f>
        <v>9.4843677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471.2</v>
      </c>
      <c r="D10" s="2" t="n">
        <v>2212.44</v>
      </c>
      <c r="E10" s="2" t="n">
        <v>258.76</v>
      </c>
      <c r="F10" s="3" t="n">
        <v>1.33272735</v>
      </c>
      <c r="G10" s="3" t="n">
        <v>0.672151898734178</v>
      </c>
      <c r="H10" s="3" t="n">
        <v>0.0089579521879746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689.2</v>
      </c>
      <c r="D11" s="2" t="n">
        <v>927.84</v>
      </c>
      <c r="E11" s="2" t="n">
        <v>761.36</v>
      </c>
      <c r="F11" s="3" t="n">
        <v>0.91099184</v>
      </c>
      <c r="G11" s="3" t="n">
        <v>0.690652385589093</v>
      </c>
      <c r="H11" s="3" t="n">
        <v>0.0062917868754819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798.95</v>
      </c>
      <c r="D12" s="2" t="n">
        <v>1178.39</v>
      </c>
      <c r="E12" s="2" t="n">
        <v>-379.44</v>
      </c>
      <c r="F12" s="3" t="n">
        <v>0.4308767</v>
      </c>
      <c r="G12" s="3" t="n">
        <v>0.68614739690689</v>
      </c>
      <c r="H12" s="3" t="n">
        <v>0.0029564492609283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24.05</v>
      </c>
      <c r="D13" s="2" t="n">
        <v>29.5</v>
      </c>
      <c r="E13" s="2" t="n">
        <v>194.55</v>
      </c>
      <c r="F13" s="3" t="n">
        <v>0.120831</v>
      </c>
      <c r="G13" s="3" t="n">
        <v>0.682887207728978</v>
      </c>
      <c r="H13" s="3" t="n">
        <v>0.000825139441971001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67.75</v>
      </c>
      <c r="D14" s="2" t="n">
        <v>63.99</v>
      </c>
      <c r="E14" s="2" t="n">
        <v>103.76</v>
      </c>
      <c r="F14" s="3" t="n">
        <v>0.0904682</v>
      </c>
      <c r="G14" s="3" t="n">
        <v>0.659145917373764</v>
      </c>
      <c r="H14" s="3" t="n">
        <v>0.00059631744682153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156</v>
      </c>
      <c r="D15" s="2" t="n">
        <v>60.19</v>
      </c>
      <c r="E15" s="2" t="n">
        <v>95.81</v>
      </c>
      <c r="F15" s="3" t="n">
        <v>0.08413138</v>
      </c>
      <c r="G15" s="3" t="n">
        <v>0.683448248638122</v>
      </c>
      <c r="H15" s="3" t="n">
        <v>0.000574994443165083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5507.15</v>
      </c>
      <c r="D17" s="6" t="n">
        <f aca="false">SUBTOTAL(9,D10:D15)</f>
        <v>4472.35</v>
      </c>
      <c r="E17" s="6" t="n">
        <f aca="false">SUBTOTAL(9,E10:E15)</f>
        <v>1034.8</v>
      </c>
      <c r="F17" s="7" t="n">
        <f aca="false">SUBTOTAL(9,F10:F15)</f>
        <v>2.97002647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739.7</v>
      </c>
      <c r="D18" s="2" t="n">
        <v>498.1</v>
      </c>
      <c r="E18" s="2" t="n">
        <v>241.6</v>
      </c>
      <c r="F18" s="3" t="n">
        <v>0.39892296</v>
      </c>
      <c r="G18" s="3" t="n">
        <v>0.9375</v>
      </c>
      <c r="H18" s="3" t="n">
        <v>0.003739902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7282.75</v>
      </c>
      <c r="D19" s="2" t="n">
        <v>6387.8</v>
      </c>
      <c r="E19" s="2" t="n">
        <v>894.95</v>
      </c>
      <c r="F19" s="3" t="n">
        <v>3.92761414</v>
      </c>
      <c r="G19" s="3" t="n">
        <v>0.930379746835443</v>
      </c>
      <c r="H19" s="3" t="n">
        <v>0.0365417264924051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967.35</v>
      </c>
      <c r="D20" s="2" t="n">
        <v>1072.1</v>
      </c>
      <c r="E20" s="2" t="n">
        <v>895.25</v>
      </c>
      <c r="F20" s="3" t="n">
        <v>1.06099917</v>
      </c>
      <c r="G20" s="3" t="n">
        <v>0.930379746835443</v>
      </c>
      <c r="H20" s="3" t="n">
        <v>0.00987132139177215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18.5</v>
      </c>
      <c r="D21" s="2" t="n">
        <v>65.5</v>
      </c>
      <c r="E21" s="2" t="n">
        <v>53</v>
      </c>
      <c r="F21" s="3" t="n">
        <v>0.06390749</v>
      </c>
      <c r="G21" s="3" t="n">
        <v>0.930920345477307</v>
      </c>
      <c r="H21" s="3" t="n">
        <v>0.000594927826693876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51</v>
      </c>
      <c r="D22" s="2" t="n">
        <v>11</v>
      </c>
      <c r="E22" s="2" t="n">
        <v>40</v>
      </c>
      <c r="F22" s="3" t="n">
        <v>0.02750449</v>
      </c>
      <c r="G22" s="3" t="n">
        <v>0.930602625222879</v>
      </c>
      <c r="H22" s="3" t="n">
        <v>0.000255957505994164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9407.98</v>
      </c>
      <c r="D23" s="2" t="n">
        <v>7049.7</v>
      </c>
      <c r="E23" s="2" t="n">
        <v>2358.28</v>
      </c>
      <c r="F23" s="3" t="n">
        <v>5.07375858</v>
      </c>
      <c r="G23" s="3" t="n">
        <v>0.930740145930019</v>
      </c>
      <c r="H23" s="3" t="n">
        <v>0.0472235080116289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64.9</v>
      </c>
      <c r="D24" s="2" t="n">
        <v>38.55</v>
      </c>
      <c r="E24" s="2" t="n">
        <v>126.35</v>
      </c>
      <c r="F24" s="3" t="n">
        <v>0.08893118</v>
      </c>
      <c r="G24" s="3" t="n">
        <v>0.927496566895301</v>
      </c>
      <c r="H24" s="3" t="n">
        <v>0.000824833641399481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26.1</v>
      </c>
      <c r="D25" s="2" t="n">
        <v>2</v>
      </c>
      <c r="E25" s="2" t="n">
        <v>24.1</v>
      </c>
      <c r="F25" s="3" t="n">
        <v>0.01407583</v>
      </c>
      <c r="G25" s="3" t="n">
        <v>0.923736839178143</v>
      </c>
      <c r="H25" s="3" t="n">
        <v>0.000130023627130089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278.23</v>
      </c>
      <c r="D26" s="2" t="n">
        <v>167.96</v>
      </c>
      <c r="E26" s="2" t="n">
        <v>110.27</v>
      </c>
      <c r="F26" s="3" t="n">
        <v>0.15005047</v>
      </c>
      <c r="G26" s="3" t="n">
        <v>0.932986967901135</v>
      </c>
      <c r="H26" s="3" t="n">
        <v>0.0013999513303744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794.98</v>
      </c>
      <c r="D27" s="2" t="n">
        <v>346.62</v>
      </c>
      <c r="E27" s="2" t="n">
        <v>448.36</v>
      </c>
      <c r="F27" s="3" t="n">
        <v>0.42873567</v>
      </c>
      <c r="G27" s="3" t="n">
        <v>0.927146906881165</v>
      </c>
      <c r="H27" s="3" t="n">
        <v>0.00397500950310124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5.27</v>
      </c>
      <c r="D28" s="2" t="n">
        <v>5.25</v>
      </c>
      <c r="E28" s="2" t="n">
        <v>0.02</v>
      </c>
      <c r="F28" s="3" t="n">
        <v>0.00284213</v>
      </c>
      <c r="G28" s="3" t="n">
        <v>0.923180333084059</v>
      </c>
      <c r="H28" s="3" t="n">
        <v>2.6237985200682E-005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29.38</v>
      </c>
      <c r="D29" s="2" t="n">
        <v>3</v>
      </c>
      <c r="E29" s="2" t="n">
        <v>26.38</v>
      </c>
      <c r="F29" s="3" t="n">
        <v>0.01584474</v>
      </c>
      <c r="G29" s="3" t="n">
        <v>0.915596760403791</v>
      </c>
      <c r="H29" s="3" t="n">
        <v>0.000145073926134404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0.09</v>
      </c>
      <c r="D30" s="2" t="n">
        <v>0</v>
      </c>
      <c r="E30" s="2" t="n">
        <v>0.09</v>
      </c>
      <c r="F30" s="3" t="n">
        <v>4.854E-005</v>
      </c>
      <c r="G30" s="3" t="n">
        <v>0.917786644217094</v>
      </c>
      <c r="H30" s="3" t="n">
        <v>4.45493637102977E-007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0.27</v>
      </c>
      <c r="D31" s="2" t="n">
        <v>0</v>
      </c>
      <c r="E31" s="2" t="n">
        <v>0.27</v>
      </c>
      <c r="F31" s="3" t="n">
        <v>0.00014561</v>
      </c>
      <c r="G31" s="3" t="n">
        <v>0.922919623393652</v>
      </c>
      <c r="H31" s="3" t="n">
        <v>1.3438632636235E-006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40.09</v>
      </c>
      <c r="D32" s="2" t="n">
        <v>22</v>
      </c>
      <c r="E32" s="2" t="n">
        <v>18.09</v>
      </c>
      <c r="F32" s="3" t="n">
        <v>0.02162069</v>
      </c>
      <c r="G32" s="3" t="n">
        <v>0.92156395579507</v>
      </c>
      <c r="H32" s="3" t="n">
        <v>0.000199248486034189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8:C32)</f>
        <v>20906.59</v>
      </c>
      <c r="D34" s="6" t="n">
        <f aca="false">SUBTOTAL(9,D18:D32)</f>
        <v>15669.58</v>
      </c>
      <c r="E34" s="6" t="n">
        <f aca="false">SUBTOTAL(9,E18:E32)</f>
        <v>5237.01</v>
      </c>
      <c r="F34" s="7" t="n">
        <f aca="false">SUBTOTAL(9,F18:F32)</f>
        <v>11.27500169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1282.52</v>
      </c>
      <c r="D35" s="2" t="n">
        <v>1146</v>
      </c>
      <c r="E35" s="2" t="n">
        <v>136.52</v>
      </c>
      <c r="F35" s="3" t="n">
        <v>0.6916678</v>
      </c>
      <c r="G35" s="3" t="n">
        <v>-0.0162151584548702</v>
      </c>
      <c r="H35" s="3" t="n">
        <v>-0.00011215502975131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1282.52</v>
      </c>
      <c r="D37" s="6" t="n">
        <f aca="false">SUBTOTAL(9,D35:D35)</f>
        <v>1146</v>
      </c>
      <c r="E37" s="6" t="n">
        <f aca="false">SUBTOTAL(9,E35:E35)</f>
        <v>136.52</v>
      </c>
      <c r="F37" s="7" t="n">
        <f aca="false">SUBTOTAL(9,F35:F35)</f>
        <v>0.6916678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65</v>
      </c>
      <c r="D38" s="2" t="n">
        <v>98</v>
      </c>
      <c r="E38" s="2" t="n">
        <v>67</v>
      </c>
      <c r="F38" s="3" t="n">
        <v>0.08898511</v>
      </c>
      <c r="G38" s="3" t="n">
        <v>-0.294497903200943</v>
      </c>
      <c r="H38" s="3" t="n">
        <v>-0.00026205928311105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65</v>
      </c>
      <c r="D40" s="6" t="n">
        <f aca="false">SUBTOTAL(9,D38:D38)</f>
        <v>98</v>
      </c>
      <c r="E40" s="6" t="n">
        <f aca="false">SUBTOTAL(9,E38:E38)</f>
        <v>67</v>
      </c>
      <c r="F40" s="7" t="n">
        <f aca="false">SUBTOTAL(9,F38:F38)</f>
        <v>0.08898511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80</v>
      </c>
      <c r="D41" s="2" t="n">
        <v>125</v>
      </c>
      <c r="E41" s="2" t="n">
        <v>55</v>
      </c>
      <c r="F41" s="3" t="n">
        <v>0.09707467</v>
      </c>
      <c r="G41" s="3" t="n">
        <v>0.765848075974658</v>
      </c>
      <c r="H41" s="3" t="n">
        <v>0.000743444492453748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44</v>
      </c>
      <c r="D42" s="2" t="n">
        <v>120</v>
      </c>
      <c r="E42" s="2" t="n">
        <v>24</v>
      </c>
      <c r="F42" s="3" t="n">
        <v>0.07765974</v>
      </c>
      <c r="G42" s="3" t="n">
        <v>0.773909634669129</v>
      </c>
      <c r="H42" s="3" t="n">
        <v>0.000601016210118996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6</v>
      </c>
      <c r="D43" s="2" t="n">
        <v>0</v>
      </c>
      <c r="E43" s="2" t="n">
        <v>36</v>
      </c>
      <c r="F43" s="3" t="n">
        <v>0.01941493</v>
      </c>
      <c r="G43" s="3" t="n">
        <v>0.434566066610457</v>
      </c>
      <c r="H43" s="3" t="n">
        <v>8.43706976361735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60</v>
      </c>
      <c r="D45" s="6" t="n">
        <f aca="false">SUBTOTAL(9,D41:D43)</f>
        <v>245</v>
      </c>
      <c r="E45" s="6" t="n">
        <f aca="false">SUBTOTAL(9,E41:E43)</f>
        <v>115</v>
      </c>
      <c r="F45" s="7" t="n">
        <f aca="false">SUBTOTAL(9,F41:F43)</f>
        <v>0.19414934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16149.3</v>
      </c>
      <c r="D46" s="2" t="n">
        <v>19501.3</v>
      </c>
      <c r="E46" s="2" t="n">
        <v>-3352</v>
      </c>
      <c r="F46" s="3" t="n">
        <v>8.70937751</v>
      </c>
      <c r="G46" s="3" t="n">
        <v>0.996384778363277</v>
      </c>
      <c r="H46" s="3" t="n">
        <v>0.086778911799834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6149.3</v>
      </c>
      <c r="D48" s="6" t="n">
        <f aca="false">SUBTOTAL(9,D46:D46)</f>
        <v>19501.3</v>
      </c>
      <c r="E48" s="6" t="n">
        <f aca="false">SUBTOTAL(9,E46:E46)</f>
        <v>-3352</v>
      </c>
      <c r="F48" s="7" t="n">
        <f aca="false">SUBTOTAL(9,F46:F46)</f>
        <v>8.70937751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3383</v>
      </c>
      <c r="D49" s="2" t="n">
        <v>2527.8</v>
      </c>
      <c r="E49" s="2" t="n">
        <v>855.2</v>
      </c>
      <c r="F49" s="3" t="n">
        <v>1.82446447</v>
      </c>
      <c r="G49" s="3" t="n">
        <v>0.930379746835443</v>
      </c>
      <c r="H49" s="3" t="n">
        <v>0.0169744479170886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5179.05</v>
      </c>
      <c r="D50" s="2" t="n">
        <v>4317.63</v>
      </c>
      <c r="E50" s="2" t="n">
        <v>861.42</v>
      </c>
      <c r="F50" s="3" t="n">
        <v>2.79308091</v>
      </c>
      <c r="G50" s="3" t="n">
        <v>0.951192794547225</v>
      </c>
      <c r="H50" s="3" t="n">
        <v>0.0265675843617941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262.4</v>
      </c>
      <c r="D51" s="2" t="n">
        <v>1276.35</v>
      </c>
      <c r="E51" s="2" t="n">
        <v>986.05</v>
      </c>
      <c r="F51" s="3" t="n">
        <v>1.22012073</v>
      </c>
      <c r="G51" s="3" t="n">
        <v>0.940110522389003</v>
      </c>
      <c r="H51" s="3" t="n">
        <v>0.0114704833685795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431.2</v>
      </c>
      <c r="D52" s="2" t="n">
        <v>82.85</v>
      </c>
      <c r="E52" s="2" t="n">
        <v>348.35</v>
      </c>
      <c r="F52" s="3" t="n">
        <v>0.23254776</v>
      </c>
      <c r="G52" s="3" t="n">
        <v>0.937051872178455</v>
      </c>
      <c r="H52" s="3" t="n">
        <v>0.00217909313878906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467.4</v>
      </c>
      <c r="D53" s="2" t="n">
        <v>176</v>
      </c>
      <c r="E53" s="2" t="n">
        <v>291.4</v>
      </c>
      <c r="F53" s="3" t="n">
        <v>0.25207056</v>
      </c>
      <c r="G53" s="3" t="n">
        <v>0.930224206173573</v>
      </c>
      <c r="H53" s="3" t="n">
        <v>0.00234482136575728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840.04</v>
      </c>
      <c r="D54" s="2" t="n">
        <v>405.29</v>
      </c>
      <c r="E54" s="2" t="n">
        <v>434.75</v>
      </c>
      <c r="F54" s="3" t="n">
        <v>0.45303669</v>
      </c>
      <c r="G54" s="3" t="n">
        <v>0.936696330525444</v>
      </c>
      <c r="H54" s="3" t="n">
        <v>0.00424357805116393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1642.25</v>
      </c>
      <c r="D55" s="2" t="n">
        <v>786.6</v>
      </c>
      <c r="E55" s="2" t="n">
        <v>855.65</v>
      </c>
      <c r="F55" s="3" t="n">
        <v>0.88567153</v>
      </c>
      <c r="G55" s="3" t="n">
        <v>0.934306823044468</v>
      </c>
      <c r="H55" s="3" t="n">
        <v>0.00827488953455233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598.97</v>
      </c>
      <c r="D56" s="2" t="n">
        <v>524.8</v>
      </c>
      <c r="E56" s="2" t="n">
        <v>74.17</v>
      </c>
      <c r="F56" s="3" t="n">
        <v>0.32302675</v>
      </c>
      <c r="G56" s="3" t="n">
        <v>0.942944547895129</v>
      </c>
      <c r="H56" s="3" t="n">
        <v>0.00304596312736783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560.85</v>
      </c>
      <c r="D57" s="2" t="n">
        <v>746.7</v>
      </c>
      <c r="E57" s="2" t="n">
        <v>814.15</v>
      </c>
      <c r="F57" s="3" t="n">
        <v>0.84177221</v>
      </c>
      <c r="G57" s="3" t="n">
        <v>0.927203012828732</v>
      </c>
      <c r="H57" s="3" t="n">
        <v>0.007804937292275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390.79</v>
      </c>
      <c r="D58" s="2" t="n">
        <v>200.2</v>
      </c>
      <c r="E58" s="2" t="n">
        <v>190.59</v>
      </c>
      <c r="F58" s="3" t="n">
        <v>0.2107545</v>
      </c>
      <c r="G58" s="3" t="n">
        <v>0.933968918613582</v>
      </c>
      <c r="H58" s="3" t="n">
        <v>0.00196838152457946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235.51</v>
      </c>
      <c r="D59" s="2" t="n">
        <v>94.96</v>
      </c>
      <c r="E59" s="2" t="n">
        <v>140.55</v>
      </c>
      <c r="F59" s="3" t="n">
        <v>0.12701142</v>
      </c>
      <c r="G59" s="3" t="n">
        <v>0.936980706305515</v>
      </c>
      <c r="H59" s="3" t="n">
        <v>0.00119007250020466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19.09</v>
      </c>
      <c r="D60" s="2" t="n">
        <v>5</v>
      </c>
      <c r="E60" s="2" t="n">
        <v>14.09</v>
      </c>
      <c r="F60" s="3" t="n">
        <v>0.01029531</v>
      </c>
      <c r="G60" s="3" t="n">
        <v>0.938260735792403</v>
      </c>
      <c r="H60" s="3" t="n">
        <v>9.65968513581089E-005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31.03</v>
      </c>
      <c r="D61" s="2" t="n">
        <v>15.04</v>
      </c>
      <c r="E61" s="2" t="n">
        <v>15.99</v>
      </c>
      <c r="F61" s="3" t="n">
        <v>0.01673459</v>
      </c>
      <c r="G61" s="3" t="n">
        <v>0.942763601083371</v>
      </c>
      <c r="H61" s="3" t="n">
        <v>0.000157767623310538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383.98</v>
      </c>
      <c r="D62" s="2" t="n">
        <v>186.96</v>
      </c>
      <c r="E62" s="2" t="n">
        <v>197.02</v>
      </c>
      <c r="F62" s="3" t="n">
        <v>0.20708184</v>
      </c>
      <c r="G62" s="3" t="n">
        <v>0.935774635802292</v>
      </c>
      <c r="H62" s="3" t="n">
        <v>0.00193781933407268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17425.56</v>
      </c>
      <c r="D64" s="6" t="n">
        <f aca="false">SUBTOTAL(9,D49:D62)</f>
        <v>11346.18</v>
      </c>
      <c r="E64" s="6" t="n">
        <f aca="false">SUBTOTAL(9,E49:E62)</f>
        <v>6079.38</v>
      </c>
      <c r="F64" s="7" t="n">
        <f aca="false">SUBTOTAL(9,F49:F62)</f>
        <v>9.39766927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75</v>
      </c>
      <c r="D65" s="2" t="n">
        <v>49.5</v>
      </c>
      <c r="E65" s="2" t="n">
        <v>25.5</v>
      </c>
      <c r="F65" s="3" t="n">
        <v>0.04044778</v>
      </c>
      <c r="G65" s="3" t="n">
        <v>0.721518987341772</v>
      </c>
      <c r="H65" s="3" t="n">
        <v>0.000291838412658228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75</v>
      </c>
      <c r="D66" s="2" t="n">
        <v>65</v>
      </c>
      <c r="E66" s="2" t="n">
        <v>10</v>
      </c>
      <c r="F66" s="3" t="n">
        <v>0.04044778</v>
      </c>
      <c r="G66" s="3" t="n">
        <v>0.721518987341772</v>
      </c>
      <c r="H66" s="3" t="n">
        <v>0.000291838412658228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75</v>
      </c>
      <c r="D67" s="2" t="n">
        <v>58.5</v>
      </c>
      <c r="E67" s="2" t="n">
        <v>16.5</v>
      </c>
      <c r="F67" s="3" t="n">
        <v>0.04044778</v>
      </c>
      <c r="G67" s="3" t="n">
        <v>0.723681381909229</v>
      </c>
      <c r="H67" s="3" t="n">
        <v>0.000292713053255605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75</v>
      </c>
      <c r="D68" s="2" t="n">
        <v>16.75</v>
      </c>
      <c r="E68" s="2" t="n">
        <v>58.25</v>
      </c>
      <c r="F68" s="3" t="n">
        <v>0.04044778</v>
      </c>
      <c r="G68" s="3" t="n">
        <v>0.722410500891514</v>
      </c>
      <c r="H68" s="3" t="n">
        <v>0.000292199010097498</v>
      </c>
    </row>
    <row r="69" customFormat="false" ht="12.8" hidden="false" customHeight="false" outlineLevel="0" collapsed="false">
      <c r="A69" s="1" t="s">
        <v>11</v>
      </c>
      <c r="B69" s="0" t="n">
        <v>6</v>
      </c>
      <c r="C69" s="2" t="n">
        <v>25</v>
      </c>
      <c r="D69" s="2" t="n">
        <v>21</v>
      </c>
      <c r="E69" s="2" t="n">
        <v>4</v>
      </c>
      <c r="F69" s="3" t="n">
        <v>0.01348259</v>
      </c>
      <c r="G69" s="3" t="n">
        <v>0.722960583720077</v>
      </c>
      <c r="H69" s="3" t="n">
        <v>9.74738113645847E-005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325</v>
      </c>
      <c r="D71" s="6" t="n">
        <f aca="false">SUBTOTAL(9,D65:D69)</f>
        <v>210.75</v>
      </c>
      <c r="E71" s="6" t="n">
        <f aca="false">SUBTOTAL(9,E65:E69)</f>
        <v>114.25</v>
      </c>
      <c r="F71" s="7" t="n">
        <f aca="false">SUBTOTAL(9,F65:F69)</f>
        <v>0.17527371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422.5</v>
      </c>
      <c r="D72" s="2" t="n">
        <v>275.9</v>
      </c>
      <c r="E72" s="2" t="n">
        <v>146.6</v>
      </c>
      <c r="F72" s="3" t="n">
        <v>0.22785582</v>
      </c>
      <c r="G72" s="3" t="n">
        <v>0.591866139240507</v>
      </c>
      <c r="H72" s="3" t="n">
        <v>0.0013486014448688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1245.1</v>
      </c>
      <c r="D73" s="2" t="n">
        <v>815.11</v>
      </c>
      <c r="E73" s="2" t="n">
        <v>429.99</v>
      </c>
      <c r="F73" s="3" t="n">
        <v>0.67148706</v>
      </c>
      <c r="G73" s="3" t="n">
        <v>0.513145082765337</v>
      </c>
      <c r="H73" s="3" t="n">
        <v>0.00344570282979553</v>
      </c>
    </row>
    <row r="74" customFormat="false" ht="12.8" hidden="false" customHeight="false" outlineLevel="0" collapsed="false">
      <c r="A74" s="1" t="s">
        <v>12</v>
      </c>
      <c r="B74" s="0" t="n">
        <v>4</v>
      </c>
      <c r="C74" s="2" t="n">
        <v>3044.35</v>
      </c>
      <c r="D74" s="2" t="n">
        <v>2188.88</v>
      </c>
      <c r="E74" s="2" t="n">
        <v>855.47</v>
      </c>
      <c r="F74" s="3" t="n">
        <v>1.64182927</v>
      </c>
      <c r="G74" s="3" t="n">
        <v>0.449174243478041</v>
      </c>
      <c r="H74" s="3" t="n">
        <v>0.00737467420272354</v>
      </c>
    </row>
    <row r="75" customFormat="false" ht="12.8" hidden="false" customHeight="false" outlineLevel="0" collapsed="false">
      <c r="A75" s="1" t="s">
        <v>12</v>
      </c>
      <c r="B75" s="0" t="n">
        <v>5</v>
      </c>
      <c r="C75" s="2" t="n">
        <v>477.1</v>
      </c>
      <c r="D75" s="2" t="n">
        <v>130.35</v>
      </c>
      <c r="E75" s="2" t="n">
        <v>346.75</v>
      </c>
      <c r="F75" s="3" t="n">
        <v>0.2573018</v>
      </c>
      <c r="G75" s="3" t="n">
        <v>0.585177480747102</v>
      </c>
      <c r="H75" s="3" t="n">
        <v>0.00150567219115695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2:C75)</f>
        <v>5189.05</v>
      </c>
      <c r="D77" s="6" t="n">
        <f aca="false">SUBTOTAL(9,D72:D75)</f>
        <v>3410.24</v>
      </c>
      <c r="E77" s="6" t="n">
        <f aca="false">SUBTOTAL(9,E72:E75)</f>
        <v>1778.81</v>
      </c>
      <c r="F77" s="7" t="n">
        <f aca="false">SUBTOTAL(9,F72:F75)</f>
        <v>2.79847395</v>
      </c>
    </row>
    <row r="78" customFormat="false" ht="12.8" hidden="false" customHeight="false" outlineLevel="0" collapsed="false">
      <c r="A78" s="1" t="s">
        <v>13</v>
      </c>
      <c r="B78" s="0" t="n">
        <v>1</v>
      </c>
      <c r="C78" s="2" t="n">
        <v>2</v>
      </c>
      <c r="D78" s="2" t="n">
        <v>0</v>
      </c>
      <c r="E78" s="2" t="n">
        <v>2</v>
      </c>
      <c r="F78" s="3" t="n">
        <v>0.00107861</v>
      </c>
      <c r="G78" s="3" t="n">
        <v>0.00249999999999995</v>
      </c>
      <c r="H78" s="3" t="n">
        <v>2.69652499999994E-008</v>
      </c>
    </row>
    <row r="79" customFormat="false" ht="12.8" hidden="false" customHeight="false" outlineLevel="0" collapsed="false">
      <c r="A79" s="1" t="s">
        <v>13</v>
      </c>
      <c r="B79" s="0" t="n">
        <v>2</v>
      </c>
      <c r="C79" s="2" t="n">
        <v>12</v>
      </c>
      <c r="D79" s="2" t="n">
        <v>0.5</v>
      </c>
      <c r="E79" s="2" t="n">
        <v>11.5</v>
      </c>
      <c r="F79" s="3" t="n">
        <v>0.00647164</v>
      </c>
      <c r="G79" s="3" t="n">
        <v>0.0150316455696202</v>
      </c>
      <c r="H79" s="3" t="n">
        <v>9.7279398734177E-007</v>
      </c>
    </row>
    <row r="81" customFormat="false" ht="12.8" hidden="false" customHeight="false" outlineLevel="0" collapsed="false">
      <c r="A81" s="4" t="s">
        <v>13</v>
      </c>
      <c r="B81" s="5" t="s">
        <v>1</v>
      </c>
      <c r="C81" s="6" t="n">
        <f aca="false">SUBTOTAL(9,C78:C79)</f>
        <v>14</v>
      </c>
      <c r="D81" s="6" t="n">
        <f aca="false">SUBTOTAL(9,D78:D79)</f>
        <v>0.5</v>
      </c>
      <c r="E81" s="6" t="n">
        <f aca="false">SUBTOTAL(9,E78:E79)</f>
        <v>13.5</v>
      </c>
      <c r="F81" s="7" t="n">
        <f aca="false">SUBTOTAL(9,F78:F79)</f>
        <v>0.00755025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3127.4</v>
      </c>
      <c r="D82" s="2" t="n">
        <v>2241.35</v>
      </c>
      <c r="E82" s="2" t="n">
        <v>886.05</v>
      </c>
      <c r="F82" s="3" t="n">
        <v>1.68661844</v>
      </c>
      <c r="G82" s="3" t="n">
        <v>0.996573313179868</v>
      </c>
      <c r="H82" s="3" t="n">
        <v>0.0168083892682106</v>
      </c>
    </row>
    <row r="84" customFormat="false" ht="12.8" hidden="false" customHeight="false" outlineLevel="0" collapsed="false">
      <c r="A84" s="4" t="s">
        <v>14</v>
      </c>
      <c r="B84" s="5" t="s">
        <v>1</v>
      </c>
      <c r="C84" s="6" t="n">
        <f aca="false">SUBTOTAL(9,C82:C82)</f>
        <v>3127.4</v>
      </c>
      <c r="D84" s="6" t="n">
        <f aca="false">SUBTOTAL(9,D82:D82)</f>
        <v>2241.35</v>
      </c>
      <c r="E84" s="6" t="n">
        <f aca="false">SUBTOTAL(9,E82:E82)</f>
        <v>886.05</v>
      </c>
      <c r="F84" s="7" t="n">
        <f aca="false">SUBTOTAL(9,F82:F82)</f>
        <v>1.68661844</v>
      </c>
    </row>
    <row r="85" customFormat="false" ht="12.8" hidden="false" customHeight="false" outlineLevel="0" collapsed="false">
      <c r="A85" s="1" t="s">
        <v>15</v>
      </c>
      <c r="B85" s="0" t="n">
        <v>8</v>
      </c>
      <c r="C85" s="2" t="n">
        <v>1118.48</v>
      </c>
      <c r="D85" s="2" t="n">
        <v>187.3</v>
      </c>
      <c r="E85" s="2" t="n">
        <v>931.18</v>
      </c>
      <c r="F85" s="3" t="n">
        <v>0.60320042</v>
      </c>
      <c r="G85" s="3" t="n">
        <v>0.996573313179868</v>
      </c>
      <c r="H85" s="3" t="n">
        <v>0.00601133441070888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5:C85)</f>
        <v>1118.48</v>
      </c>
      <c r="D87" s="6" t="n">
        <f aca="false">SUBTOTAL(9,D85:D85)</f>
        <v>187.3</v>
      </c>
      <c r="E87" s="6" t="n">
        <f aca="false">SUBTOTAL(9,E85:E85)</f>
        <v>931.18</v>
      </c>
      <c r="F87" s="7" t="n">
        <f aca="false">SUBTOTAL(9,F85:F85)</f>
        <v>0.60320042</v>
      </c>
    </row>
    <row r="88" customFormat="false" ht="12.8" hidden="false" customHeight="false" outlineLevel="0" collapsed="false">
      <c r="A88" s="1" t="s">
        <v>16</v>
      </c>
      <c r="B88" s="0" t="n">
        <v>6</v>
      </c>
      <c r="C88" s="2" t="n">
        <v>1</v>
      </c>
      <c r="D88" s="2" t="n">
        <v>0</v>
      </c>
      <c r="E88" s="2" t="n">
        <v>1</v>
      </c>
      <c r="F88" s="3" t="n">
        <v>0.0005393</v>
      </c>
      <c r="G88" s="3" t="n">
        <v>0.953957434970094</v>
      </c>
      <c r="H88" s="3" t="n">
        <v>5.14469244679372E-006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1</v>
      </c>
      <c r="D90" s="6" t="n">
        <f aca="false">SUBTOTAL(9,D88:D88)</f>
        <v>0</v>
      </c>
      <c r="E90" s="6" t="n">
        <f aca="false">SUBTOTAL(9,E88:E88)</f>
        <v>1</v>
      </c>
      <c r="F90" s="7" t="n">
        <f aca="false">SUBTOTAL(9,F88:F88)</f>
        <v>0.0005393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34370.83</v>
      </c>
      <c r="D91" s="2" t="n">
        <v>25004.73</v>
      </c>
      <c r="E91" s="2" t="n">
        <v>9366.1</v>
      </c>
      <c r="F91" s="3" t="n">
        <v>18.53631637</v>
      </c>
      <c r="G91" s="3" t="n">
        <v>0.963085964668243</v>
      </c>
      <c r="H91" s="3" t="n">
        <v>0.178520661325972</v>
      </c>
    </row>
    <row r="93" customFormat="false" ht="12.8" hidden="false" customHeight="false" outlineLevel="0" collapsed="false">
      <c r="A93" s="4" t="s">
        <v>17</v>
      </c>
      <c r="B93" s="5" t="s">
        <v>1</v>
      </c>
      <c r="C93" s="6" t="n">
        <f aca="false">SUBTOTAL(9,C91:C91)</f>
        <v>34370.83</v>
      </c>
      <c r="D93" s="6" t="n">
        <f aca="false">SUBTOTAL(9,D91:D91)</f>
        <v>25004.73</v>
      </c>
      <c r="E93" s="6" t="n">
        <f aca="false">SUBTOTAL(9,E91:E91)</f>
        <v>9366.1</v>
      </c>
      <c r="F93" s="7" t="n">
        <f aca="false">SUBTOTAL(9,F91:F91)</f>
        <v>18.53631637</v>
      </c>
    </row>
    <row r="94" customFormat="false" ht="12.8" hidden="false" customHeight="false" outlineLevel="0" collapsed="false">
      <c r="A94" s="1" t="s">
        <v>18</v>
      </c>
      <c r="B94" s="0" t="n">
        <v>1</v>
      </c>
      <c r="C94" s="2" t="n">
        <v>1948.39</v>
      </c>
      <c r="D94" s="2" t="n">
        <v>1223.55</v>
      </c>
      <c r="E94" s="2" t="n">
        <v>724.84</v>
      </c>
      <c r="F94" s="3" t="n">
        <v>1.05077397</v>
      </c>
      <c r="G94" s="3" t="n">
        <v>0.75</v>
      </c>
      <c r="H94" s="3" t="n">
        <v>0.007880804775</v>
      </c>
    </row>
    <row r="95" customFormat="false" ht="12.8" hidden="false" customHeight="false" outlineLevel="0" collapsed="false">
      <c r="A95" s="1" t="s">
        <v>18</v>
      </c>
      <c r="B95" s="0" t="n">
        <v>2</v>
      </c>
      <c r="C95" s="2" t="n">
        <v>4996.95</v>
      </c>
      <c r="D95" s="2" t="n">
        <v>3084</v>
      </c>
      <c r="E95" s="2" t="n">
        <v>1912.95</v>
      </c>
      <c r="F95" s="3" t="n">
        <v>2.69487371</v>
      </c>
      <c r="G95" s="3" t="n">
        <v>0.721518987341772</v>
      </c>
      <c r="H95" s="3" t="n">
        <v>0.0194440255025316</v>
      </c>
    </row>
    <row r="96" customFormat="false" ht="12.8" hidden="false" customHeight="false" outlineLevel="0" collapsed="false">
      <c r="A96" s="1" t="s">
        <v>18</v>
      </c>
      <c r="B96" s="0" t="n">
        <v>3</v>
      </c>
      <c r="C96" s="2" t="n">
        <v>17243.8</v>
      </c>
      <c r="D96" s="2" t="n">
        <v>13324.18</v>
      </c>
      <c r="E96" s="2" t="n">
        <v>3919.62</v>
      </c>
      <c r="F96" s="3" t="n">
        <v>9.29964543</v>
      </c>
      <c r="G96" s="3" t="n">
        <v>0.763145082765335</v>
      </c>
      <c r="H96" s="3" t="n">
        <v>0.0709697868136562</v>
      </c>
    </row>
    <row r="97" customFormat="false" ht="12.8" hidden="false" customHeight="false" outlineLevel="0" collapsed="false">
      <c r="A97" s="1" t="s">
        <v>18</v>
      </c>
      <c r="B97" s="0" t="n">
        <v>4</v>
      </c>
      <c r="C97" s="2" t="n">
        <v>1008.15</v>
      </c>
      <c r="D97" s="2" t="n">
        <v>760.16</v>
      </c>
      <c r="E97" s="2" t="n">
        <v>247.99</v>
      </c>
      <c r="F97" s="3" t="n">
        <v>0.54369904</v>
      </c>
      <c r="G97" s="3" t="n">
        <v>0.744224130300079</v>
      </c>
      <c r="H97" s="3" t="n">
        <v>0.00404633945188988</v>
      </c>
    </row>
    <row r="98" customFormat="false" ht="12.8" hidden="false" customHeight="false" outlineLevel="0" collapsed="false">
      <c r="A98" s="1" t="s">
        <v>18</v>
      </c>
      <c r="B98" s="0" t="n">
        <v>5</v>
      </c>
      <c r="C98" s="2" t="n">
        <v>482.5</v>
      </c>
      <c r="D98" s="2" t="n">
        <v>1350.25</v>
      </c>
      <c r="E98" s="2" t="n">
        <v>-867.75</v>
      </c>
      <c r="F98" s="3" t="n">
        <v>0.26021404</v>
      </c>
      <c r="G98" s="3" t="n">
        <v>0.75944624995258</v>
      </c>
      <c r="H98" s="3" t="n">
        <v>0.00197618576863011</v>
      </c>
    </row>
    <row r="99" customFormat="false" ht="12.8" hidden="false" customHeight="false" outlineLevel="0" collapsed="false">
      <c r="A99" s="1" t="s">
        <v>18</v>
      </c>
      <c r="B99" s="0" t="n">
        <v>6</v>
      </c>
      <c r="C99" s="2" t="n">
        <v>1463.25</v>
      </c>
      <c r="D99" s="2" t="n">
        <v>2405.75</v>
      </c>
      <c r="E99" s="2" t="n">
        <v>-942.5</v>
      </c>
      <c r="F99" s="3" t="n">
        <v>0.78913616</v>
      </c>
      <c r="G99" s="3" t="n">
        <v>0.731534288496313</v>
      </c>
      <c r="H99" s="3" t="n">
        <v>0.00577280159332313</v>
      </c>
    </row>
    <row r="100" customFormat="false" ht="12.8" hidden="false" customHeight="false" outlineLevel="0" collapsed="false">
      <c r="A100" s="1" t="s">
        <v>18</v>
      </c>
      <c r="B100" s="0" t="n">
        <v>7</v>
      </c>
      <c r="C100" s="2" t="n">
        <v>435.38</v>
      </c>
      <c r="D100" s="2" t="n">
        <v>173.02</v>
      </c>
      <c r="E100" s="2" t="n">
        <v>262.36</v>
      </c>
      <c r="F100" s="3" t="n">
        <v>0.23480205</v>
      </c>
      <c r="G100" s="3" t="n">
        <v>0.71301218453117</v>
      </c>
      <c r="H100" s="3" t="n">
        <v>0.00167416722602897</v>
      </c>
    </row>
    <row r="101" customFormat="false" ht="12.8" hidden="false" customHeight="false" outlineLevel="0" collapsed="false">
      <c r="A101" s="1" t="s">
        <v>18</v>
      </c>
      <c r="B101" s="0" t="n">
        <v>8</v>
      </c>
      <c r="C101" s="2" t="n">
        <v>587.45</v>
      </c>
      <c r="D101" s="2" t="n">
        <v>97.92</v>
      </c>
      <c r="E101" s="2" t="n">
        <v>489.53</v>
      </c>
      <c r="F101" s="3" t="n">
        <v>0.31681397</v>
      </c>
      <c r="G101" s="3" t="n">
        <v>0.739433550669894</v>
      </c>
      <c r="H101" s="3" t="n">
        <v>0.00234262878738925</v>
      </c>
    </row>
    <row r="102" customFormat="false" ht="12.8" hidden="false" customHeight="false" outlineLevel="0" collapsed="false">
      <c r="A102" s="1" t="s">
        <v>18</v>
      </c>
      <c r="B102" s="0" t="n">
        <v>9</v>
      </c>
      <c r="C102" s="2" t="n">
        <v>390.76</v>
      </c>
      <c r="D102" s="2" t="n">
        <v>101.58</v>
      </c>
      <c r="E102" s="2" t="n">
        <v>289.18</v>
      </c>
      <c r="F102" s="3" t="n">
        <v>0.21073832</v>
      </c>
      <c r="G102" s="3" t="n">
        <v>0.742364085939601</v>
      </c>
      <c r="H102" s="3" t="n">
        <v>0.00156444560299247</v>
      </c>
    </row>
    <row r="103" customFormat="false" ht="12.8" hidden="false" customHeight="false" outlineLevel="0" collapsed="false">
      <c r="A103" s="1" t="s">
        <v>18</v>
      </c>
      <c r="B103" s="0" t="n">
        <v>10</v>
      </c>
      <c r="C103" s="2" t="n">
        <v>325.44</v>
      </c>
      <c r="D103" s="2" t="n">
        <v>105.91</v>
      </c>
      <c r="E103" s="2" t="n">
        <v>219.53</v>
      </c>
      <c r="F103" s="3" t="n">
        <v>0.175511</v>
      </c>
      <c r="G103" s="3" t="n">
        <v>0.722118184921848</v>
      </c>
      <c r="H103" s="3" t="n">
        <v>0.00126739684753819</v>
      </c>
    </row>
    <row r="104" customFormat="false" ht="12.8" hidden="false" customHeight="false" outlineLevel="0" collapsed="false">
      <c r="A104" s="1" t="s">
        <v>18</v>
      </c>
      <c r="B104" s="0" t="n">
        <v>11</v>
      </c>
      <c r="C104" s="2" t="n">
        <v>58</v>
      </c>
      <c r="D104" s="2" t="n">
        <v>12.93</v>
      </c>
      <c r="E104" s="2" t="n">
        <v>45.07</v>
      </c>
      <c r="F104" s="3" t="n">
        <v>0.03127962</v>
      </c>
      <c r="G104" s="3" t="n">
        <v>0.740997259636824</v>
      </c>
      <c r="H104" s="3" t="n">
        <v>0.000231781127024812</v>
      </c>
    </row>
    <row r="105" customFormat="false" ht="12.8" hidden="false" customHeight="false" outlineLevel="0" collapsed="false">
      <c r="A105" s="1" t="s">
        <v>18</v>
      </c>
      <c r="B105" s="0" t="n">
        <v>12</v>
      </c>
      <c r="C105" s="2" t="n">
        <v>94.26</v>
      </c>
      <c r="D105" s="2" t="n">
        <v>6.05</v>
      </c>
      <c r="E105" s="2" t="n">
        <v>88.21</v>
      </c>
      <c r="F105" s="3" t="n">
        <v>0.05083477</v>
      </c>
      <c r="G105" s="3" t="n">
        <v>0.718403555283172</v>
      </c>
      <c r="H105" s="3" t="n">
        <v>0.000365198795000023</v>
      </c>
    </row>
    <row r="106" customFormat="false" ht="12.8" hidden="false" customHeight="false" outlineLevel="0" collapsed="false">
      <c r="A106" s="1" t="s">
        <v>18</v>
      </c>
      <c r="B106" s="0" t="n">
        <v>13</v>
      </c>
      <c r="C106" s="2" t="n">
        <v>21.92</v>
      </c>
      <c r="D106" s="2" t="n">
        <v>2.91</v>
      </c>
      <c r="E106" s="2" t="n">
        <v>19.01</v>
      </c>
      <c r="F106" s="3" t="n">
        <v>0.01182154</v>
      </c>
      <c r="G106" s="3" t="n">
        <v>0.746044958819545</v>
      </c>
      <c r="H106" s="3" t="n">
        <v>8.8194003224836E-005</v>
      </c>
    </row>
    <row r="107" customFormat="false" ht="12.8" hidden="false" customHeight="false" outlineLevel="0" collapsed="false">
      <c r="A107" s="1" t="s">
        <v>18</v>
      </c>
      <c r="B107" s="0" t="n">
        <v>14</v>
      </c>
      <c r="C107" s="2" t="n">
        <v>42.72</v>
      </c>
      <c r="D107" s="2" t="n">
        <v>31.71</v>
      </c>
      <c r="E107" s="2" t="n">
        <v>11.01</v>
      </c>
      <c r="F107" s="3" t="n">
        <v>0.02303905</v>
      </c>
      <c r="G107" s="3" t="n">
        <v>0.749198602847548</v>
      </c>
      <c r="H107" s="3" t="n">
        <v>0.000172608240709348</v>
      </c>
    </row>
    <row r="108" customFormat="false" ht="12.8" hidden="false" customHeight="false" outlineLevel="0" collapsed="false">
      <c r="A108" s="1" t="s">
        <v>18</v>
      </c>
      <c r="B108" s="0" t="n">
        <v>15</v>
      </c>
      <c r="C108" s="2" t="n">
        <v>1596.8</v>
      </c>
      <c r="D108" s="2" t="n">
        <v>681.46</v>
      </c>
      <c r="E108" s="2" t="n">
        <v>915.34</v>
      </c>
      <c r="F108" s="3" t="n">
        <v>0.86116018</v>
      </c>
      <c r="G108" s="3" t="n">
        <v>0.702236797498252</v>
      </c>
      <c r="H108" s="3" t="n">
        <v>0.00604738366936218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94:C108)</f>
        <v>30695.77</v>
      </c>
      <c r="D110" s="6" t="n">
        <f aca="false">SUBTOTAL(9,D94:D108)</f>
        <v>23361.38</v>
      </c>
      <c r="E110" s="6" t="n">
        <f aca="false">SUBTOTAL(9,E94:E108)</f>
        <v>7334.39</v>
      </c>
      <c r="F110" s="7" t="n">
        <f aca="false">SUBTOTAL(9,F94:F108)</f>
        <v>16.55434285</v>
      </c>
    </row>
    <row r="111" customFormat="false" ht="12.8" hidden="false" customHeight="false" outlineLevel="0" collapsed="false">
      <c r="A111" s="1" t="s">
        <v>19</v>
      </c>
      <c r="B111" s="0" t="n">
        <v>1</v>
      </c>
      <c r="C111" s="2" t="n">
        <v>4031.24</v>
      </c>
      <c r="D111" s="2" t="n">
        <v>3795.98</v>
      </c>
      <c r="E111" s="2" t="n">
        <v>235.26</v>
      </c>
      <c r="F111" s="3" t="n">
        <v>2.17406272</v>
      </c>
      <c r="G111" s="3" t="n">
        <v>0.5</v>
      </c>
      <c r="H111" s="3" t="n">
        <v>0.0108703136</v>
      </c>
    </row>
    <row r="112" customFormat="false" ht="12.8" hidden="false" customHeight="false" outlineLevel="0" collapsed="false">
      <c r="A112" s="1" t="s">
        <v>19</v>
      </c>
      <c r="B112" s="0" t="n">
        <v>2</v>
      </c>
      <c r="C112" s="2" t="n">
        <v>13296.23</v>
      </c>
      <c r="D112" s="2" t="n">
        <v>9051.47</v>
      </c>
      <c r="E112" s="2" t="n">
        <v>4244.76</v>
      </c>
      <c r="F112" s="3" t="n">
        <v>7.17070626</v>
      </c>
      <c r="G112" s="3" t="n">
        <v>0.531645569620253</v>
      </c>
      <c r="H112" s="3" t="n">
        <v>0.0381227421417721</v>
      </c>
    </row>
    <row r="113" customFormat="false" ht="12.8" hidden="false" customHeight="false" outlineLevel="0" collapsed="false">
      <c r="A113" s="1" t="s">
        <v>19</v>
      </c>
      <c r="B113" s="0" t="n">
        <v>3</v>
      </c>
      <c r="C113" s="2" t="n">
        <v>5583.48</v>
      </c>
      <c r="D113" s="2" t="n">
        <v>4529.86</v>
      </c>
      <c r="E113" s="2" t="n">
        <v>1053.62</v>
      </c>
      <c r="F113" s="3" t="n">
        <v>3.01119152</v>
      </c>
      <c r="G113" s="3" t="n">
        <v>0.582521908471276</v>
      </c>
      <c r="H113" s="3" t="n">
        <v>0.0175408503100292</v>
      </c>
    </row>
    <row r="114" customFormat="false" ht="12.8" hidden="false" customHeight="false" outlineLevel="0" collapsed="false">
      <c r="A114" s="1" t="s">
        <v>19</v>
      </c>
      <c r="B114" s="0" t="n">
        <v>4</v>
      </c>
      <c r="C114" s="2" t="n">
        <v>653</v>
      </c>
      <c r="D114" s="2" t="n">
        <v>1336.3</v>
      </c>
      <c r="E114" s="2" t="n">
        <v>-683.3</v>
      </c>
      <c r="F114" s="3" t="n">
        <v>0.35216533</v>
      </c>
      <c r="G114" s="3" t="n">
        <v>0.555491976378052</v>
      </c>
      <c r="H114" s="3" t="n">
        <v>0.00195625015173529</v>
      </c>
    </row>
    <row r="115" customFormat="false" ht="12.8" hidden="false" customHeight="false" outlineLevel="0" collapsed="false">
      <c r="A115" s="1" t="s">
        <v>19</v>
      </c>
      <c r="B115" s="0" t="n">
        <v>5</v>
      </c>
      <c r="C115" s="2" t="n">
        <v>66.25</v>
      </c>
      <c r="D115" s="2" t="n">
        <v>674.8</v>
      </c>
      <c r="E115" s="2" t="n">
        <v>-608.55</v>
      </c>
      <c r="F115" s="3" t="n">
        <v>0.03572887</v>
      </c>
      <c r="G115" s="3" t="n">
        <v>0.4950099109751</v>
      </c>
      <c r="H115" s="3" t="n">
        <v>0.000176861447579409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1:C115)</f>
        <v>23630.2</v>
      </c>
      <c r="D117" s="6" t="n">
        <f aca="false">SUBTOTAL(9,D111:D115)</f>
        <v>19388.41</v>
      </c>
      <c r="E117" s="6" t="n">
        <f aca="false">SUBTOTAL(9,E111:E115)</f>
        <v>4241.79</v>
      </c>
      <c r="F117" s="7" t="n">
        <f aca="false">SUBTOTAL(9,F111:F115)</f>
        <v>12.7438547</v>
      </c>
    </row>
    <row r="118" customFormat="false" ht="12.8" hidden="false" customHeight="false" outlineLevel="0" collapsed="false">
      <c r="A118" s="1" t="s">
        <v>20</v>
      </c>
      <c r="B118" s="0" t="n">
        <v>3</v>
      </c>
      <c r="C118" s="2" t="n">
        <v>5201.11</v>
      </c>
      <c r="D118" s="2" t="n">
        <v>2940</v>
      </c>
      <c r="E118" s="2" t="n">
        <v>2261.11</v>
      </c>
      <c r="F118" s="3" t="n">
        <v>2.80497795</v>
      </c>
      <c r="G118" s="3" t="n">
        <v>0.665530671859781</v>
      </c>
      <c r="H118" s="3" t="n">
        <v>0.0186679885961537</v>
      </c>
    </row>
    <row r="119" customFormat="false" ht="12.8" hidden="false" customHeight="false" outlineLevel="0" collapsed="false">
      <c r="A119" s="1" t="s">
        <v>20</v>
      </c>
      <c r="B119" s="0" t="n">
        <v>4</v>
      </c>
      <c r="C119" s="2" t="n">
        <v>75</v>
      </c>
      <c r="D119" s="2" t="n">
        <v>4</v>
      </c>
      <c r="E119" s="2" t="n">
        <v>71</v>
      </c>
      <c r="F119" s="3" t="n">
        <v>0.04044778</v>
      </c>
      <c r="G119" s="3" t="n">
        <v>0.658683089062832</v>
      </c>
      <c r="H119" s="3" t="n">
        <v>0.000266422686761338</v>
      </c>
    </row>
    <row r="120" customFormat="false" ht="12.8" hidden="false" customHeight="false" outlineLevel="0" collapsed="false">
      <c r="A120" s="1" t="s">
        <v>20</v>
      </c>
      <c r="B120" s="0" t="n">
        <v>6</v>
      </c>
      <c r="C120" s="2" t="n">
        <v>116</v>
      </c>
      <c r="D120" s="2" t="n">
        <v>3.33</v>
      </c>
      <c r="E120" s="2" t="n">
        <v>112.67</v>
      </c>
      <c r="F120" s="3" t="n">
        <v>0.06255923</v>
      </c>
      <c r="G120" s="3" t="n">
        <v>0.659090909090908</v>
      </c>
      <c r="H120" s="3" t="n">
        <v>0.000412322197727272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18:C120)</f>
        <v>5392.11</v>
      </c>
      <c r="D122" s="6" t="n">
        <f aca="false">SUBTOTAL(9,D118:D120)</f>
        <v>2947.33</v>
      </c>
      <c r="E122" s="6" t="n">
        <f aca="false">SUBTOTAL(9,E118:E120)</f>
        <v>2444.78</v>
      </c>
      <c r="F122" s="7" t="n">
        <f aca="false">SUBTOTAL(9,F118:F120)</f>
        <v>2.90798496</v>
      </c>
    </row>
    <row r="123" customFormat="false" ht="12.8" hidden="false" customHeight="false" outlineLevel="0" collapsed="false">
      <c r="A123" s="1" t="s">
        <v>21</v>
      </c>
      <c r="B123" s="0" t="n">
        <v>40</v>
      </c>
      <c r="C123" s="2" t="n">
        <v>790</v>
      </c>
      <c r="D123" s="2" t="n">
        <v>670</v>
      </c>
      <c r="E123" s="2" t="n">
        <v>120</v>
      </c>
      <c r="F123" s="3" t="n">
        <v>0.42604994</v>
      </c>
      <c r="G123" s="3" t="n">
        <v>-0.0162151584548702</v>
      </c>
      <c r="H123" s="3" t="n">
        <v>-6.90846728678795E-005</v>
      </c>
    </row>
    <row r="125" customFormat="false" ht="12.8" hidden="false" customHeight="false" outlineLevel="0" collapsed="false">
      <c r="A125" s="4" t="s">
        <v>21</v>
      </c>
      <c r="B125" s="5" t="s">
        <v>1</v>
      </c>
      <c r="C125" s="6" t="n">
        <f aca="false">SUBTOTAL(9,C123:C123)</f>
        <v>790</v>
      </c>
      <c r="D125" s="6" t="n">
        <f aca="false">SUBTOTAL(9,D123:D123)</f>
        <v>670</v>
      </c>
      <c r="E125" s="6" t="n">
        <f aca="false">SUBTOTAL(9,E123:E123)</f>
        <v>120</v>
      </c>
      <c r="F125" s="7" t="n">
        <f aca="false">SUBTOTAL(9,F123:F123)</f>
        <v>0.426049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