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21">
  <si>
    <t xml:space="preserve">20 SPOT</t>
  </si>
  <si>
    <t xml:space="preserve">Totals:</t>
  </si>
  <si>
    <t xml:space="preserve">3FOR$1</t>
  </si>
  <si>
    <t xml:space="preserve">5 SPOT</t>
  </si>
  <si>
    <t xml:space="preserve">BEST BET</t>
  </si>
  <si>
    <t xml:space="preserve">BONUS BA</t>
  </si>
  <si>
    <t xml:space="preserve">BOTTOM S</t>
  </si>
  <si>
    <t xml:space="preserve">EDGE S</t>
  </si>
  <si>
    <t xml:space="preserve">KINGO</t>
  </si>
  <si>
    <t xml:space="preserve">MBPENNY</t>
  </si>
  <si>
    <t xml:space="preserve">MEAN GR</t>
  </si>
  <si>
    <t xml:space="preserve">MEGABB</t>
  </si>
  <si>
    <t xml:space="preserve">MONEYBAL</t>
  </si>
  <si>
    <t xml:space="preserve">PARLAY</t>
  </si>
  <si>
    <t xml:space="preserve">PENNY</t>
  </si>
  <si>
    <t xml:space="preserve">PENY</t>
  </si>
  <si>
    <t xml:space="preserve">PIX6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403</v>
      </c>
      <c r="D1" s="2" t="n">
        <v>795.2</v>
      </c>
      <c r="E1" s="2" t="n">
        <v>607.8</v>
      </c>
      <c r="F1" s="3" t="n">
        <v>0.751275857</v>
      </c>
      <c r="G1" s="3" t="n">
        <v>-0.293451353041733</v>
      </c>
      <c r="H1" s="3" t="n">
        <v>-0.00220462916744238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403</v>
      </c>
      <c r="D3" s="6" t="n">
        <f aca="false">SUBTOTAL(9,D1:D1)</f>
        <v>795.2</v>
      </c>
      <c r="E3" s="6" t="n">
        <f aca="false">SUBTOTAL(9,E1:E1)</f>
        <v>607.8</v>
      </c>
      <c r="F3" s="7" t="n">
        <f aca="false">SUBTOTAL(9,F1:F1)</f>
        <v>0.751275857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3.9996</v>
      </c>
      <c r="D4" s="2" t="n">
        <v>0</v>
      </c>
      <c r="E4" s="2" t="n">
        <v>3.9996</v>
      </c>
      <c r="F4" s="3" t="n">
        <v>0.0021416984</v>
      </c>
      <c r="G4" s="3" t="n">
        <v>0.862111392405063</v>
      </c>
      <c r="H4" s="3" t="n">
        <v>1.8463825897357E-005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2.6664</v>
      </c>
      <c r="D5" s="2" t="n">
        <v>0</v>
      </c>
      <c r="E5" s="2" t="n">
        <v>2.6664</v>
      </c>
      <c r="F5" s="3" t="n">
        <v>0.001427799</v>
      </c>
      <c r="G5" s="3" t="n">
        <v>0.867892794547226</v>
      </c>
      <c r="H5" s="3" t="n">
        <v>1.23917646416173E-005</v>
      </c>
    </row>
    <row r="7" customFormat="false" ht="12.8" hidden="false" customHeight="false" outlineLevel="0" collapsed="false">
      <c r="A7" s="4" t="s">
        <v>2</v>
      </c>
      <c r="B7" s="5" t="s">
        <v>1</v>
      </c>
      <c r="C7" s="6" t="n">
        <f aca="false">SUBTOTAL(9,C4:C5)</f>
        <v>6.666</v>
      </c>
      <c r="D7" s="6" t="n">
        <f aca="false">SUBTOTAL(9,D4:D5)</f>
        <v>0</v>
      </c>
      <c r="E7" s="6" t="n">
        <f aca="false">SUBTOTAL(9,E4:E5)</f>
        <v>6.666</v>
      </c>
      <c r="F7" s="7" t="n">
        <f aca="false">SUBTOTAL(9,F4:F5)</f>
        <v>0.0035694974</v>
      </c>
    </row>
    <row r="8" customFormat="false" ht="12.8" hidden="false" customHeight="false" outlineLevel="0" collapsed="false">
      <c r="A8" s="1" t="s">
        <v>3</v>
      </c>
      <c r="B8" s="0" t="n">
        <v>5</v>
      </c>
      <c r="C8" s="2" t="n">
        <v>29649.438</v>
      </c>
      <c r="D8" s="2" t="n">
        <v>20050.1</v>
      </c>
      <c r="E8" s="2" t="n">
        <v>9599.338</v>
      </c>
      <c r="F8" s="3" t="n">
        <v>15.8766264747</v>
      </c>
      <c r="G8" s="3" t="n">
        <v>0.796481999013645</v>
      </c>
      <c r="H8" s="3" t="n">
        <v>0.12645447192162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8:C8)</f>
        <v>29649.438</v>
      </c>
      <c r="D10" s="6" t="n">
        <f aca="false">SUBTOTAL(9,D8:D8)</f>
        <v>20050.1</v>
      </c>
      <c r="E10" s="6" t="n">
        <f aca="false">SUBTOTAL(9,E8:E8)</f>
        <v>9599.338</v>
      </c>
      <c r="F10" s="7" t="n">
        <f aca="false">SUBTOTAL(9,F8:F8)</f>
        <v>15.8766264747</v>
      </c>
    </row>
    <row r="11" customFormat="false" ht="12.8" hidden="false" customHeight="false" outlineLevel="0" collapsed="false">
      <c r="A11" s="1" t="s">
        <v>4</v>
      </c>
      <c r="B11" s="0" t="n">
        <v>2</v>
      </c>
      <c r="C11" s="2" t="n">
        <v>1909.25</v>
      </c>
      <c r="D11" s="2" t="n">
        <v>1486.49</v>
      </c>
      <c r="E11" s="2" t="n">
        <v>422.76</v>
      </c>
      <c r="F11" s="3" t="n">
        <v>1.022361675</v>
      </c>
      <c r="G11" s="3" t="n">
        <v>0.672151898734178</v>
      </c>
      <c r="H11" s="3" t="n">
        <v>0.00687182341044305</v>
      </c>
    </row>
    <row r="12" customFormat="false" ht="12.8" hidden="false" customHeight="false" outlineLevel="0" collapsed="false">
      <c r="A12" s="1" t="s">
        <v>4</v>
      </c>
      <c r="B12" s="0" t="n">
        <v>3</v>
      </c>
      <c r="C12" s="2" t="n">
        <v>2220</v>
      </c>
      <c r="D12" s="2" t="n">
        <v>1694.49</v>
      </c>
      <c r="E12" s="2" t="n">
        <v>525.51</v>
      </c>
      <c r="F12" s="3" t="n">
        <v>1.1887615129</v>
      </c>
      <c r="G12" s="3" t="n">
        <v>0.690652385589093</v>
      </c>
      <c r="H12" s="3" t="n">
        <v>0.00821020974780884</v>
      </c>
    </row>
    <row r="13" customFormat="false" ht="12.8" hidden="false" customHeight="false" outlineLevel="0" collapsed="false">
      <c r="A13" s="1" t="s">
        <v>4</v>
      </c>
      <c r="B13" s="0" t="n">
        <v>4</v>
      </c>
      <c r="C13" s="2" t="n">
        <v>1423.05</v>
      </c>
      <c r="D13" s="2" t="n">
        <v>1016.16</v>
      </c>
      <c r="E13" s="2" t="n">
        <v>406.89</v>
      </c>
      <c r="F13" s="3" t="n">
        <v>0.7620121941</v>
      </c>
      <c r="G13" s="3" t="n">
        <v>0.68614739690689</v>
      </c>
      <c r="H13" s="3" t="n">
        <v>0.00522852683393023</v>
      </c>
    </row>
    <row r="14" customFormat="false" ht="12.8" hidden="false" customHeight="false" outlineLevel="0" collapsed="false">
      <c r="A14" s="1" t="s">
        <v>4</v>
      </c>
      <c r="B14" s="0" t="n">
        <v>5</v>
      </c>
      <c r="C14" s="2" t="n">
        <v>417.15</v>
      </c>
      <c r="D14" s="2" t="n">
        <v>6.75</v>
      </c>
      <c r="E14" s="2" t="n">
        <v>410.4</v>
      </c>
      <c r="F14" s="3" t="n">
        <v>0.223374714</v>
      </c>
      <c r="G14" s="3" t="n">
        <v>0.682887207728978</v>
      </c>
      <c r="H14" s="3" t="n">
        <v>0.00152539734720719</v>
      </c>
    </row>
    <row r="15" customFormat="false" ht="12.8" hidden="false" customHeight="false" outlineLevel="0" collapsed="false">
      <c r="A15" s="1" t="s">
        <v>4</v>
      </c>
      <c r="B15" s="0" t="n">
        <v>6</v>
      </c>
      <c r="C15" s="2" t="n">
        <v>559.5</v>
      </c>
      <c r="D15" s="2" t="n">
        <v>73.18</v>
      </c>
      <c r="E15" s="2" t="n">
        <v>486.32</v>
      </c>
      <c r="F15" s="3" t="n">
        <v>0.2996000299</v>
      </c>
      <c r="G15" s="3" t="n">
        <v>0.659145917373764</v>
      </c>
      <c r="H15" s="3" t="n">
        <v>0.00197480136553643</v>
      </c>
    </row>
    <row r="16" customFormat="false" ht="12.8" hidden="false" customHeight="false" outlineLevel="0" collapsed="false">
      <c r="A16" s="1" t="s">
        <v>4</v>
      </c>
      <c r="B16" s="0" t="n">
        <v>7</v>
      </c>
      <c r="C16" s="2" t="n">
        <v>302.9</v>
      </c>
      <c r="D16" s="2" t="n">
        <v>21.29</v>
      </c>
      <c r="E16" s="2" t="n">
        <v>281.61</v>
      </c>
      <c r="F16" s="3" t="n">
        <v>0.1621963344</v>
      </c>
      <c r="G16" s="3" t="n">
        <v>0.683448248638122</v>
      </c>
      <c r="H16" s="3" t="n">
        <v>0.00110852800681203</v>
      </c>
    </row>
    <row r="18" customFormat="false" ht="12.8" hidden="false" customHeight="false" outlineLevel="0" collapsed="false">
      <c r="A18" s="4" t="s">
        <v>4</v>
      </c>
      <c r="B18" s="5" t="s">
        <v>1</v>
      </c>
      <c r="C18" s="6" t="n">
        <f aca="false">SUBTOTAL(9,C11:C16)</f>
        <v>6831.85</v>
      </c>
      <c r="D18" s="6" t="n">
        <f aca="false">SUBTOTAL(9,D11:D16)</f>
        <v>4298.36</v>
      </c>
      <c r="E18" s="6" t="n">
        <f aca="false">SUBTOTAL(9,E11:E16)</f>
        <v>2533.49</v>
      </c>
      <c r="F18" s="7" t="n">
        <f aca="false">SUBTOTAL(9,F11:F16)</f>
        <v>3.6583064603</v>
      </c>
    </row>
    <row r="19" customFormat="false" ht="12.8" hidden="false" customHeight="false" outlineLevel="0" collapsed="false">
      <c r="A19" s="1" t="s">
        <v>5</v>
      </c>
      <c r="B19" s="0" t="n">
        <v>1</v>
      </c>
      <c r="C19" s="2" t="n">
        <v>2.25</v>
      </c>
      <c r="D19" s="2" t="n">
        <v>3.75</v>
      </c>
      <c r="E19" s="2" t="n">
        <v>-1.5</v>
      </c>
      <c r="F19" s="3" t="n">
        <v>0.0012048259</v>
      </c>
      <c r="G19" s="3" t="n">
        <v>0.9375</v>
      </c>
      <c r="H19" s="3" t="n">
        <v>1.12952428125E-005</v>
      </c>
    </row>
    <row r="20" customFormat="false" ht="12.8" hidden="false" customHeight="false" outlineLevel="0" collapsed="false">
      <c r="A20" s="1" t="s">
        <v>5</v>
      </c>
      <c r="B20" s="0" t="n">
        <v>2</v>
      </c>
      <c r="C20" s="2" t="n">
        <v>933.89</v>
      </c>
      <c r="D20" s="2" t="n">
        <v>763.77</v>
      </c>
      <c r="E20" s="2" t="n">
        <v>170.12</v>
      </c>
      <c r="F20" s="3" t="n">
        <v>0.5000776979</v>
      </c>
      <c r="G20" s="3" t="n">
        <v>0.930379746835443</v>
      </c>
      <c r="H20" s="3" t="n">
        <v>0.00465262161970253</v>
      </c>
    </row>
    <row r="21" customFormat="false" ht="12.8" hidden="false" customHeight="false" outlineLevel="0" collapsed="false">
      <c r="A21" s="1" t="s">
        <v>5</v>
      </c>
      <c r="B21" s="0" t="n">
        <v>3</v>
      </c>
      <c r="C21" s="2" t="n">
        <v>6935.95</v>
      </c>
      <c r="D21" s="2" t="n">
        <v>5097.6</v>
      </c>
      <c r="E21" s="2" t="n">
        <v>1838.35</v>
      </c>
      <c r="F21" s="3" t="n">
        <v>3.7140497367</v>
      </c>
      <c r="G21" s="3" t="n">
        <v>0.930379746835443</v>
      </c>
      <c r="H21" s="3" t="n">
        <v>0.0345547665376519</v>
      </c>
    </row>
    <row r="22" customFormat="false" ht="12.8" hidden="false" customHeight="false" outlineLevel="0" collapsed="false">
      <c r="A22" s="1" t="s">
        <v>5</v>
      </c>
      <c r="B22" s="0" t="n">
        <v>4</v>
      </c>
      <c r="C22" s="2" t="n">
        <v>493</v>
      </c>
      <c r="D22" s="2" t="n">
        <v>491.6</v>
      </c>
      <c r="E22" s="2" t="n">
        <v>1.4</v>
      </c>
      <c r="F22" s="3" t="n">
        <v>0.2639907324</v>
      </c>
      <c r="G22" s="3" t="n">
        <v>0.930920345477307</v>
      </c>
      <c r="H22" s="3" t="n">
        <v>0.00245754343808615</v>
      </c>
    </row>
    <row r="23" customFormat="false" ht="12.8" hidden="false" customHeight="false" outlineLevel="0" collapsed="false">
      <c r="A23" s="1" t="s">
        <v>5</v>
      </c>
      <c r="B23" s="0" t="n">
        <v>5</v>
      </c>
      <c r="C23" s="2" t="n">
        <v>19.5</v>
      </c>
      <c r="D23" s="2" t="n">
        <v>1</v>
      </c>
      <c r="E23" s="2" t="n">
        <v>18.5</v>
      </c>
      <c r="F23" s="3" t="n">
        <v>0.0104418241</v>
      </c>
      <c r="G23" s="3" t="n">
        <v>0.930602625222879</v>
      </c>
      <c r="H23" s="3" t="n">
        <v>9.71718891957552E-005</v>
      </c>
    </row>
    <row r="24" customFormat="false" ht="12.8" hidden="false" customHeight="false" outlineLevel="0" collapsed="false">
      <c r="A24" s="1" t="s">
        <v>5</v>
      </c>
      <c r="B24" s="0" t="n">
        <v>6</v>
      </c>
      <c r="C24" s="2" t="n">
        <v>360.65</v>
      </c>
      <c r="D24" s="2" t="n">
        <v>177.24</v>
      </c>
      <c r="E24" s="2" t="n">
        <v>183.41</v>
      </c>
      <c r="F24" s="3" t="n">
        <v>0.193120198</v>
      </c>
      <c r="G24" s="3" t="n">
        <v>0.930740145930019</v>
      </c>
      <c r="H24" s="3" t="n">
        <v>0.00179744721268554</v>
      </c>
    </row>
    <row r="25" customFormat="false" ht="12.8" hidden="false" customHeight="false" outlineLevel="0" collapsed="false">
      <c r="A25" s="1" t="s">
        <v>5</v>
      </c>
      <c r="B25" s="0" t="n">
        <v>7</v>
      </c>
      <c r="C25" s="2" t="n">
        <v>397.1</v>
      </c>
      <c r="D25" s="2" t="n">
        <v>99.53</v>
      </c>
      <c r="E25" s="2" t="n">
        <v>297.57</v>
      </c>
      <c r="F25" s="3" t="n">
        <v>0.2126383769</v>
      </c>
      <c r="G25" s="3" t="n">
        <v>0.927496566895301</v>
      </c>
      <c r="H25" s="3" t="n">
        <v>0.00197221364564939</v>
      </c>
    </row>
    <row r="26" customFormat="false" ht="12.8" hidden="false" customHeight="false" outlineLevel="0" collapsed="false">
      <c r="A26" s="1" t="s">
        <v>5</v>
      </c>
      <c r="B26" s="0" t="n">
        <v>8</v>
      </c>
      <c r="C26" s="2" t="n">
        <v>95.5</v>
      </c>
      <c r="D26" s="2" t="n">
        <v>6</v>
      </c>
      <c r="E26" s="2" t="n">
        <v>89.5</v>
      </c>
      <c r="F26" s="3" t="n">
        <v>0.0511381642</v>
      </c>
      <c r="G26" s="3" t="n">
        <v>0.923736839178143</v>
      </c>
      <c r="H26" s="3" t="n">
        <v>0.000472382061594809</v>
      </c>
    </row>
    <row r="27" customFormat="false" ht="12.8" hidden="false" customHeight="false" outlineLevel="0" collapsed="false">
      <c r="A27" s="1" t="s">
        <v>5</v>
      </c>
      <c r="B27" s="0" t="n">
        <v>9</v>
      </c>
      <c r="C27" s="2" t="n">
        <v>432.22</v>
      </c>
      <c r="D27" s="2" t="n">
        <v>352.66</v>
      </c>
      <c r="E27" s="2" t="n">
        <v>79.56</v>
      </c>
      <c r="F27" s="3" t="n">
        <v>0.2314443699</v>
      </c>
      <c r="G27" s="3" t="n">
        <v>0.932986967901135</v>
      </c>
      <c r="H27" s="3" t="n">
        <v>0.0021593458091079</v>
      </c>
    </row>
    <row r="28" customFormat="false" ht="12.8" hidden="false" customHeight="false" outlineLevel="0" collapsed="false">
      <c r="A28" s="1" t="s">
        <v>5</v>
      </c>
      <c r="B28" s="0" t="n">
        <v>10</v>
      </c>
      <c r="C28" s="2" t="n">
        <v>71.481</v>
      </c>
      <c r="D28" s="2" t="n">
        <v>39.96</v>
      </c>
      <c r="E28" s="2" t="n">
        <v>31.521</v>
      </c>
      <c r="F28" s="3" t="n">
        <v>0.0382765143</v>
      </c>
      <c r="G28" s="3" t="n">
        <v>0.927146906881165</v>
      </c>
      <c r="H28" s="3" t="n">
        <v>0.000354879518394377</v>
      </c>
    </row>
    <row r="29" customFormat="false" ht="12.8" hidden="false" customHeight="false" outlineLevel="0" collapsed="false">
      <c r="A29" s="1" t="s">
        <v>5</v>
      </c>
      <c r="B29" s="0" t="n">
        <v>11</v>
      </c>
      <c r="C29" s="2" t="n">
        <v>12.5</v>
      </c>
      <c r="D29" s="2" t="n">
        <v>0</v>
      </c>
      <c r="E29" s="2" t="n">
        <v>12.5</v>
      </c>
      <c r="F29" s="3" t="n">
        <v>0.006693477</v>
      </c>
      <c r="G29" s="3" t="n">
        <v>0.923180333084059</v>
      </c>
      <c r="H29" s="3" t="n">
        <v>6.17928632635049E-005</v>
      </c>
    </row>
    <row r="30" customFormat="false" ht="12.8" hidden="false" customHeight="false" outlineLevel="0" collapsed="false">
      <c r="A30" s="1" t="s">
        <v>5</v>
      </c>
      <c r="B30" s="0" t="n">
        <v>12</v>
      </c>
      <c r="C30" s="2" t="n">
        <v>34.8</v>
      </c>
      <c r="D30" s="2" t="n">
        <v>75.75</v>
      </c>
      <c r="E30" s="2" t="n">
        <v>-40.95</v>
      </c>
      <c r="F30" s="3" t="n">
        <v>0.0186346399</v>
      </c>
      <c r="G30" s="3" t="n">
        <v>0.915596760403791</v>
      </c>
      <c r="H30" s="3" t="n">
        <v>0.000170618159237312</v>
      </c>
    </row>
    <row r="31" customFormat="false" ht="12.8" hidden="false" customHeight="false" outlineLevel="0" collapsed="false">
      <c r="A31" s="1" t="s">
        <v>5</v>
      </c>
      <c r="B31" s="0" t="n">
        <v>15</v>
      </c>
      <c r="C31" s="2" t="n">
        <v>46</v>
      </c>
      <c r="D31" s="2" t="n">
        <v>19</v>
      </c>
      <c r="E31" s="2" t="n">
        <v>27</v>
      </c>
      <c r="F31" s="3" t="n">
        <v>0.0246319953</v>
      </c>
      <c r="G31" s="3" t="n">
        <v>0.92156395579507</v>
      </c>
      <c r="H31" s="3" t="n">
        <v>0.000226999590277936</v>
      </c>
    </row>
    <row r="33" customFormat="false" ht="12.8" hidden="false" customHeight="false" outlineLevel="0" collapsed="false">
      <c r="A33" s="4" t="s">
        <v>5</v>
      </c>
      <c r="B33" s="5" t="s">
        <v>1</v>
      </c>
      <c r="C33" s="6" t="n">
        <f aca="false">SUBTOTAL(9,C19:C31)</f>
        <v>9834.841</v>
      </c>
      <c r="D33" s="6" t="n">
        <f aca="false">SUBTOTAL(9,D19:D31)</f>
        <v>7127.86</v>
      </c>
      <c r="E33" s="6" t="n">
        <f aca="false">SUBTOTAL(9,E19:E31)</f>
        <v>2706.981</v>
      </c>
      <c r="F33" s="7" t="n">
        <f aca="false">SUBTOTAL(9,F19:F31)</f>
        <v>5.2663425525</v>
      </c>
    </row>
    <row r="34" customFormat="false" ht="12.8" hidden="false" customHeight="false" outlineLevel="0" collapsed="false">
      <c r="A34" s="1" t="s">
        <v>6</v>
      </c>
      <c r="B34" s="0" t="n">
        <v>40</v>
      </c>
      <c r="C34" s="2" t="n">
        <v>417.5</v>
      </c>
      <c r="D34" s="2" t="n">
        <v>175</v>
      </c>
      <c r="E34" s="2" t="n">
        <v>242.5</v>
      </c>
      <c r="F34" s="3" t="n">
        <v>0.2235621314</v>
      </c>
      <c r="G34" s="3" t="n">
        <v>-0.0162151584548702</v>
      </c>
      <c r="H34" s="3" t="n">
        <v>-3.62509538515951E-005</v>
      </c>
    </row>
    <row r="36" customFormat="false" ht="12.8" hidden="false" customHeight="false" outlineLevel="0" collapsed="false">
      <c r="A36" s="4" t="s">
        <v>6</v>
      </c>
      <c r="B36" s="5" t="s">
        <v>1</v>
      </c>
      <c r="C36" s="6" t="n">
        <f aca="false">SUBTOTAL(9,C34:C34)</f>
        <v>417.5</v>
      </c>
      <c r="D36" s="6" t="n">
        <f aca="false">SUBTOTAL(9,D34:D34)</f>
        <v>175</v>
      </c>
      <c r="E36" s="6" t="n">
        <f aca="false">SUBTOTAL(9,E34:E34)</f>
        <v>242.5</v>
      </c>
      <c r="F36" s="7" t="n">
        <f aca="false">SUBTOTAL(9,F34:F34)</f>
        <v>0.2235621314</v>
      </c>
    </row>
    <row r="37" customFormat="false" ht="12.8" hidden="false" customHeight="false" outlineLevel="0" collapsed="false">
      <c r="A37" s="1" t="s">
        <v>7</v>
      </c>
      <c r="B37" s="0" t="n">
        <v>32</v>
      </c>
      <c r="C37" s="2" t="n">
        <v>150</v>
      </c>
      <c r="D37" s="2" t="n">
        <v>31</v>
      </c>
      <c r="E37" s="2" t="n">
        <v>119</v>
      </c>
      <c r="F37" s="3" t="n">
        <v>0.0803217238</v>
      </c>
      <c r="G37" s="3" t="n">
        <v>-0.294497903200943</v>
      </c>
      <c r="H37" s="3" t="n">
        <v>-0.000236545792405853</v>
      </c>
    </row>
    <row r="39" customFormat="false" ht="12.8" hidden="false" customHeight="false" outlineLevel="0" collapsed="false">
      <c r="A39" s="4" t="s">
        <v>7</v>
      </c>
      <c r="B39" s="5" t="s">
        <v>1</v>
      </c>
      <c r="C39" s="6" t="n">
        <f aca="false">SUBTOTAL(9,C37:C37)</f>
        <v>150</v>
      </c>
      <c r="D39" s="6" t="n">
        <f aca="false">SUBTOTAL(9,D37:D37)</f>
        <v>31</v>
      </c>
      <c r="E39" s="6" t="n">
        <f aca="false">SUBTOTAL(9,E37:E37)</f>
        <v>119</v>
      </c>
      <c r="F39" s="7" t="n">
        <f aca="false">SUBTOTAL(9,F37:F37)</f>
        <v>0.0803217238</v>
      </c>
    </row>
    <row r="40" customFormat="false" ht="12.8" hidden="false" customHeight="false" outlineLevel="0" collapsed="false">
      <c r="A40" s="1" t="s">
        <v>8</v>
      </c>
      <c r="B40" s="0" t="n">
        <v>4</v>
      </c>
      <c r="C40" s="2" t="n">
        <v>132.5</v>
      </c>
      <c r="D40" s="2" t="n">
        <v>100</v>
      </c>
      <c r="E40" s="2" t="n">
        <v>32.5</v>
      </c>
      <c r="F40" s="3" t="n">
        <v>0.0709508561</v>
      </c>
      <c r="G40" s="3" t="n">
        <v>0.765848075974658</v>
      </c>
      <c r="H40" s="3" t="n">
        <v>0.000543375766329398</v>
      </c>
    </row>
    <row r="41" customFormat="false" ht="12.8" hidden="false" customHeight="false" outlineLevel="0" collapsed="false">
      <c r="A41" s="1" t="s">
        <v>8</v>
      </c>
      <c r="B41" s="0" t="n">
        <v>5</v>
      </c>
      <c r="C41" s="2" t="n">
        <v>106</v>
      </c>
      <c r="D41" s="2" t="n">
        <v>0</v>
      </c>
      <c r="E41" s="2" t="n">
        <v>106</v>
      </c>
      <c r="F41" s="3" t="n">
        <v>0.0567606849</v>
      </c>
      <c r="G41" s="3" t="n">
        <v>0.773909634669129</v>
      </c>
      <c r="H41" s="3" t="n">
        <v>0.000439276409145285</v>
      </c>
    </row>
    <row r="42" customFormat="false" ht="12.8" hidden="false" customHeight="false" outlineLevel="0" collapsed="false">
      <c r="A42" s="1" t="s">
        <v>8</v>
      </c>
      <c r="B42" s="0" t="n">
        <v>8</v>
      </c>
      <c r="C42" s="2" t="n">
        <v>26.5</v>
      </c>
      <c r="D42" s="2" t="n">
        <v>0</v>
      </c>
      <c r="E42" s="2" t="n">
        <v>26.5</v>
      </c>
      <c r="F42" s="3" t="n">
        <v>0.0141901712</v>
      </c>
      <c r="G42" s="3" t="n">
        <v>0.434566066610457</v>
      </c>
      <c r="H42" s="3" t="n">
        <v>6.16656688291298E-005</v>
      </c>
    </row>
    <row r="44" customFormat="false" ht="12.8" hidden="false" customHeight="false" outlineLevel="0" collapsed="false">
      <c r="A44" s="4" t="s">
        <v>8</v>
      </c>
      <c r="B44" s="5" t="s">
        <v>1</v>
      </c>
      <c r="C44" s="6" t="n">
        <f aca="false">SUBTOTAL(9,C40:C42)</f>
        <v>265</v>
      </c>
      <c r="D44" s="6" t="n">
        <f aca="false">SUBTOTAL(9,D40:D42)</f>
        <v>100</v>
      </c>
      <c r="E44" s="6" t="n">
        <f aca="false">SUBTOTAL(9,E40:E42)</f>
        <v>165</v>
      </c>
      <c r="F44" s="7" t="n">
        <f aca="false">SUBTOTAL(9,F40:F42)</f>
        <v>0.1419017122</v>
      </c>
    </row>
    <row r="45" customFormat="false" ht="12.8" hidden="false" customHeight="false" outlineLevel="0" collapsed="false">
      <c r="A45" s="1" t="s">
        <v>9</v>
      </c>
      <c r="B45" s="0" t="n">
        <v>8</v>
      </c>
      <c r="C45" s="2" t="n">
        <v>7412.765</v>
      </c>
      <c r="D45" s="2" t="n">
        <v>2169.6</v>
      </c>
      <c r="E45" s="2" t="n">
        <v>5243.165</v>
      </c>
      <c r="F45" s="3" t="n">
        <v>3.9693737551</v>
      </c>
      <c r="G45" s="3" t="n">
        <v>0.996384778363277</v>
      </c>
      <c r="H45" s="3" t="n">
        <v>0.0395502358921632</v>
      </c>
    </row>
    <row r="47" customFormat="false" ht="12.8" hidden="false" customHeight="false" outlineLevel="0" collapsed="false">
      <c r="A47" s="4" t="s">
        <v>9</v>
      </c>
      <c r="B47" s="5" t="s">
        <v>1</v>
      </c>
      <c r="C47" s="6" t="n">
        <f aca="false">SUBTOTAL(9,C45:C45)</f>
        <v>7412.765</v>
      </c>
      <c r="D47" s="6" t="n">
        <f aca="false">SUBTOTAL(9,D45:D45)</f>
        <v>2169.6</v>
      </c>
      <c r="E47" s="6" t="n">
        <f aca="false">SUBTOTAL(9,E45:E45)</f>
        <v>5243.165</v>
      </c>
      <c r="F47" s="7" t="n">
        <f aca="false">SUBTOTAL(9,F45:F45)</f>
        <v>3.9693737551</v>
      </c>
    </row>
    <row r="48" customFormat="false" ht="12.8" hidden="false" customHeight="false" outlineLevel="0" collapsed="false">
      <c r="A48" s="1" t="s">
        <v>10</v>
      </c>
      <c r="B48" s="0" t="n">
        <v>2</v>
      </c>
      <c r="C48" s="2" t="n">
        <v>3272.5</v>
      </c>
      <c r="D48" s="2" t="n">
        <v>2351.4</v>
      </c>
      <c r="E48" s="2" t="n">
        <v>921.1</v>
      </c>
      <c r="F48" s="3" t="n">
        <v>1.7523522752</v>
      </c>
      <c r="G48" s="3" t="n">
        <v>0.930379746835443</v>
      </c>
      <c r="H48" s="3" t="n">
        <v>0.0163035306616709</v>
      </c>
    </row>
    <row r="49" customFormat="false" ht="12.8" hidden="false" customHeight="false" outlineLevel="0" collapsed="false">
      <c r="A49" s="1" t="s">
        <v>10</v>
      </c>
      <c r="B49" s="0" t="n">
        <v>3</v>
      </c>
      <c r="C49" s="2" t="n">
        <v>8012.1</v>
      </c>
      <c r="D49" s="2" t="n">
        <v>6256.85</v>
      </c>
      <c r="E49" s="2" t="n">
        <v>1755.25</v>
      </c>
      <c r="F49" s="3" t="n">
        <v>4.2903045575</v>
      </c>
      <c r="G49" s="3" t="n">
        <v>0.951192794547225</v>
      </c>
      <c r="H49" s="3" t="n">
        <v>0.0408090678150712</v>
      </c>
    </row>
    <row r="50" customFormat="false" ht="12.8" hidden="false" customHeight="false" outlineLevel="0" collapsed="false">
      <c r="A50" s="1" t="s">
        <v>10</v>
      </c>
      <c r="B50" s="0" t="n">
        <v>4</v>
      </c>
      <c r="C50" s="2" t="n">
        <v>19280.81</v>
      </c>
      <c r="D50" s="2" t="n">
        <v>14032.3</v>
      </c>
      <c r="E50" s="2" t="n">
        <v>5248.51</v>
      </c>
      <c r="F50" s="3" t="n">
        <v>10.3244526423</v>
      </c>
      <c r="G50" s="3" t="n">
        <v>0.940110522389003</v>
      </c>
      <c r="H50" s="3" t="n">
        <v>0.0970612656693318</v>
      </c>
    </row>
    <row r="51" customFormat="false" ht="12.8" hidden="false" customHeight="false" outlineLevel="0" collapsed="false">
      <c r="A51" s="1" t="s">
        <v>10</v>
      </c>
      <c r="B51" s="0" t="n">
        <v>5</v>
      </c>
      <c r="C51" s="2" t="n">
        <v>677.45</v>
      </c>
      <c r="D51" s="2" t="n">
        <v>189.3</v>
      </c>
      <c r="E51" s="2" t="n">
        <v>488.15</v>
      </c>
      <c r="F51" s="3" t="n">
        <v>0.3627596788</v>
      </c>
      <c r="G51" s="3" t="n">
        <v>0.937051872178455</v>
      </c>
      <c r="H51" s="3" t="n">
        <v>0.00339924636170395</v>
      </c>
    </row>
    <row r="52" customFormat="false" ht="12.8" hidden="false" customHeight="false" outlineLevel="0" collapsed="false">
      <c r="A52" s="1" t="s">
        <v>10</v>
      </c>
      <c r="B52" s="0" t="n">
        <v>6</v>
      </c>
      <c r="C52" s="2" t="n">
        <v>251.75</v>
      </c>
      <c r="D52" s="2" t="n">
        <v>150</v>
      </c>
      <c r="E52" s="2" t="n">
        <v>101.75</v>
      </c>
      <c r="F52" s="3" t="n">
        <v>0.1348066265</v>
      </c>
      <c r="G52" s="3" t="n">
        <v>0.930224206173573</v>
      </c>
      <c r="H52" s="3" t="n">
        <v>0.001254003871229</v>
      </c>
    </row>
    <row r="53" customFormat="false" ht="12.8" hidden="false" customHeight="false" outlineLevel="0" collapsed="false">
      <c r="A53" s="1" t="s">
        <v>10</v>
      </c>
      <c r="B53" s="0" t="n">
        <v>7</v>
      </c>
      <c r="C53" s="2" t="n">
        <v>1398.95</v>
      </c>
      <c r="D53" s="2" t="n">
        <v>2936.42</v>
      </c>
      <c r="E53" s="2" t="n">
        <v>-1537.47</v>
      </c>
      <c r="F53" s="3" t="n">
        <v>0.7491071705</v>
      </c>
      <c r="G53" s="3" t="n">
        <v>0.936696330525444</v>
      </c>
      <c r="H53" s="3" t="n">
        <v>0.00701685937777648</v>
      </c>
    </row>
    <row r="54" customFormat="false" ht="12.8" hidden="false" customHeight="false" outlineLevel="0" collapsed="false">
      <c r="A54" s="1" t="s">
        <v>10</v>
      </c>
      <c r="B54" s="0" t="n">
        <v>8</v>
      </c>
      <c r="C54" s="2" t="n">
        <v>973.05</v>
      </c>
      <c r="D54" s="2" t="n">
        <v>367.2</v>
      </c>
      <c r="E54" s="2" t="n">
        <v>605.85</v>
      </c>
      <c r="F54" s="3" t="n">
        <v>0.5210470226</v>
      </c>
      <c r="G54" s="3" t="n">
        <v>0.934306823044468</v>
      </c>
      <c r="H54" s="3" t="n">
        <v>0.00486817788342185</v>
      </c>
    </row>
    <row r="55" customFormat="false" ht="12.8" hidden="false" customHeight="false" outlineLevel="0" collapsed="false">
      <c r="A55" s="1" t="s">
        <v>10</v>
      </c>
      <c r="B55" s="0" t="n">
        <v>9</v>
      </c>
      <c r="C55" s="2" t="n">
        <v>779.18</v>
      </c>
      <c r="D55" s="2" t="n">
        <v>423.4</v>
      </c>
      <c r="E55" s="2" t="n">
        <v>355.78</v>
      </c>
      <c r="F55" s="3" t="n">
        <v>0.4172338719</v>
      </c>
      <c r="G55" s="3" t="n">
        <v>0.942944547895129</v>
      </c>
      <c r="H55" s="3" t="n">
        <v>0.0039342840470528</v>
      </c>
    </row>
    <row r="56" customFormat="false" ht="12.8" hidden="false" customHeight="false" outlineLevel="0" collapsed="false">
      <c r="A56" s="1" t="s">
        <v>10</v>
      </c>
      <c r="B56" s="0" t="n">
        <v>10</v>
      </c>
      <c r="C56" s="2" t="n">
        <v>947.58</v>
      </c>
      <c r="D56" s="2" t="n">
        <v>677.41</v>
      </c>
      <c r="E56" s="2" t="n">
        <v>270.17</v>
      </c>
      <c r="F56" s="3" t="n">
        <v>0.5074083939</v>
      </c>
      <c r="G56" s="3" t="n">
        <v>0.927203012828732</v>
      </c>
      <c r="H56" s="3" t="n">
        <v>0.00470470591558668</v>
      </c>
    </row>
    <row r="57" customFormat="false" ht="12.8" hidden="false" customHeight="false" outlineLevel="0" collapsed="false">
      <c r="A57" s="1" t="s">
        <v>10</v>
      </c>
      <c r="B57" s="0" t="n">
        <v>11</v>
      </c>
      <c r="C57" s="2" t="n">
        <v>448.59</v>
      </c>
      <c r="D57" s="2" t="n">
        <v>235.6</v>
      </c>
      <c r="E57" s="2" t="n">
        <v>212.99</v>
      </c>
      <c r="F57" s="3" t="n">
        <v>0.2402101473</v>
      </c>
      <c r="G57" s="3" t="n">
        <v>0.933968918613582</v>
      </c>
      <c r="H57" s="3" t="n">
        <v>0.0022434881151379</v>
      </c>
    </row>
    <row r="58" customFormat="false" ht="12.8" hidden="false" customHeight="false" outlineLevel="0" collapsed="false">
      <c r="A58" s="1" t="s">
        <v>10</v>
      </c>
      <c r="B58" s="0" t="n">
        <v>12</v>
      </c>
      <c r="C58" s="2" t="n">
        <v>292.53</v>
      </c>
      <c r="D58" s="2" t="n">
        <v>85.12</v>
      </c>
      <c r="E58" s="2" t="n">
        <v>207.41</v>
      </c>
      <c r="F58" s="3" t="n">
        <v>0.1566434258</v>
      </c>
      <c r="G58" s="3" t="n">
        <v>0.936980706305515</v>
      </c>
      <c r="H58" s="3" t="n">
        <v>0.001467718677442</v>
      </c>
    </row>
    <row r="59" customFormat="false" ht="12.8" hidden="false" customHeight="false" outlineLevel="0" collapsed="false">
      <c r="A59" s="1" t="s">
        <v>10</v>
      </c>
      <c r="B59" s="0" t="n">
        <v>13</v>
      </c>
      <c r="C59" s="2" t="n">
        <v>7.92</v>
      </c>
      <c r="D59" s="2" t="n">
        <v>2.52</v>
      </c>
      <c r="E59" s="2" t="n">
        <v>5.4</v>
      </c>
      <c r="F59" s="3" t="n">
        <v>0.004240987</v>
      </c>
      <c r="G59" s="3" t="n">
        <v>0.938260735792403</v>
      </c>
      <c r="H59" s="3" t="n">
        <v>3.97915158310602E-005</v>
      </c>
    </row>
    <row r="60" customFormat="false" ht="12.8" hidden="false" customHeight="false" outlineLevel="0" collapsed="false">
      <c r="A60" s="1" t="s">
        <v>10</v>
      </c>
      <c r="B60" s="0" t="n">
        <v>14</v>
      </c>
      <c r="C60" s="2" t="n">
        <v>46.96</v>
      </c>
      <c r="D60" s="2" t="n">
        <v>6.32</v>
      </c>
      <c r="E60" s="2" t="n">
        <v>40.64</v>
      </c>
      <c r="F60" s="3" t="n">
        <v>0.0251460543</v>
      </c>
      <c r="G60" s="3" t="n">
        <v>0.942763601083371</v>
      </c>
      <c r="H60" s="3" t="n">
        <v>0.00023706784704906</v>
      </c>
    </row>
    <row r="61" customFormat="false" ht="12.8" hidden="false" customHeight="false" outlineLevel="0" collapsed="false">
      <c r="A61" s="1" t="s">
        <v>10</v>
      </c>
      <c r="B61" s="0" t="n">
        <v>15</v>
      </c>
      <c r="C61" s="2" t="n">
        <v>202.21</v>
      </c>
      <c r="D61" s="2" t="n">
        <v>71.92</v>
      </c>
      <c r="E61" s="2" t="n">
        <v>130.29</v>
      </c>
      <c r="F61" s="3" t="n">
        <v>0.1082790385</v>
      </c>
      <c r="G61" s="3" t="n">
        <v>0.935774635802292</v>
      </c>
      <c r="H61" s="3" t="n">
        <v>0.0010132477781736</v>
      </c>
    </row>
    <row r="63" customFormat="false" ht="12.8" hidden="false" customHeight="false" outlineLevel="0" collapsed="false">
      <c r="A63" s="4" t="s">
        <v>10</v>
      </c>
      <c r="B63" s="5" t="s">
        <v>1</v>
      </c>
      <c r="C63" s="6" t="n">
        <f aca="false">SUBTOTAL(9,C48:C61)</f>
        <v>36591.58</v>
      </c>
      <c r="D63" s="6" t="n">
        <f aca="false">SUBTOTAL(9,D48:D61)</f>
        <v>27785.76</v>
      </c>
      <c r="E63" s="6" t="n">
        <f aca="false">SUBTOTAL(9,E48:E61)</f>
        <v>8805.82</v>
      </c>
      <c r="F63" s="7" t="n">
        <f aca="false">SUBTOTAL(9,F48:F61)</f>
        <v>19.5939918921</v>
      </c>
    </row>
    <row r="64" customFormat="false" ht="12.8" hidden="false" customHeight="false" outlineLevel="0" collapsed="false">
      <c r="A64" s="1" t="s">
        <v>11</v>
      </c>
      <c r="B64" s="0" t="n">
        <v>2</v>
      </c>
      <c r="C64" s="2" t="n">
        <v>93.75</v>
      </c>
      <c r="D64" s="2" t="n">
        <v>78</v>
      </c>
      <c r="E64" s="2" t="n">
        <v>15.75</v>
      </c>
      <c r="F64" s="3" t="n">
        <v>0.0502010774</v>
      </c>
      <c r="G64" s="3" t="n">
        <v>0.721518987341772</v>
      </c>
      <c r="H64" s="3" t="n">
        <v>0.000362210305291139</v>
      </c>
    </row>
    <row r="65" customFormat="false" ht="12.8" hidden="false" customHeight="false" outlineLevel="0" collapsed="false">
      <c r="A65" s="1" t="s">
        <v>11</v>
      </c>
      <c r="B65" s="0" t="n">
        <v>3</v>
      </c>
      <c r="C65" s="2" t="n">
        <v>93.75</v>
      </c>
      <c r="D65" s="2" t="n">
        <v>131</v>
      </c>
      <c r="E65" s="2" t="n">
        <v>-37.25</v>
      </c>
      <c r="F65" s="3" t="n">
        <v>0.0502010774</v>
      </c>
      <c r="G65" s="3" t="n">
        <v>0.721518987341772</v>
      </c>
      <c r="H65" s="3" t="n">
        <v>0.000362210305291139</v>
      </c>
    </row>
    <row r="66" customFormat="false" ht="12.8" hidden="false" customHeight="false" outlineLevel="0" collapsed="false">
      <c r="A66" s="1" t="s">
        <v>11</v>
      </c>
      <c r="B66" s="0" t="n">
        <v>4</v>
      </c>
      <c r="C66" s="2" t="n">
        <v>93.75</v>
      </c>
      <c r="D66" s="2" t="n">
        <v>6.5</v>
      </c>
      <c r="E66" s="2" t="n">
        <v>87.25</v>
      </c>
      <c r="F66" s="3" t="n">
        <v>0.0502010774</v>
      </c>
      <c r="G66" s="3" t="n">
        <v>0.723681381909229</v>
      </c>
      <c r="H66" s="3" t="n">
        <v>0.000363295850661642</v>
      </c>
    </row>
    <row r="67" customFormat="false" ht="12.8" hidden="false" customHeight="false" outlineLevel="0" collapsed="false">
      <c r="A67" s="1" t="s">
        <v>11</v>
      </c>
      <c r="B67" s="0" t="n">
        <v>5</v>
      </c>
      <c r="C67" s="2" t="n">
        <v>93.75</v>
      </c>
      <c r="D67" s="2" t="n">
        <v>18.5</v>
      </c>
      <c r="E67" s="2" t="n">
        <v>75.25</v>
      </c>
      <c r="F67" s="3" t="n">
        <v>0.0502010774</v>
      </c>
      <c r="G67" s="3" t="n">
        <v>0.722410500891514</v>
      </c>
      <c r="H67" s="3" t="n">
        <v>0.000362657854698277</v>
      </c>
    </row>
    <row r="68" customFormat="false" ht="12.8" hidden="false" customHeight="false" outlineLevel="0" collapsed="false">
      <c r="A68" s="1" t="s">
        <v>11</v>
      </c>
      <c r="B68" s="0" t="n">
        <v>6</v>
      </c>
      <c r="C68" s="2" t="n">
        <v>31.25</v>
      </c>
      <c r="D68" s="2" t="n">
        <v>1</v>
      </c>
      <c r="E68" s="2" t="n">
        <v>30.25</v>
      </c>
      <c r="F68" s="3" t="n">
        <v>0.0167336925</v>
      </c>
      <c r="G68" s="3" t="n">
        <v>0.722960583720077</v>
      </c>
      <c r="H68" s="3" t="n">
        <v>0.000120978000975923</v>
      </c>
    </row>
    <row r="70" customFormat="false" ht="12.8" hidden="false" customHeight="false" outlineLevel="0" collapsed="false">
      <c r="A70" s="4" t="s">
        <v>11</v>
      </c>
      <c r="B70" s="5" t="s">
        <v>1</v>
      </c>
      <c r="C70" s="6" t="n">
        <f aca="false">SUBTOTAL(9,C64:C68)</f>
        <v>406.25</v>
      </c>
      <c r="D70" s="6" t="n">
        <f aca="false">SUBTOTAL(9,D64:D68)</f>
        <v>235</v>
      </c>
      <c r="E70" s="6" t="n">
        <f aca="false">SUBTOTAL(9,E64:E68)</f>
        <v>171.25</v>
      </c>
      <c r="F70" s="7" t="n">
        <f aca="false">SUBTOTAL(9,F64:F68)</f>
        <v>0.2175380021</v>
      </c>
    </row>
    <row r="71" customFormat="false" ht="12.8" hidden="false" customHeight="false" outlineLevel="0" collapsed="false">
      <c r="A71" s="1" t="s">
        <v>12</v>
      </c>
      <c r="B71" s="0" t="n">
        <v>1</v>
      </c>
      <c r="C71" s="2" t="n">
        <v>103.5</v>
      </c>
      <c r="D71" s="2" t="n">
        <v>96.6</v>
      </c>
      <c r="E71" s="2" t="n">
        <v>6.9</v>
      </c>
      <c r="F71" s="3" t="n">
        <v>0.0554219895</v>
      </c>
      <c r="G71" s="3" t="n">
        <v>0.5</v>
      </c>
      <c r="H71" s="3" t="n">
        <v>0.0002771099475</v>
      </c>
    </row>
    <row r="72" customFormat="false" ht="12.8" hidden="false" customHeight="false" outlineLevel="0" collapsed="false">
      <c r="A72" s="1" t="s">
        <v>12</v>
      </c>
      <c r="B72" s="0" t="n">
        <v>2</v>
      </c>
      <c r="C72" s="2" t="n">
        <v>901.97</v>
      </c>
      <c r="D72" s="2" t="n">
        <v>691.85</v>
      </c>
      <c r="E72" s="2" t="n">
        <v>210.12</v>
      </c>
      <c r="F72" s="3" t="n">
        <v>0.482985235</v>
      </c>
      <c r="G72" s="3" t="n">
        <v>0.591866139240507</v>
      </c>
      <c r="H72" s="3" t="n">
        <v>0.00285862606349619</v>
      </c>
    </row>
    <row r="73" customFormat="false" ht="12.8" hidden="false" customHeight="false" outlineLevel="0" collapsed="false">
      <c r="A73" s="1" t="s">
        <v>12</v>
      </c>
      <c r="B73" s="0" t="n">
        <v>3</v>
      </c>
      <c r="C73" s="2" t="n">
        <v>1618.02</v>
      </c>
      <c r="D73" s="2" t="n">
        <v>1367.15</v>
      </c>
      <c r="E73" s="2" t="n">
        <v>250.87</v>
      </c>
      <c r="F73" s="3" t="n">
        <v>0.8664143708</v>
      </c>
      <c r="G73" s="3" t="n">
        <v>0.513145082765337</v>
      </c>
      <c r="H73" s="3" t="n">
        <v>0.00444596274013243</v>
      </c>
    </row>
    <row r="74" customFormat="false" ht="12.8" hidden="false" customHeight="false" outlineLevel="0" collapsed="false">
      <c r="A74" s="1" t="s">
        <v>12</v>
      </c>
      <c r="B74" s="0" t="n">
        <v>4</v>
      </c>
      <c r="C74" s="2" t="n">
        <v>4333.65</v>
      </c>
      <c r="D74" s="2" t="n">
        <v>2952.16</v>
      </c>
      <c r="E74" s="2" t="n">
        <v>1381.49</v>
      </c>
      <c r="F74" s="3" t="n">
        <v>2.3205749236</v>
      </c>
      <c r="G74" s="3" t="n">
        <v>0.449174243478041</v>
      </c>
      <c r="H74" s="3" t="n">
        <v>0.0104234248574214</v>
      </c>
    </row>
    <row r="75" customFormat="false" ht="12.8" hidden="false" customHeight="false" outlineLevel="0" collapsed="false">
      <c r="A75" s="1" t="s">
        <v>12</v>
      </c>
      <c r="B75" s="0" t="n">
        <v>5</v>
      </c>
      <c r="C75" s="2" t="n">
        <v>345.95</v>
      </c>
      <c r="D75" s="2" t="n">
        <v>1024.92</v>
      </c>
      <c r="E75" s="2" t="n">
        <v>-678.97</v>
      </c>
      <c r="F75" s="3" t="n">
        <v>0.1852486691</v>
      </c>
      <c r="G75" s="3" t="n">
        <v>0.585177480747102</v>
      </c>
      <c r="H75" s="3" t="n">
        <v>0.00108403349495692</v>
      </c>
    </row>
    <row r="77" customFormat="false" ht="12.8" hidden="false" customHeight="false" outlineLevel="0" collapsed="false">
      <c r="A77" s="4" t="s">
        <v>12</v>
      </c>
      <c r="B77" s="5" t="s">
        <v>1</v>
      </c>
      <c r="C77" s="6" t="n">
        <f aca="false">SUBTOTAL(9,C71:C75)</f>
        <v>7303.09</v>
      </c>
      <c r="D77" s="6" t="n">
        <f aca="false">SUBTOTAL(9,D71:D75)</f>
        <v>6132.68</v>
      </c>
      <c r="E77" s="6" t="n">
        <f aca="false">SUBTOTAL(9,E71:E75)</f>
        <v>1170.41</v>
      </c>
      <c r="F77" s="7" t="n">
        <f aca="false">SUBTOTAL(9,F71:F75)</f>
        <v>3.910645188</v>
      </c>
    </row>
    <row r="78" customFormat="false" ht="12.8" hidden="false" customHeight="false" outlineLevel="0" collapsed="false">
      <c r="A78" s="1" t="s">
        <v>13</v>
      </c>
      <c r="B78" s="0" t="n">
        <v>2</v>
      </c>
      <c r="C78" s="2" t="n">
        <v>8</v>
      </c>
      <c r="D78" s="2" t="n">
        <v>0.75</v>
      </c>
      <c r="E78" s="2" t="n">
        <v>7.25</v>
      </c>
      <c r="F78" s="3" t="n">
        <v>0.0042838253</v>
      </c>
      <c r="G78" s="3" t="n">
        <v>0.0150316455696202</v>
      </c>
      <c r="H78" s="3" t="n">
        <v>6.4392943591772E-007</v>
      </c>
    </row>
    <row r="80" customFormat="false" ht="12.8" hidden="false" customHeight="false" outlineLevel="0" collapsed="false">
      <c r="A80" s="4" t="s">
        <v>13</v>
      </c>
      <c r="B80" s="5" t="s">
        <v>1</v>
      </c>
      <c r="C80" s="6" t="n">
        <f aca="false">SUBTOTAL(9,C78:C78)</f>
        <v>8</v>
      </c>
      <c r="D80" s="6" t="n">
        <f aca="false">SUBTOTAL(9,D78:D78)</f>
        <v>0.75</v>
      </c>
      <c r="E80" s="6" t="n">
        <f aca="false">SUBTOTAL(9,E78:E78)</f>
        <v>7.25</v>
      </c>
      <c r="F80" s="7" t="n">
        <f aca="false">SUBTOTAL(9,F78:F78)</f>
        <v>0.0042838253</v>
      </c>
    </row>
    <row r="81" customFormat="false" ht="12.8" hidden="false" customHeight="false" outlineLevel="0" collapsed="false">
      <c r="A81" s="1" t="s">
        <v>14</v>
      </c>
      <c r="B81" s="0" t="n">
        <v>8</v>
      </c>
      <c r="C81" s="2" t="n">
        <v>2388.3</v>
      </c>
      <c r="D81" s="2" t="n">
        <v>472.85</v>
      </c>
      <c r="E81" s="2" t="n">
        <v>1915.45</v>
      </c>
      <c r="F81" s="3" t="n">
        <v>1.2788824871</v>
      </c>
      <c r="G81" s="3" t="n">
        <v>0.996573313179868</v>
      </c>
      <c r="H81" s="3" t="n">
        <v>0.0127450015733696</v>
      </c>
    </row>
    <row r="83" customFormat="false" ht="12.8" hidden="false" customHeight="false" outlineLevel="0" collapsed="false">
      <c r="A83" s="4" t="s">
        <v>14</v>
      </c>
      <c r="B83" s="5" t="s">
        <v>1</v>
      </c>
      <c r="C83" s="6" t="n">
        <f aca="false">SUBTOTAL(9,C81:C81)</f>
        <v>2388.3</v>
      </c>
      <c r="D83" s="6" t="n">
        <f aca="false">SUBTOTAL(9,D81:D81)</f>
        <v>472.85</v>
      </c>
      <c r="E83" s="6" t="n">
        <f aca="false">SUBTOTAL(9,E81:E81)</f>
        <v>1915.45</v>
      </c>
      <c r="F83" s="7" t="n">
        <f aca="false">SUBTOTAL(9,F81:F81)</f>
        <v>1.2788824871</v>
      </c>
    </row>
    <row r="84" customFormat="false" ht="12.8" hidden="false" customHeight="false" outlineLevel="0" collapsed="false">
      <c r="A84" s="1" t="s">
        <v>15</v>
      </c>
      <c r="B84" s="0" t="n">
        <v>8</v>
      </c>
      <c r="C84" s="2" t="n">
        <v>924.75</v>
      </c>
      <c r="D84" s="2" t="n">
        <v>183.8</v>
      </c>
      <c r="E84" s="2" t="n">
        <v>740.95</v>
      </c>
      <c r="F84" s="3" t="n">
        <v>0.4951834275</v>
      </c>
      <c r="G84" s="3" t="n">
        <v>0.996573313179868</v>
      </c>
      <c r="H84" s="3" t="n">
        <v>0.00493486588975438</v>
      </c>
    </row>
    <row r="86" customFormat="false" ht="12.8" hidden="false" customHeight="false" outlineLevel="0" collapsed="false">
      <c r="A86" s="4" t="s">
        <v>15</v>
      </c>
      <c r="B86" s="5" t="s">
        <v>1</v>
      </c>
      <c r="C86" s="6" t="n">
        <f aca="false">SUBTOTAL(9,C84:C84)</f>
        <v>924.75</v>
      </c>
      <c r="D86" s="6" t="n">
        <f aca="false">SUBTOTAL(9,D84:D84)</f>
        <v>183.8</v>
      </c>
      <c r="E86" s="6" t="n">
        <f aca="false">SUBTOTAL(9,E84:E84)</f>
        <v>740.95</v>
      </c>
      <c r="F86" s="7" t="n">
        <f aca="false">SUBTOTAL(9,F84:F84)</f>
        <v>0.4951834275</v>
      </c>
    </row>
    <row r="87" customFormat="false" ht="12.8" hidden="false" customHeight="false" outlineLevel="0" collapsed="false">
      <c r="A87" s="1" t="s">
        <v>16</v>
      </c>
      <c r="B87" s="0" t="n">
        <v>6</v>
      </c>
      <c r="C87" s="2" t="n">
        <v>17502.915</v>
      </c>
      <c r="D87" s="2" t="n">
        <v>8805.46</v>
      </c>
      <c r="E87" s="2" t="n">
        <v>8697.455</v>
      </c>
      <c r="F87" s="3" t="n">
        <v>9.3724287008</v>
      </c>
      <c r="G87" s="3" t="n">
        <v>0.953957434970094</v>
      </c>
      <c r="H87" s="3" t="n">
        <v>0.0894089804285526</v>
      </c>
    </row>
    <row r="89" customFormat="false" ht="12.8" hidden="false" customHeight="false" outlineLevel="0" collapsed="false">
      <c r="A89" s="4" t="s">
        <v>16</v>
      </c>
      <c r="B89" s="5" t="s">
        <v>1</v>
      </c>
      <c r="C89" s="6" t="n">
        <f aca="false">SUBTOTAL(9,C87:C87)</f>
        <v>17502.915</v>
      </c>
      <c r="D89" s="6" t="n">
        <f aca="false">SUBTOTAL(9,D87:D87)</f>
        <v>8805.46</v>
      </c>
      <c r="E89" s="6" t="n">
        <f aca="false">SUBTOTAL(9,E87:E87)</f>
        <v>8697.455</v>
      </c>
      <c r="F89" s="7" t="n">
        <f aca="false">SUBTOTAL(9,F87:F87)</f>
        <v>9.3724287008</v>
      </c>
    </row>
    <row r="90" customFormat="false" ht="12.8" hidden="false" customHeight="false" outlineLevel="0" collapsed="false">
      <c r="A90" s="1" t="s">
        <v>17</v>
      </c>
      <c r="B90" s="0" t="n">
        <v>1</v>
      </c>
      <c r="C90" s="2" t="n">
        <v>1942.6</v>
      </c>
      <c r="D90" s="2" t="n">
        <v>1235.15</v>
      </c>
      <c r="E90" s="2" t="n">
        <v>707.45</v>
      </c>
      <c r="F90" s="3" t="n">
        <v>1.0402198716</v>
      </c>
      <c r="G90" s="3" t="n">
        <v>0.75</v>
      </c>
      <c r="H90" s="3" t="n">
        <v>0.007801649037</v>
      </c>
    </row>
    <row r="91" customFormat="false" ht="12.8" hidden="false" customHeight="false" outlineLevel="0" collapsed="false">
      <c r="A91" s="1" t="s">
        <v>17</v>
      </c>
      <c r="B91" s="0" t="n">
        <v>2</v>
      </c>
      <c r="C91" s="2" t="n">
        <v>3117.65</v>
      </c>
      <c r="D91" s="2" t="n">
        <v>2535</v>
      </c>
      <c r="E91" s="2" t="n">
        <v>582.65</v>
      </c>
      <c r="F91" s="3" t="n">
        <v>1.6694334823</v>
      </c>
      <c r="G91" s="3" t="n">
        <v>0.721518987341772</v>
      </c>
      <c r="H91" s="3" t="n">
        <v>0.0120452795558354</v>
      </c>
    </row>
    <row r="92" customFormat="false" ht="12.8" hidden="false" customHeight="false" outlineLevel="0" collapsed="false">
      <c r="A92" s="1" t="s">
        <v>17</v>
      </c>
      <c r="B92" s="0" t="n">
        <v>3</v>
      </c>
      <c r="C92" s="2" t="n">
        <v>12394.69</v>
      </c>
      <c r="D92" s="2" t="n">
        <v>8632.43</v>
      </c>
      <c r="E92" s="2" t="n">
        <v>3762.26</v>
      </c>
      <c r="F92" s="3" t="n">
        <v>6.6370857822</v>
      </c>
      <c r="G92" s="3" t="n">
        <v>0.763145082765335</v>
      </c>
      <c r="H92" s="3" t="n">
        <v>0.0506505937857765</v>
      </c>
    </row>
    <row r="93" customFormat="false" ht="12.8" hidden="false" customHeight="false" outlineLevel="0" collapsed="false">
      <c r="A93" s="1" t="s">
        <v>17</v>
      </c>
      <c r="B93" s="0" t="n">
        <v>4</v>
      </c>
      <c r="C93" s="2" t="n">
        <v>900.7</v>
      </c>
      <c r="D93" s="2" t="n">
        <v>628.29</v>
      </c>
      <c r="E93" s="2" t="n">
        <v>272.41</v>
      </c>
      <c r="F93" s="3" t="n">
        <v>0.4823051778</v>
      </c>
      <c r="G93" s="3" t="n">
        <v>0.744224130300079</v>
      </c>
      <c r="H93" s="3" t="n">
        <v>0.0035894315148743</v>
      </c>
    </row>
    <row r="94" customFormat="false" ht="12.8" hidden="false" customHeight="false" outlineLevel="0" collapsed="false">
      <c r="A94" s="1" t="s">
        <v>17</v>
      </c>
      <c r="B94" s="0" t="n">
        <v>5</v>
      </c>
      <c r="C94" s="2" t="n">
        <v>581.36</v>
      </c>
      <c r="D94" s="2" t="n">
        <v>236.6</v>
      </c>
      <c r="E94" s="2" t="n">
        <v>344.76</v>
      </c>
      <c r="F94" s="3" t="n">
        <v>0.3113055825</v>
      </c>
      <c r="G94" s="3" t="n">
        <v>0.75944624995258</v>
      </c>
      <c r="H94" s="3" t="n">
        <v>0.00236419857218928</v>
      </c>
    </row>
    <row r="95" customFormat="false" ht="12.8" hidden="false" customHeight="false" outlineLevel="0" collapsed="false">
      <c r="A95" s="1" t="s">
        <v>17</v>
      </c>
      <c r="B95" s="0" t="n">
        <v>6</v>
      </c>
      <c r="C95" s="2" t="n">
        <v>1308.05</v>
      </c>
      <c r="D95" s="2" t="n">
        <v>533.75</v>
      </c>
      <c r="E95" s="2" t="n">
        <v>774.3</v>
      </c>
      <c r="F95" s="3" t="n">
        <v>0.7004322058</v>
      </c>
      <c r="G95" s="3" t="n">
        <v>0.731534288496313</v>
      </c>
      <c r="H95" s="3" t="n">
        <v>0.00512390175309806</v>
      </c>
    </row>
    <row r="96" customFormat="false" ht="12.8" hidden="false" customHeight="false" outlineLevel="0" collapsed="false">
      <c r="A96" s="1" t="s">
        <v>17</v>
      </c>
      <c r="B96" s="0" t="n">
        <v>7</v>
      </c>
      <c r="C96" s="2" t="n">
        <v>450.28</v>
      </c>
      <c r="D96" s="2" t="n">
        <v>62.34</v>
      </c>
      <c r="E96" s="2" t="n">
        <v>387.94</v>
      </c>
      <c r="F96" s="3" t="n">
        <v>0.2411151054</v>
      </c>
      <c r="G96" s="3" t="n">
        <v>0.71301218453117</v>
      </c>
      <c r="H96" s="3" t="n">
        <v>0.00171918008024717</v>
      </c>
    </row>
    <row r="97" customFormat="false" ht="12.8" hidden="false" customHeight="false" outlineLevel="0" collapsed="false">
      <c r="A97" s="1" t="s">
        <v>17</v>
      </c>
      <c r="B97" s="0" t="n">
        <v>8</v>
      </c>
      <c r="C97" s="2" t="n">
        <v>448.575</v>
      </c>
      <c r="D97" s="2" t="n">
        <v>266.04</v>
      </c>
      <c r="E97" s="2" t="n">
        <v>182.535</v>
      </c>
      <c r="F97" s="3" t="n">
        <v>0.2402021152</v>
      </c>
      <c r="G97" s="3" t="n">
        <v>0.739433550669894</v>
      </c>
      <c r="H97" s="3" t="n">
        <v>0.00177613502920755</v>
      </c>
    </row>
    <row r="98" customFormat="false" ht="12.8" hidden="false" customHeight="false" outlineLevel="0" collapsed="false">
      <c r="A98" s="1" t="s">
        <v>17</v>
      </c>
      <c r="B98" s="0" t="n">
        <v>9</v>
      </c>
      <c r="C98" s="2" t="n">
        <v>453.25</v>
      </c>
      <c r="D98" s="2" t="n">
        <v>208.72</v>
      </c>
      <c r="E98" s="2" t="n">
        <v>244.53</v>
      </c>
      <c r="F98" s="3" t="n">
        <v>0.2427054756</v>
      </c>
      <c r="G98" s="3" t="n">
        <v>0.742364085939601</v>
      </c>
      <c r="H98" s="3" t="n">
        <v>0.0018017582854633</v>
      </c>
    </row>
    <row r="99" customFormat="false" ht="12.8" hidden="false" customHeight="false" outlineLevel="0" collapsed="false">
      <c r="A99" s="1" t="s">
        <v>17</v>
      </c>
      <c r="B99" s="0" t="n">
        <v>10</v>
      </c>
      <c r="C99" s="2" t="n">
        <v>241.9</v>
      </c>
      <c r="D99" s="2" t="n">
        <v>110.71</v>
      </c>
      <c r="E99" s="2" t="n">
        <v>131.19</v>
      </c>
      <c r="F99" s="3" t="n">
        <v>0.1295321667</v>
      </c>
      <c r="G99" s="3" t="n">
        <v>0.722118184921848</v>
      </c>
      <c r="H99" s="3" t="n">
        <v>0.000935375331063983</v>
      </c>
    </row>
    <row r="100" customFormat="false" ht="12.8" hidden="false" customHeight="false" outlineLevel="0" collapsed="false">
      <c r="A100" s="1" t="s">
        <v>17</v>
      </c>
      <c r="B100" s="0" t="n">
        <v>11</v>
      </c>
      <c r="C100" s="2" t="n">
        <v>63.93</v>
      </c>
      <c r="D100" s="2" t="n">
        <v>94.05</v>
      </c>
      <c r="E100" s="2" t="n">
        <v>-30.12</v>
      </c>
      <c r="F100" s="3" t="n">
        <v>0.0342331187</v>
      </c>
      <c r="G100" s="3" t="n">
        <v>0.740997259636824</v>
      </c>
      <c r="H100" s="3" t="n">
        <v>0.000253666471455221</v>
      </c>
    </row>
    <row r="101" customFormat="false" ht="12.8" hidden="false" customHeight="false" outlineLevel="0" collapsed="false">
      <c r="A101" s="1" t="s">
        <v>17</v>
      </c>
      <c r="B101" s="0" t="n">
        <v>12</v>
      </c>
      <c r="C101" s="2" t="n">
        <v>111.94</v>
      </c>
      <c r="D101" s="2" t="n">
        <v>66.15</v>
      </c>
      <c r="E101" s="2" t="n">
        <v>45.79</v>
      </c>
      <c r="F101" s="3" t="n">
        <v>0.0599414251</v>
      </c>
      <c r="G101" s="3" t="n">
        <v>0.718403555283172</v>
      </c>
      <c r="H101" s="3" t="n">
        <v>0.0004306213290058</v>
      </c>
    </row>
    <row r="102" customFormat="false" ht="12.8" hidden="false" customHeight="false" outlineLevel="0" collapsed="false">
      <c r="A102" s="1" t="s">
        <v>17</v>
      </c>
      <c r="B102" s="0" t="n">
        <v>13</v>
      </c>
      <c r="C102" s="2" t="n">
        <v>60.05</v>
      </c>
      <c r="D102" s="2" t="n">
        <v>27.8</v>
      </c>
      <c r="E102" s="2" t="n">
        <v>32.25</v>
      </c>
      <c r="F102" s="3" t="n">
        <v>0.0321554634</v>
      </c>
      <c r="G102" s="3" t="n">
        <v>0.746044958819545</v>
      </c>
      <c r="H102" s="3" t="n">
        <v>0.000239894213680764</v>
      </c>
    </row>
    <row r="103" customFormat="false" ht="12.8" hidden="false" customHeight="false" outlineLevel="0" collapsed="false">
      <c r="A103" s="1" t="s">
        <v>17</v>
      </c>
      <c r="B103" s="0" t="n">
        <v>14</v>
      </c>
      <c r="C103" s="2" t="n">
        <v>40.55</v>
      </c>
      <c r="D103" s="2" t="n">
        <v>16.03</v>
      </c>
      <c r="E103" s="2" t="n">
        <v>24.52</v>
      </c>
      <c r="F103" s="3" t="n">
        <v>0.0217136393</v>
      </c>
      <c r="G103" s="3" t="n">
        <v>0.749198602847548</v>
      </c>
      <c r="H103" s="3" t="n">
        <v>0.000162678282262956</v>
      </c>
    </row>
    <row r="104" customFormat="false" ht="12.8" hidden="false" customHeight="false" outlineLevel="0" collapsed="false">
      <c r="A104" s="1" t="s">
        <v>17</v>
      </c>
      <c r="B104" s="0" t="n">
        <v>15</v>
      </c>
      <c r="C104" s="2" t="n">
        <v>821.46</v>
      </c>
      <c r="D104" s="2" t="n">
        <v>588.89</v>
      </c>
      <c r="E104" s="2" t="n">
        <v>232.57</v>
      </c>
      <c r="F104" s="3" t="n">
        <v>0.4398738885</v>
      </c>
      <c r="G104" s="3" t="n">
        <v>0.702236797498252</v>
      </c>
      <c r="H104" s="3" t="n">
        <v>0.00308895630763343</v>
      </c>
    </row>
    <row r="106" customFormat="false" ht="12.8" hidden="false" customHeight="false" outlineLevel="0" collapsed="false">
      <c r="A106" s="4" t="s">
        <v>17</v>
      </c>
      <c r="B106" s="5" t="s">
        <v>1</v>
      </c>
      <c r="C106" s="6" t="n">
        <f aca="false">SUBTOTAL(9,C90:C104)</f>
        <v>22936.985</v>
      </c>
      <c r="D106" s="6" t="n">
        <f aca="false">SUBTOTAL(9,D90:D104)</f>
        <v>15241.95</v>
      </c>
      <c r="E106" s="6" t="n">
        <f aca="false">SUBTOTAL(9,E90:E104)</f>
        <v>7695.035</v>
      </c>
      <c r="F106" s="7" t="n">
        <f aca="false">SUBTOTAL(9,F90:F104)</f>
        <v>12.2822545001</v>
      </c>
    </row>
    <row r="107" customFormat="false" ht="12.8" hidden="false" customHeight="false" outlineLevel="0" collapsed="false">
      <c r="A107" s="1" t="s">
        <v>18</v>
      </c>
      <c r="B107" s="0" t="n">
        <v>1</v>
      </c>
      <c r="C107" s="2" t="n">
        <v>7023.8</v>
      </c>
      <c r="D107" s="2" t="n">
        <v>5279.2</v>
      </c>
      <c r="E107" s="2" t="n">
        <v>1744.6</v>
      </c>
      <c r="F107" s="3" t="n">
        <v>3.761091493</v>
      </c>
      <c r="G107" s="3" t="n">
        <v>0.5</v>
      </c>
      <c r="H107" s="3" t="n">
        <v>0.018805457465</v>
      </c>
    </row>
    <row r="108" customFormat="false" ht="12.8" hidden="false" customHeight="false" outlineLevel="0" collapsed="false">
      <c r="A108" s="1" t="s">
        <v>18</v>
      </c>
      <c r="B108" s="0" t="n">
        <v>2</v>
      </c>
      <c r="C108" s="2" t="n">
        <v>19045.11</v>
      </c>
      <c r="D108" s="2" t="n">
        <v>14058.82</v>
      </c>
      <c r="E108" s="2" t="n">
        <v>4986.29</v>
      </c>
      <c r="F108" s="3" t="n">
        <v>10.1982404402</v>
      </c>
      <c r="G108" s="3" t="n">
        <v>0.531645569620253</v>
      </c>
      <c r="H108" s="3" t="n">
        <v>0.0542184934795443</v>
      </c>
    </row>
    <row r="109" customFormat="false" ht="12.8" hidden="false" customHeight="false" outlineLevel="0" collapsed="false">
      <c r="A109" s="1" t="s">
        <v>18</v>
      </c>
      <c r="B109" s="0" t="n">
        <v>3</v>
      </c>
      <c r="C109" s="2" t="n">
        <v>8113.3</v>
      </c>
      <c r="D109" s="2" t="n">
        <v>6190.54</v>
      </c>
      <c r="E109" s="2" t="n">
        <v>1922.76</v>
      </c>
      <c r="F109" s="3" t="n">
        <v>4.3444949472</v>
      </c>
      <c r="G109" s="3" t="n">
        <v>0.582521908471276</v>
      </c>
      <c r="H109" s="3" t="n">
        <v>0.0253076348798676</v>
      </c>
    </row>
    <row r="110" customFormat="false" ht="12.8" hidden="false" customHeight="false" outlineLevel="0" collapsed="false">
      <c r="A110" s="1" t="s">
        <v>18</v>
      </c>
      <c r="B110" s="0" t="n">
        <v>4</v>
      </c>
      <c r="C110" s="2" t="n">
        <v>2724.15</v>
      </c>
      <c r="D110" s="2" t="n">
        <v>2302.16</v>
      </c>
      <c r="E110" s="2" t="n">
        <v>421.99</v>
      </c>
      <c r="F110" s="3" t="n">
        <v>1.4587228268</v>
      </c>
      <c r="G110" s="3" t="n">
        <v>0.555491976378052</v>
      </c>
      <c r="H110" s="3" t="n">
        <v>0.00810308826046911</v>
      </c>
    </row>
    <row r="111" customFormat="false" ht="12.8" hidden="false" customHeight="false" outlineLevel="0" collapsed="false">
      <c r="A111" s="1" t="s">
        <v>18</v>
      </c>
      <c r="B111" s="0" t="n">
        <v>5</v>
      </c>
      <c r="C111" s="2" t="n">
        <v>1360.91</v>
      </c>
      <c r="D111" s="2" t="n">
        <v>2385.71</v>
      </c>
      <c r="E111" s="2" t="n">
        <v>-1024.8</v>
      </c>
      <c r="F111" s="3" t="n">
        <v>0.7287375813</v>
      </c>
      <c r="G111" s="3" t="n">
        <v>0.4950099109751</v>
      </c>
      <c r="H111" s="3" t="n">
        <v>0.00360732325243523</v>
      </c>
    </row>
    <row r="113" customFormat="false" ht="12.8" hidden="false" customHeight="false" outlineLevel="0" collapsed="false">
      <c r="A113" s="4" t="s">
        <v>18</v>
      </c>
      <c r="B113" s="5" t="s">
        <v>1</v>
      </c>
      <c r="C113" s="6" t="n">
        <f aca="false">SUBTOTAL(9,C107:C111)</f>
        <v>38267.27</v>
      </c>
      <c r="D113" s="6" t="n">
        <f aca="false">SUBTOTAL(9,D107:D111)</f>
        <v>30216.43</v>
      </c>
      <c r="E113" s="6" t="n">
        <f aca="false">SUBTOTAL(9,E107:E111)</f>
        <v>8050.84</v>
      </c>
      <c r="F113" s="7" t="n">
        <f aca="false">SUBTOTAL(9,F107:F111)</f>
        <v>20.4912872885</v>
      </c>
    </row>
    <row r="114" customFormat="false" ht="12.8" hidden="false" customHeight="false" outlineLevel="0" collapsed="false">
      <c r="A114" s="1" t="s">
        <v>19</v>
      </c>
      <c r="B114" s="0" t="n">
        <v>3</v>
      </c>
      <c r="C114" s="2" t="n">
        <v>3805.68</v>
      </c>
      <c r="D114" s="2" t="n">
        <v>2128</v>
      </c>
      <c r="E114" s="2" t="n">
        <v>1677.68</v>
      </c>
      <c r="F114" s="3" t="n">
        <v>2.03785852</v>
      </c>
      <c r="G114" s="3" t="n">
        <v>0.665530671859781</v>
      </c>
      <c r="H114" s="3" t="n">
        <v>0.0135625734997078</v>
      </c>
    </row>
    <row r="115" customFormat="false" ht="12.8" hidden="false" customHeight="false" outlineLevel="0" collapsed="false">
      <c r="A115" s="1" t="s">
        <v>19</v>
      </c>
      <c r="B115" s="0" t="n">
        <v>4</v>
      </c>
      <c r="C115" s="2" t="n">
        <v>57.9</v>
      </c>
      <c r="D115" s="2" t="n">
        <v>700</v>
      </c>
      <c r="E115" s="2" t="n">
        <v>-642.1</v>
      </c>
      <c r="F115" s="3" t="n">
        <v>0.0310041854</v>
      </c>
      <c r="G115" s="3" t="n">
        <v>0.658683089062832</v>
      </c>
      <c r="H115" s="3" t="n">
        <v>0.000204219326131488</v>
      </c>
    </row>
    <row r="116" customFormat="false" ht="12.8" hidden="false" customHeight="false" outlineLevel="0" collapsed="false">
      <c r="A116" s="1" t="s">
        <v>19</v>
      </c>
      <c r="B116" s="0" t="n">
        <v>5</v>
      </c>
      <c r="C116" s="2" t="n">
        <v>31</v>
      </c>
      <c r="D116" s="2" t="n">
        <v>17.5</v>
      </c>
      <c r="E116" s="2" t="n">
        <v>13.5</v>
      </c>
      <c r="F116" s="3" t="n">
        <v>0.0165998229</v>
      </c>
      <c r="G116" s="3" t="n">
        <v>0.665843650020865</v>
      </c>
      <c r="H116" s="3" t="n">
        <v>0.000110528866694359</v>
      </c>
    </row>
    <row r="117" customFormat="false" ht="12.8" hidden="false" customHeight="false" outlineLevel="0" collapsed="false">
      <c r="A117" s="1" t="s">
        <v>19</v>
      </c>
      <c r="B117" s="0" t="n">
        <v>6</v>
      </c>
      <c r="C117" s="2" t="n">
        <v>8</v>
      </c>
      <c r="D117" s="2" t="n">
        <v>0</v>
      </c>
      <c r="E117" s="2" t="n">
        <v>8</v>
      </c>
      <c r="F117" s="3" t="n">
        <v>0.0042838253</v>
      </c>
      <c r="G117" s="3" t="n">
        <v>0.659090909090908</v>
      </c>
      <c r="H117" s="3" t="n">
        <v>2.82343031136363E-005</v>
      </c>
    </row>
    <row r="119" customFormat="false" ht="12.8" hidden="false" customHeight="false" outlineLevel="0" collapsed="false">
      <c r="A119" s="4" t="s">
        <v>19</v>
      </c>
      <c r="B119" s="5" t="s">
        <v>1</v>
      </c>
      <c r="C119" s="6" t="n">
        <f aca="false">SUBTOTAL(9,C114:C117)</f>
        <v>3902.58</v>
      </c>
      <c r="D119" s="6" t="n">
        <f aca="false">SUBTOTAL(9,D114:D117)</f>
        <v>2845.5</v>
      </c>
      <c r="E119" s="6" t="n">
        <f aca="false">SUBTOTAL(9,E114:E117)</f>
        <v>1057.08</v>
      </c>
      <c r="F119" s="7" t="n">
        <f aca="false">SUBTOTAL(9,F114:F117)</f>
        <v>2.0897463536</v>
      </c>
    </row>
    <row r="120" customFormat="false" ht="12.8" hidden="false" customHeight="false" outlineLevel="0" collapsed="false">
      <c r="A120" s="1" t="s">
        <v>20</v>
      </c>
      <c r="B120" s="0" t="n">
        <v>40</v>
      </c>
      <c r="C120" s="2" t="n">
        <v>546.2</v>
      </c>
      <c r="D120" s="2" t="n">
        <v>220</v>
      </c>
      <c r="E120" s="2" t="n">
        <v>326.2</v>
      </c>
      <c r="F120" s="3" t="n">
        <v>0.2924781704</v>
      </c>
      <c r="G120" s="3" t="n">
        <v>-0.0162151584548702</v>
      </c>
      <c r="H120" s="3" t="n">
        <v>-4.74257987762653E-005</v>
      </c>
    </row>
    <row r="122" customFormat="false" ht="12.8" hidden="false" customHeight="false" outlineLevel="0" collapsed="false">
      <c r="A122" s="4" t="s">
        <v>20</v>
      </c>
      <c r="B122" s="5" t="s">
        <v>1</v>
      </c>
      <c r="C122" s="6" t="n">
        <f aca="false">SUBTOTAL(9,C120:C120)</f>
        <v>546.2</v>
      </c>
      <c r="D122" s="6" t="n">
        <f aca="false">SUBTOTAL(9,D120:D120)</f>
        <v>220</v>
      </c>
      <c r="E122" s="6" t="n">
        <f aca="false">SUBTOTAL(9,E120:E120)</f>
        <v>326.2</v>
      </c>
      <c r="F122" s="7" t="n">
        <f aca="false">SUBTOTAL(9,F120:F120)</f>
        <v>0.292478170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