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POTSPEC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00</v>
      </c>
      <c r="D1" s="2" t="n">
        <v>1794.4</v>
      </c>
      <c r="E1" s="2" t="n">
        <v>205.6</v>
      </c>
      <c r="F1" s="3" t="n">
        <v>1.1003007</v>
      </c>
      <c r="G1" s="3" t="n">
        <v>-0.293451353041733</v>
      </c>
      <c r="H1" s="3" t="n">
        <v>-0.0032288472916776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00</v>
      </c>
      <c r="D3" s="6" t="n">
        <f aca="false">SUBTOTAL(9,D1:D1)</f>
        <v>1794.4</v>
      </c>
      <c r="E3" s="6" t="n">
        <f aca="false">SUBTOTAL(9,E1:E1)</f>
        <v>205.6</v>
      </c>
      <c r="F3" s="7" t="n">
        <f aca="false">SUBTOTAL(9,F1:F1)</f>
        <v>1.100300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7.9942</v>
      </c>
      <c r="D4" s="2" t="n">
        <v>68</v>
      </c>
      <c r="E4" s="2" t="n">
        <v>-10.0058</v>
      </c>
      <c r="F4" s="3" t="n">
        <v>0.03190553</v>
      </c>
      <c r="G4" s="3" t="n">
        <v>0.867892794547226</v>
      </c>
      <c r="H4" s="3" t="n">
        <v>0.00027690579593210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9.999</v>
      </c>
      <c r="D5" s="2" t="n">
        <v>1</v>
      </c>
      <c r="E5" s="2" t="n">
        <v>8.999</v>
      </c>
      <c r="F5" s="3" t="n">
        <v>0.00550095</v>
      </c>
      <c r="G5" s="3" t="n">
        <v>0.872127483908497</v>
      </c>
      <c r="H5" s="3" t="n">
        <v>4.79752968260645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67.9932</v>
      </c>
      <c r="D7" s="6" t="n">
        <f aca="false">SUBTOTAL(9,D4:D5)</f>
        <v>69</v>
      </c>
      <c r="E7" s="6" t="n">
        <f aca="false">SUBTOTAL(9,E4:E5)</f>
        <v>-1.0068</v>
      </c>
      <c r="F7" s="7" t="n">
        <f aca="false">SUBTOTAL(9,F4:F5)</f>
        <v>0.0374064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6472.93</v>
      </c>
      <c r="D8" s="2" t="n">
        <v>19230.36</v>
      </c>
      <c r="E8" s="2" t="n">
        <v>-2757.43</v>
      </c>
      <c r="F8" s="3" t="n">
        <v>9.06258819</v>
      </c>
      <c r="G8" s="3" t="n">
        <v>0.796481999013645</v>
      </c>
      <c r="H8" s="3" t="n">
        <v>0.072181883578086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6472.93</v>
      </c>
      <c r="D10" s="6" t="n">
        <f aca="false">SUBTOTAL(9,D8:D8)</f>
        <v>19230.36</v>
      </c>
      <c r="E10" s="6" t="n">
        <f aca="false">SUBTOTAL(9,E8:E8)</f>
        <v>-2757.43</v>
      </c>
      <c r="F10" s="7" t="n">
        <f aca="false">SUBTOTAL(9,F8:F8)</f>
        <v>9.06258819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440.9</v>
      </c>
      <c r="D11" s="2" t="n">
        <v>899.1</v>
      </c>
      <c r="E11" s="2" t="n">
        <v>541.8</v>
      </c>
      <c r="F11" s="3" t="n">
        <v>0.79271164</v>
      </c>
      <c r="G11" s="3" t="n">
        <v>0.672151898734178</v>
      </c>
      <c r="H11" s="3" t="n">
        <v>0.0053282263397468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782.05</v>
      </c>
      <c r="D12" s="2" t="n">
        <v>1163.93</v>
      </c>
      <c r="E12" s="2" t="n">
        <v>618.12</v>
      </c>
      <c r="F12" s="3" t="n">
        <v>0.98039543</v>
      </c>
      <c r="G12" s="3" t="n">
        <v>0.690652385589093</v>
      </c>
      <c r="H12" s="3" t="n">
        <v>0.0067711244255014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448.75</v>
      </c>
      <c r="D13" s="2" t="n">
        <v>834.22</v>
      </c>
      <c r="E13" s="2" t="n">
        <v>614.53</v>
      </c>
      <c r="F13" s="3" t="n">
        <v>0.79703032</v>
      </c>
      <c r="G13" s="3" t="n">
        <v>0.68614739690689</v>
      </c>
      <c r="H13" s="3" t="n">
        <v>0.0054688027932386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09.3</v>
      </c>
      <c r="D14" s="2" t="n">
        <v>0</v>
      </c>
      <c r="E14" s="2" t="n">
        <v>209.3</v>
      </c>
      <c r="F14" s="3" t="n">
        <v>0.11514647</v>
      </c>
      <c r="G14" s="3" t="n">
        <v>0.682887207728978</v>
      </c>
      <c r="H14" s="3" t="n">
        <v>0.000786320513781485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09.3</v>
      </c>
      <c r="D15" s="2" t="n">
        <v>45.54</v>
      </c>
      <c r="E15" s="2" t="n">
        <v>363.76</v>
      </c>
      <c r="F15" s="3" t="n">
        <v>0.22517654</v>
      </c>
      <c r="G15" s="3" t="n">
        <v>0.659145917373764</v>
      </c>
      <c r="H15" s="3" t="n">
        <v>0.0014842419702935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360.8</v>
      </c>
      <c r="D16" s="2" t="n">
        <v>38.89</v>
      </c>
      <c r="E16" s="2" t="n">
        <v>321.91</v>
      </c>
      <c r="F16" s="3" t="n">
        <v>0.19849425</v>
      </c>
      <c r="G16" s="3" t="n">
        <v>0.683448248638122</v>
      </c>
      <c r="H16" s="3" t="n">
        <v>0.00135660547527238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5651.1</v>
      </c>
      <c r="D18" s="6" t="n">
        <f aca="false">SUBTOTAL(9,D11:D16)</f>
        <v>2981.68</v>
      </c>
      <c r="E18" s="6" t="n">
        <f aca="false">SUBTOTAL(9,E11:E16)</f>
        <v>2669.42</v>
      </c>
      <c r="F18" s="7" t="n">
        <f aca="false">SUBTOTAL(9,F11:F16)</f>
        <v>3.10895465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296</v>
      </c>
      <c r="D19" s="2" t="n">
        <v>246.6</v>
      </c>
      <c r="E19" s="2" t="n">
        <v>49.4</v>
      </c>
      <c r="F19" s="3" t="n">
        <v>0.1628445</v>
      </c>
      <c r="G19" s="3" t="n">
        <v>0.9375</v>
      </c>
      <c r="H19" s="3" t="n">
        <v>0.00152666718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2902.5</v>
      </c>
      <c r="D20" s="2" t="n">
        <v>2486.8</v>
      </c>
      <c r="E20" s="2" t="n">
        <v>415.7</v>
      </c>
      <c r="F20" s="3" t="n">
        <v>1.59681139</v>
      </c>
      <c r="G20" s="3" t="n">
        <v>0.930379746835443</v>
      </c>
      <c r="H20" s="3" t="n">
        <v>0.0148564097677215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4082.3</v>
      </c>
      <c r="D21" s="2" t="n">
        <v>3007.36</v>
      </c>
      <c r="E21" s="2" t="n">
        <v>1074.94</v>
      </c>
      <c r="F21" s="3" t="n">
        <v>2.24587877</v>
      </c>
      <c r="G21" s="3" t="n">
        <v>0.930379746835443</v>
      </c>
      <c r="H21" s="3" t="n">
        <v>0.020895201214557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653.5</v>
      </c>
      <c r="D22" s="2" t="n">
        <v>216.6</v>
      </c>
      <c r="E22" s="2" t="n">
        <v>436.9</v>
      </c>
      <c r="F22" s="3" t="n">
        <v>0.35952325</v>
      </c>
      <c r="G22" s="3" t="n">
        <v>0.930920345477307</v>
      </c>
      <c r="H22" s="3" t="n">
        <v>0.00334687508097124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41</v>
      </c>
      <c r="D23" s="2" t="n">
        <v>28.25</v>
      </c>
      <c r="E23" s="2" t="n">
        <v>112.75</v>
      </c>
      <c r="F23" s="3" t="n">
        <v>0.0775712</v>
      </c>
      <c r="G23" s="3" t="n">
        <v>0.930602625222879</v>
      </c>
      <c r="H23" s="3" t="n">
        <v>0.00072187962361689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11948.684</v>
      </c>
      <c r="D24" s="2" t="n">
        <v>11432.26</v>
      </c>
      <c r="E24" s="2" t="n">
        <v>516.424</v>
      </c>
      <c r="F24" s="3" t="n">
        <v>6.57357267</v>
      </c>
      <c r="G24" s="3" t="n">
        <v>0.930740145930019</v>
      </c>
      <c r="H24" s="3" t="n">
        <v>0.0611828798615739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162.248</v>
      </c>
      <c r="D25" s="2" t="n">
        <v>23.42</v>
      </c>
      <c r="E25" s="2" t="n">
        <v>138.828</v>
      </c>
      <c r="F25" s="3" t="n">
        <v>0.08926079</v>
      </c>
      <c r="G25" s="3" t="n">
        <v>0.927496566895301</v>
      </c>
      <c r="H25" s="3" t="n">
        <v>0.000827890762833625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14.25</v>
      </c>
      <c r="D26" s="2" t="n">
        <v>43</v>
      </c>
      <c r="E26" s="2" t="n">
        <v>71.25</v>
      </c>
      <c r="F26" s="3" t="n">
        <v>0.06285468</v>
      </c>
      <c r="G26" s="3" t="n">
        <v>0.923736839178143</v>
      </c>
      <c r="H26" s="3" t="n">
        <v>0.000580611834307537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604</v>
      </c>
      <c r="D27" s="2" t="n">
        <v>1321.88</v>
      </c>
      <c r="E27" s="2" t="n">
        <v>-717.88</v>
      </c>
      <c r="F27" s="3" t="n">
        <v>0.33229081</v>
      </c>
      <c r="G27" s="3" t="n">
        <v>0.932986967901135</v>
      </c>
      <c r="H27" s="3" t="n">
        <v>0.00310022995283312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128.78</v>
      </c>
      <c r="D28" s="2" t="n">
        <v>30.58</v>
      </c>
      <c r="E28" s="2" t="n">
        <v>98.2</v>
      </c>
      <c r="F28" s="3" t="n">
        <v>0.07084836</v>
      </c>
      <c r="G28" s="3" t="n">
        <v>0.927146906881165</v>
      </c>
      <c r="H28" s="3" t="n">
        <v>0.000656868378316032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88.2</v>
      </c>
      <c r="D29" s="2" t="n">
        <v>77.69</v>
      </c>
      <c r="E29" s="2" t="n">
        <v>10.51</v>
      </c>
      <c r="F29" s="3" t="n">
        <v>0.04852326</v>
      </c>
      <c r="G29" s="3" t="n">
        <v>0.915596760403791</v>
      </c>
      <c r="H29" s="3" t="n">
        <v>0.000444277396602309</v>
      </c>
    </row>
    <row r="30" customFormat="false" ht="12.8" hidden="false" customHeight="false" outlineLevel="0" collapsed="false">
      <c r="A30" s="1" t="s">
        <v>5</v>
      </c>
      <c r="B30" s="0" t="n">
        <v>15</v>
      </c>
      <c r="C30" s="2" t="n">
        <v>55.59</v>
      </c>
      <c r="D30" s="2" t="n">
        <v>12.76</v>
      </c>
      <c r="E30" s="2" t="n">
        <v>42.83</v>
      </c>
      <c r="F30" s="3" t="n">
        <v>0.03058286</v>
      </c>
      <c r="G30" s="3" t="n">
        <v>0.92156395579507</v>
      </c>
      <c r="H30" s="3" t="n">
        <v>0.000281840614411268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19:C30)</f>
        <v>21177.052</v>
      </c>
      <c r="D32" s="6" t="n">
        <f aca="false">SUBTOTAL(9,D19:D30)</f>
        <v>18927.2</v>
      </c>
      <c r="E32" s="6" t="n">
        <f aca="false">SUBTOTAL(9,E19:E30)</f>
        <v>2249.852</v>
      </c>
      <c r="F32" s="7" t="n">
        <f aca="false">SUBTOTAL(9,F19:F30)</f>
        <v>11.65056254</v>
      </c>
    </row>
    <row r="33" customFormat="false" ht="12.8" hidden="false" customHeight="false" outlineLevel="0" collapsed="false">
      <c r="A33" s="1" t="s">
        <v>6</v>
      </c>
      <c r="B33" s="0" t="n">
        <v>40</v>
      </c>
      <c r="C33" s="2" t="n">
        <v>516</v>
      </c>
      <c r="D33" s="2" t="n">
        <v>188</v>
      </c>
      <c r="E33" s="2" t="n">
        <v>328</v>
      </c>
      <c r="F33" s="3" t="n">
        <v>0.28387758</v>
      </c>
      <c r="G33" s="3" t="n">
        <v>-0.0162151584548702</v>
      </c>
      <c r="H33" s="3" t="n">
        <v>-4.60311994148509E-00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516</v>
      </c>
      <c r="D35" s="6" t="n">
        <f aca="false">SUBTOTAL(9,D33:D33)</f>
        <v>188</v>
      </c>
      <c r="E35" s="6" t="n">
        <f aca="false">SUBTOTAL(9,E33:E33)</f>
        <v>328</v>
      </c>
      <c r="F35" s="7" t="n">
        <f aca="false">SUBTOTAL(9,F33:F33)</f>
        <v>0.28387758</v>
      </c>
    </row>
    <row r="36" customFormat="false" ht="12.8" hidden="false" customHeight="false" outlineLevel="0" collapsed="false">
      <c r="A36" s="1" t="s">
        <v>7</v>
      </c>
      <c r="B36" s="0" t="n">
        <v>32</v>
      </c>
      <c r="C36" s="2" t="n">
        <v>110</v>
      </c>
      <c r="D36" s="2" t="n">
        <v>36</v>
      </c>
      <c r="E36" s="2" t="n">
        <v>74</v>
      </c>
      <c r="F36" s="3" t="n">
        <v>0.06051654</v>
      </c>
      <c r="G36" s="3" t="n">
        <v>-0.294497903200943</v>
      </c>
      <c r="H36" s="3" t="n">
        <v>-0.00017821994138976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110</v>
      </c>
      <c r="D38" s="6" t="n">
        <f aca="false">SUBTOTAL(9,D36:D36)</f>
        <v>36</v>
      </c>
      <c r="E38" s="6" t="n">
        <f aca="false">SUBTOTAL(9,E36:E36)</f>
        <v>74</v>
      </c>
      <c r="F38" s="7" t="n">
        <f aca="false">SUBTOTAL(9,F36:F36)</f>
        <v>0.06051654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173</v>
      </c>
      <c r="D39" s="2" t="n">
        <v>250</v>
      </c>
      <c r="E39" s="2" t="n">
        <v>-77</v>
      </c>
      <c r="F39" s="3" t="n">
        <v>0.09517601</v>
      </c>
      <c r="G39" s="3" t="n">
        <v>0.765848075974658</v>
      </c>
      <c r="H39" s="3" t="n">
        <v>0.000728903641374448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138.4</v>
      </c>
      <c r="D40" s="2" t="n">
        <v>60</v>
      </c>
      <c r="E40" s="2" t="n">
        <v>78.4</v>
      </c>
      <c r="F40" s="3" t="n">
        <v>0.07614081</v>
      </c>
      <c r="G40" s="3" t="n">
        <v>0.773909634669129</v>
      </c>
      <c r="H40" s="3" t="n">
        <v>0.000589261064505116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34.6</v>
      </c>
      <c r="D41" s="2" t="n">
        <v>0</v>
      </c>
      <c r="E41" s="2" t="n">
        <v>34.6</v>
      </c>
      <c r="F41" s="3" t="n">
        <v>0.0190352</v>
      </c>
      <c r="G41" s="3" t="n">
        <v>0.434566066610457</v>
      </c>
      <c r="H41" s="3" t="n">
        <v>8.27205199114336E-005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39:C41)</f>
        <v>346</v>
      </c>
      <c r="D43" s="6" t="n">
        <f aca="false">SUBTOTAL(9,D39:D41)</f>
        <v>310</v>
      </c>
      <c r="E43" s="6" t="n">
        <f aca="false">SUBTOTAL(9,E39:E41)</f>
        <v>36</v>
      </c>
      <c r="F43" s="7" t="n">
        <f aca="false">SUBTOTAL(9,F39:F41)</f>
        <v>0.19035202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6391.561</v>
      </c>
      <c r="D44" s="2" t="n">
        <v>3926</v>
      </c>
      <c r="E44" s="2" t="n">
        <v>2465.561</v>
      </c>
      <c r="F44" s="3" t="n">
        <v>3.51631952</v>
      </c>
      <c r="G44" s="3" t="n">
        <v>0.996384778363277</v>
      </c>
      <c r="H44" s="3" t="n">
        <v>0.0350360724558966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4:C44)</f>
        <v>6391.561</v>
      </c>
      <c r="D46" s="6" t="n">
        <f aca="false">SUBTOTAL(9,D44:D44)</f>
        <v>3926</v>
      </c>
      <c r="E46" s="6" t="n">
        <f aca="false">SUBTOTAL(9,E44:E44)</f>
        <v>2465.561</v>
      </c>
      <c r="F46" s="7" t="n">
        <f aca="false">SUBTOTAL(9,F44:F44)</f>
        <v>3.51631952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4878.525</v>
      </c>
      <c r="D47" s="2" t="n">
        <v>3702.78</v>
      </c>
      <c r="E47" s="2" t="n">
        <v>1175.745</v>
      </c>
      <c r="F47" s="3" t="n">
        <v>2.68392223</v>
      </c>
      <c r="G47" s="3" t="n">
        <v>0.930379746835443</v>
      </c>
      <c r="H47" s="3" t="n">
        <v>0.0249706688487342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8079.4</v>
      </c>
      <c r="D48" s="2" t="n">
        <v>6921.4</v>
      </c>
      <c r="E48" s="2" t="n">
        <v>1158</v>
      </c>
      <c r="F48" s="3" t="n">
        <v>4.44488473</v>
      </c>
      <c r="G48" s="3" t="n">
        <v>0.951192794547225</v>
      </c>
      <c r="H48" s="3" t="n">
        <v>0.0422794232776899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21481.435</v>
      </c>
      <c r="D49" s="2" t="n">
        <v>16377.12</v>
      </c>
      <c r="E49" s="2" t="n">
        <v>5104.315</v>
      </c>
      <c r="F49" s="3" t="n">
        <v>11.81801897</v>
      </c>
      <c r="G49" s="3" t="n">
        <v>0.940110522389003</v>
      </c>
      <c r="H49" s="3" t="n">
        <v>0.111102439874899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829.05</v>
      </c>
      <c r="D50" s="2" t="n">
        <v>141.05</v>
      </c>
      <c r="E50" s="2" t="n">
        <v>688</v>
      </c>
      <c r="F50" s="3" t="n">
        <v>0.45610215</v>
      </c>
      <c r="G50" s="3" t="n">
        <v>0.937051872178455</v>
      </c>
      <c r="H50" s="3" t="n">
        <v>0.00427391373562118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716</v>
      </c>
      <c r="D51" s="2" t="n">
        <v>381.5</v>
      </c>
      <c r="E51" s="2" t="n">
        <v>334.5</v>
      </c>
      <c r="F51" s="3" t="n">
        <v>0.39390765</v>
      </c>
      <c r="G51" s="3" t="n">
        <v>0.930224206173573</v>
      </c>
      <c r="H51" s="3" t="n">
        <v>0.00366422431026948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1224.65</v>
      </c>
      <c r="D52" s="2" t="n">
        <v>347.67</v>
      </c>
      <c r="E52" s="2" t="n">
        <v>876.98</v>
      </c>
      <c r="F52" s="3" t="n">
        <v>0.67374163</v>
      </c>
      <c r="G52" s="3" t="n">
        <v>0.936696330525444</v>
      </c>
      <c r="H52" s="3" t="n">
        <v>0.00631091312543232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1478.175</v>
      </c>
      <c r="D53" s="2" t="n">
        <v>1048.84</v>
      </c>
      <c r="E53" s="2" t="n">
        <v>429.335</v>
      </c>
      <c r="F53" s="3" t="n">
        <v>0.81321849</v>
      </c>
      <c r="G53" s="3" t="n">
        <v>0.934306823044468</v>
      </c>
      <c r="H53" s="3" t="n">
        <v>0.00759795583832919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551.53</v>
      </c>
      <c r="D54" s="2" t="n">
        <v>364.8</v>
      </c>
      <c r="E54" s="2" t="n">
        <v>186.73</v>
      </c>
      <c r="F54" s="3" t="n">
        <v>0.30342442</v>
      </c>
      <c r="G54" s="3" t="n">
        <v>0.942944547895129</v>
      </c>
      <c r="H54" s="3" t="n">
        <v>0.00286112402537242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1179.99</v>
      </c>
      <c r="D55" s="2" t="n">
        <v>487.69</v>
      </c>
      <c r="E55" s="2" t="n">
        <v>692.3</v>
      </c>
      <c r="F55" s="3" t="n">
        <v>0.64917191</v>
      </c>
      <c r="G55" s="3" t="n">
        <v>0.927203012828732</v>
      </c>
      <c r="H55" s="3" t="n">
        <v>0.00601914150795782</v>
      </c>
    </row>
    <row r="56" customFormat="false" ht="12.8" hidden="false" customHeight="false" outlineLevel="0" collapsed="false">
      <c r="A56" s="1" t="s">
        <v>10</v>
      </c>
      <c r="B56" s="0" t="n">
        <v>11</v>
      </c>
      <c r="C56" s="2" t="n">
        <v>181.49</v>
      </c>
      <c r="D56" s="2" t="n">
        <v>71.16</v>
      </c>
      <c r="E56" s="2" t="n">
        <v>110.33</v>
      </c>
      <c r="F56" s="3" t="n">
        <v>0.09984679</v>
      </c>
      <c r="G56" s="3" t="n">
        <v>0.933968918613582</v>
      </c>
      <c r="H56" s="3" t="n">
        <v>0.000932537984833374</v>
      </c>
    </row>
    <row r="57" customFormat="false" ht="12.8" hidden="false" customHeight="false" outlineLevel="0" collapsed="false">
      <c r="A57" s="1" t="s">
        <v>10</v>
      </c>
      <c r="B57" s="0" t="n">
        <v>12</v>
      </c>
      <c r="C57" s="2" t="n">
        <v>496.05</v>
      </c>
      <c r="D57" s="2" t="n">
        <v>262.36</v>
      </c>
      <c r="E57" s="2" t="n">
        <v>233.69</v>
      </c>
      <c r="F57" s="3" t="n">
        <v>0.27290208</v>
      </c>
      <c r="G57" s="3" t="n">
        <v>0.936980706305515</v>
      </c>
      <c r="H57" s="3" t="n">
        <v>0.00255703983670644</v>
      </c>
    </row>
    <row r="58" customFormat="false" ht="12.8" hidden="false" customHeight="false" outlineLevel="0" collapsed="false">
      <c r="A58" s="1" t="s">
        <v>10</v>
      </c>
      <c r="B58" s="0" t="n">
        <v>13</v>
      </c>
      <c r="C58" s="2" t="n">
        <v>28.2</v>
      </c>
      <c r="D58" s="2" t="n">
        <v>63.6</v>
      </c>
      <c r="E58" s="2" t="n">
        <v>-35.4</v>
      </c>
      <c r="F58" s="3" t="n">
        <v>0.01551424</v>
      </c>
      <c r="G58" s="3" t="n">
        <v>0.938260735792403</v>
      </c>
      <c r="H58" s="3" t="n">
        <v>0.000145564022376599</v>
      </c>
    </row>
    <row r="59" customFormat="false" ht="12.8" hidden="false" customHeight="false" outlineLevel="0" collapsed="false">
      <c r="A59" s="1" t="s">
        <v>10</v>
      </c>
      <c r="B59" s="0" t="n">
        <v>14</v>
      </c>
      <c r="C59" s="2" t="n">
        <v>68.62</v>
      </c>
      <c r="D59" s="2" t="n">
        <v>17.76</v>
      </c>
      <c r="E59" s="2" t="n">
        <v>50.86</v>
      </c>
      <c r="F59" s="3" t="n">
        <v>0.03775132</v>
      </c>
      <c r="G59" s="3" t="n">
        <v>0.942763601083371</v>
      </c>
      <c r="H59" s="3" t="n">
        <v>0.000355905703888507</v>
      </c>
    </row>
    <row r="60" customFormat="false" ht="12.8" hidden="false" customHeight="false" outlineLevel="0" collapsed="false">
      <c r="A60" s="1" t="s">
        <v>10</v>
      </c>
      <c r="B60" s="0" t="n">
        <v>15</v>
      </c>
      <c r="C60" s="2" t="n">
        <v>378.66</v>
      </c>
      <c r="D60" s="2" t="n">
        <v>207.88</v>
      </c>
      <c r="E60" s="2" t="n">
        <v>170.78</v>
      </c>
      <c r="F60" s="3" t="n">
        <v>0.20831993</v>
      </c>
      <c r="G60" s="3" t="n">
        <v>0.935774635802292</v>
      </c>
      <c r="H60" s="3" t="n">
        <v>0.00194940506626109</v>
      </c>
    </row>
    <row r="62" customFormat="false" ht="12.8" hidden="false" customHeight="false" outlineLevel="0" collapsed="false">
      <c r="A62" s="4" t="s">
        <v>10</v>
      </c>
      <c r="B62" s="5" t="s">
        <v>1</v>
      </c>
      <c r="C62" s="6" t="n">
        <f aca="false">SUBTOTAL(9,C47:C60)</f>
        <v>41571.775</v>
      </c>
      <c r="D62" s="6" t="n">
        <f aca="false">SUBTOTAL(9,D47:D60)</f>
        <v>30395.61</v>
      </c>
      <c r="E62" s="6" t="n">
        <f aca="false">SUBTOTAL(9,E47:E60)</f>
        <v>11176.165</v>
      </c>
      <c r="F62" s="7" t="n">
        <f aca="false">SUBTOTAL(9,F47:F60)</f>
        <v>22.87072654</v>
      </c>
    </row>
    <row r="63" customFormat="false" ht="12.8" hidden="false" customHeight="false" outlineLevel="0" collapsed="false">
      <c r="A63" s="1" t="s">
        <v>11</v>
      </c>
      <c r="B63" s="0" t="n">
        <v>1</v>
      </c>
      <c r="C63" s="2" t="n">
        <v>15</v>
      </c>
      <c r="D63" s="2" t="n">
        <v>6</v>
      </c>
      <c r="E63" s="2" t="n">
        <v>9</v>
      </c>
      <c r="F63" s="3" t="n">
        <v>0.00825226</v>
      </c>
      <c r="G63" s="3" t="n">
        <v>0.5</v>
      </c>
      <c r="H63" s="3" t="n">
        <v>4.12613E-005</v>
      </c>
    </row>
    <row r="64" customFormat="false" ht="12.8" hidden="false" customHeight="false" outlineLevel="0" collapsed="false">
      <c r="A64" s="1" t="s">
        <v>11</v>
      </c>
      <c r="B64" s="0" t="n">
        <v>2</v>
      </c>
      <c r="C64" s="2" t="n">
        <v>1277.25</v>
      </c>
      <c r="D64" s="2" t="n">
        <v>946.6</v>
      </c>
      <c r="E64" s="2" t="n">
        <v>330.65</v>
      </c>
      <c r="F64" s="3" t="n">
        <v>0.70267953</v>
      </c>
      <c r="G64" s="3" t="n">
        <v>0.591866139240507</v>
      </c>
      <c r="H64" s="3" t="n">
        <v>0.00415892220544434</v>
      </c>
    </row>
    <row r="65" customFormat="false" ht="12.8" hidden="false" customHeight="false" outlineLevel="0" collapsed="false">
      <c r="A65" s="1" t="s">
        <v>11</v>
      </c>
      <c r="B65" s="0" t="n">
        <v>3</v>
      </c>
      <c r="C65" s="2" t="n">
        <v>1635.9</v>
      </c>
      <c r="D65" s="2" t="n">
        <v>1796.86</v>
      </c>
      <c r="E65" s="2" t="n">
        <v>-160.96</v>
      </c>
      <c r="F65" s="3" t="n">
        <v>0.89999096</v>
      </c>
      <c r="G65" s="3" t="n">
        <v>0.513145082765337</v>
      </c>
      <c r="H65" s="3" t="n">
        <v>0.00461825935657255</v>
      </c>
    </row>
    <row r="66" customFormat="false" ht="12.8" hidden="false" customHeight="false" outlineLevel="0" collapsed="false">
      <c r="A66" s="1" t="s">
        <v>11</v>
      </c>
      <c r="B66" s="0" t="n">
        <v>4</v>
      </c>
      <c r="C66" s="2" t="n">
        <v>3649.8</v>
      </c>
      <c r="D66" s="2" t="n">
        <v>2778.96</v>
      </c>
      <c r="E66" s="2" t="n">
        <v>870.84</v>
      </c>
      <c r="F66" s="3" t="n">
        <v>2.00793874</v>
      </c>
      <c r="G66" s="3" t="n">
        <v>0.449174243478041</v>
      </c>
      <c r="H66" s="3" t="n">
        <v>0.00901914364489751</v>
      </c>
    </row>
    <row r="67" customFormat="false" ht="12.8" hidden="false" customHeight="false" outlineLevel="0" collapsed="false">
      <c r="A67" s="1" t="s">
        <v>11</v>
      </c>
      <c r="B67" s="0" t="n">
        <v>5</v>
      </c>
      <c r="C67" s="2" t="n">
        <v>544.45</v>
      </c>
      <c r="D67" s="2" t="n">
        <v>160.59</v>
      </c>
      <c r="E67" s="2" t="n">
        <v>383.86</v>
      </c>
      <c r="F67" s="3" t="n">
        <v>0.29952936</v>
      </c>
      <c r="G67" s="3" t="n">
        <v>0.585177480747102</v>
      </c>
      <c r="H67" s="3" t="n">
        <v>0.00175277836294592</v>
      </c>
    </row>
    <row r="69" customFormat="false" ht="12.8" hidden="false" customHeight="false" outlineLevel="0" collapsed="false">
      <c r="A69" s="4" t="s">
        <v>11</v>
      </c>
      <c r="B69" s="5" t="s">
        <v>1</v>
      </c>
      <c r="C69" s="6" t="n">
        <f aca="false">SUBTOTAL(9,C63:C67)</f>
        <v>7122.4</v>
      </c>
      <c r="D69" s="6" t="n">
        <f aca="false">SUBTOTAL(9,D63:D67)</f>
        <v>5689.01</v>
      </c>
      <c r="E69" s="6" t="n">
        <f aca="false">SUBTOTAL(9,E63:E67)</f>
        <v>1433.39</v>
      </c>
      <c r="F69" s="7" t="n">
        <f aca="false">SUBTOTAL(9,F63:F67)</f>
        <v>3.91839085</v>
      </c>
    </row>
    <row r="70" customFormat="false" ht="12.8" hidden="false" customHeight="false" outlineLevel="0" collapsed="false">
      <c r="A70" s="1" t="s">
        <v>12</v>
      </c>
      <c r="B70" s="0" t="n">
        <v>2</v>
      </c>
      <c r="C70" s="2" t="n">
        <v>186</v>
      </c>
      <c r="D70" s="2" t="n">
        <v>203.5</v>
      </c>
      <c r="E70" s="2" t="n">
        <v>-17.5</v>
      </c>
      <c r="F70" s="3" t="n">
        <v>0.10232796</v>
      </c>
      <c r="G70" s="3" t="n">
        <v>0.0150316455696202</v>
      </c>
      <c r="H70" s="3" t="n">
        <v>1.53815762658228E-005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70:C70)</f>
        <v>186</v>
      </c>
      <c r="D72" s="6" t="n">
        <f aca="false">SUBTOTAL(9,D70:D70)</f>
        <v>203.5</v>
      </c>
      <c r="E72" s="6" t="n">
        <f aca="false">SUBTOTAL(9,E70:E70)</f>
        <v>-17.5</v>
      </c>
      <c r="F72" s="7" t="n">
        <f aca="false">SUBTOTAL(9,F70:F70)</f>
        <v>0.10232796</v>
      </c>
    </row>
    <row r="73" customFormat="false" ht="12.8" hidden="false" customHeight="false" outlineLevel="0" collapsed="false">
      <c r="A73" s="1" t="s">
        <v>13</v>
      </c>
      <c r="B73" s="0" t="n">
        <v>8</v>
      </c>
      <c r="C73" s="2" t="n">
        <v>2985.85</v>
      </c>
      <c r="D73" s="2" t="n">
        <v>1711.35</v>
      </c>
      <c r="E73" s="2" t="n">
        <v>1274.5</v>
      </c>
      <c r="F73" s="3" t="n">
        <v>1.64266642</v>
      </c>
      <c r="G73" s="3" t="n">
        <v>0.996573313179868</v>
      </c>
      <c r="H73" s="3" t="n">
        <v>0.0163703751662871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3:C73)</f>
        <v>2985.85</v>
      </c>
      <c r="D75" s="6" t="n">
        <f aca="false">SUBTOTAL(9,D73:D73)</f>
        <v>1711.35</v>
      </c>
      <c r="E75" s="6" t="n">
        <f aca="false">SUBTOTAL(9,E73:E73)</f>
        <v>1274.5</v>
      </c>
      <c r="F75" s="7" t="n">
        <f aca="false">SUBTOTAL(9,F73:F73)</f>
        <v>1.64266642</v>
      </c>
    </row>
    <row r="76" customFormat="false" ht="12.8" hidden="false" customHeight="false" outlineLevel="0" collapsed="false">
      <c r="A76" s="1" t="s">
        <v>14</v>
      </c>
      <c r="B76" s="0" t="n">
        <v>8</v>
      </c>
      <c r="C76" s="2" t="n">
        <v>604.74</v>
      </c>
      <c r="D76" s="2" t="n">
        <v>137.75</v>
      </c>
      <c r="E76" s="2" t="n">
        <v>466.99</v>
      </c>
      <c r="F76" s="3" t="n">
        <v>0.33269792</v>
      </c>
      <c r="G76" s="3" t="n">
        <v>0.996573313179868</v>
      </c>
      <c r="H76" s="3" t="n">
        <v>0.00331557868422451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604.74</v>
      </c>
      <c r="D78" s="6" t="n">
        <f aca="false">SUBTOTAL(9,D76:D76)</f>
        <v>137.75</v>
      </c>
      <c r="E78" s="6" t="n">
        <f aca="false">SUBTOTAL(9,E76:E76)</f>
        <v>466.99</v>
      </c>
      <c r="F78" s="7" t="n">
        <f aca="false">SUBTOTAL(9,F76:F76)</f>
        <v>0.33269792</v>
      </c>
    </row>
    <row r="79" customFormat="false" ht="12.8" hidden="false" customHeight="false" outlineLevel="0" collapsed="false">
      <c r="A79" s="1" t="s">
        <v>15</v>
      </c>
      <c r="B79" s="0" t="n">
        <v>6</v>
      </c>
      <c r="C79" s="2" t="n">
        <v>194.75</v>
      </c>
      <c r="D79" s="2" t="n">
        <v>1050.8</v>
      </c>
      <c r="E79" s="2" t="n">
        <v>-856.05</v>
      </c>
      <c r="F79" s="3" t="n">
        <v>0.10714178</v>
      </c>
      <c r="G79" s="3" t="n">
        <v>0.953957434970094</v>
      </c>
      <c r="H79" s="3" t="n">
        <v>0.0010220869762693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194.75</v>
      </c>
      <c r="D81" s="6" t="n">
        <f aca="false">SUBTOTAL(9,D79:D79)</f>
        <v>1050.8</v>
      </c>
      <c r="E81" s="6" t="n">
        <f aca="false">SUBTOTAL(9,E79:E79)</f>
        <v>-856.05</v>
      </c>
      <c r="F81" s="7" t="n">
        <f aca="false">SUBTOTAL(9,F79:F79)</f>
        <v>0.10714178</v>
      </c>
    </row>
    <row r="82" customFormat="false" ht="12.8" hidden="false" customHeight="false" outlineLevel="0" collapsed="false">
      <c r="A82" s="1" t="s">
        <v>16</v>
      </c>
      <c r="B82" s="0" t="n">
        <v>1</v>
      </c>
      <c r="C82" s="2" t="n">
        <v>2052.6</v>
      </c>
      <c r="D82" s="2" t="n">
        <v>2223.45</v>
      </c>
      <c r="E82" s="2" t="n">
        <v>-170.85</v>
      </c>
      <c r="F82" s="3" t="n">
        <v>1.12923861</v>
      </c>
      <c r="G82" s="3" t="n">
        <v>0.75</v>
      </c>
      <c r="H82" s="3" t="n">
        <v>0.008469289575</v>
      </c>
    </row>
    <row r="83" customFormat="false" ht="12.8" hidden="false" customHeight="false" outlineLevel="0" collapsed="false">
      <c r="A83" s="1" t="s">
        <v>16</v>
      </c>
      <c r="B83" s="0" t="n">
        <v>2</v>
      </c>
      <c r="C83" s="2" t="n">
        <v>2336.764</v>
      </c>
      <c r="D83" s="2" t="n">
        <v>1742.69</v>
      </c>
      <c r="E83" s="2" t="n">
        <v>594.074</v>
      </c>
      <c r="F83" s="3" t="n">
        <v>1.28557153</v>
      </c>
      <c r="G83" s="3" t="n">
        <v>0.721518987341772</v>
      </c>
      <c r="H83" s="3" t="n">
        <v>0.00927564268481012</v>
      </c>
    </row>
    <row r="84" customFormat="false" ht="12.8" hidden="false" customHeight="false" outlineLevel="0" collapsed="false">
      <c r="A84" s="1" t="s">
        <v>16</v>
      </c>
      <c r="B84" s="0" t="n">
        <v>3</v>
      </c>
      <c r="C84" s="2" t="n">
        <v>15461.058</v>
      </c>
      <c r="D84" s="2" t="n">
        <v>13410.73</v>
      </c>
      <c r="E84" s="2" t="n">
        <v>2050.328</v>
      </c>
      <c r="F84" s="3" t="n">
        <v>8.50590646</v>
      </c>
      <c r="G84" s="3" t="n">
        <v>0.763145082765335</v>
      </c>
      <c r="H84" s="3" t="n">
        <v>0.064912406894109</v>
      </c>
    </row>
    <row r="85" customFormat="false" ht="12.8" hidden="false" customHeight="false" outlineLevel="0" collapsed="false">
      <c r="A85" s="1" t="s">
        <v>16</v>
      </c>
      <c r="B85" s="0" t="n">
        <v>4</v>
      </c>
      <c r="C85" s="2" t="n">
        <v>2479.98</v>
      </c>
      <c r="D85" s="2" t="n">
        <v>1849.64</v>
      </c>
      <c r="E85" s="2" t="n">
        <v>630.34</v>
      </c>
      <c r="F85" s="3" t="n">
        <v>1.36436186</v>
      </c>
      <c r="G85" s="3" t="n">
        <v>0.744224130300079</v>
      </c>
      <c r="H85" s="3" t="n">
        <v>0.010153910186731</v>
      </c>
    </row>
    <row r="86" customFormat="false" ht="12.8" hidden="false" customHeight="false" outlineLevel="0" collapsed="false">
      <c r="A86" s="1" t="s">
        <v>16</v>
      </c>
      <c r="B86" s="0" t="n">
        <v>5</v>
      </c>
      <c r="C86" s="2" t="n">
        <v>1006.006</v>
      </c>
      <c r="D86" s="2" t="n">
        <v>964.64</v>
      </c>
      <c r="E86" s="2" t="n">
        <v>41.366</v>
      </c>
      <c r="F86" s="3" t="n">
        <v>0.55345455</v>
      </c>
      <c r="G86" s="3" t="n">
        <v>0.75944624995258</v>
      </c>
      <c r="H86" s="3" t="n">
        <v>0.00420318982516693</v>
      </c>
    </row>
    <row r="87" customFormat="false" ht="12.8" hidden="false" customHeight="false" outlineLevel="0" collapsed="false">
      <c r="A87" s="1" t="s">
        <v>16</v>
      </c>
      <c r="B87" s="0" t="n">
        <v>6</v>
      </c>
      <c r="C87" s="2" t="n">
        <v>2726.07</v>
      </c>
      <c r="D87" s="2" t="n">
        <v>1486.7</v>
      </c>
      <c r="E87" s="2" t="n">
        <v>1239.37</v>
      </c>
      <c r="F87" s="3" t="n">
        <v>1.49974836</v>
      </c>
      <c r="G87" s="3" t="n">
        <v>0.731534288496313</v>
      </c>
      <c r="H87" s="3" t="n">
        <v>0.0109711734945611</v>
      </c>
    </row>
    <row r="88" customFormat="false" ht="12.8" hidden="false" customHeight="false" outlineLevel="0" collapsed="false">
      <c r="A88" s="1" t="s">
        <v>16</v>
      </c>
      <c r="B88" s="0" t="n">
        <v>7</v>
      </c>
      <c r="C88" s="2" t="n">
        <v>362.71</v>
      </c>
      <c r="D88" s="2" t="n">
        <v>65.8</v>
      </c>
      <c r="E88" s="2" t="n">
        <v>296.91</v>
      </c>
      <c r="F88" s="3" t="n">
        <v>0.19954503</v>
      </c>
      <c r="G88" s="3" t="n">
        <v>0.71301218453117</v>
      </c>
      <c r="H88" s="3" t="n">
        <v>0.00142278037752638</v>
      </c>
    </row>
    <row r="89" customFormat="false" ht="12.8" hidden="false" customHeight="false" outlineLevel="0" collapsed="false">
      <c r="A89" s="1" t="s">
        <v>16</v>
      </c>
      <c r="B89" s="0" t="n">
        <v>8</v>
      </c>
      <c r="C89" s="2" t="n">
        <v>802.015</v>
      </c>
      <c r="D89" s="2" t="n">
        <v>2176.4</v>
      </c>
      <c r="E89" s="2" t="n">
        <v>-1374.385</v>
      </c>
      <c r="F89" s="3" t="n">
        <v>0.44122883</v>
      </c>
      <c r="G89" s="3" t="n">
        <v>0.739433550669894</v>
      </c>
      <c r="H89" s="3" t="n">
        <v>0.00326259400424823</v>
      </c>
    </row>
    <row r="90" customFormat="false" ht="12.8" hidden="false" customHeight="false" outlineLevel="0" collapsed="false">
      <c r="A90" s="1" t="s">
        <v>16</v>
      </c>
      <c r="B90" s="0" t="n">
        <v>9</v>
      </c>
      <c r="C90" s="2" t="n">
        <v>595.02</v>
      </c>
      <c r="D90" s="2" t="n">
        <v>345.04</v>
      </c>
      <c r="E90" s="2" t="n">
        <v>249.98</v>
      </c>
      <c r="F90" s="3" t="n">
        <v>0.32735046</v>
      </c>
      <c r="G90" s="3" t="n">
        <v>0.742364085939601</v>
      </c>
      <c r="H90" s="3" t="n">
        <v>0.00243013225019808</v>
      </c>
    </row>
    <row r="91" customFormat="false" ht="12.8" hidden="false" customHeight="false" outlineLevel="0" collapsed="false">
      <c r="A91" s="1" t="s">
        <v>16</v>
      </c>
      <c r="B91" s="0" t="n">
        <v>10</v>
      </c>
      <c r="C91" s="2" t="n">
        <v>529.259</v>
      </c>
      <c r="D91" s="2" t="n">
        <v>302.14</v>
      </c>
      <c r="E91" s="2" t="n">
        <v>227.119</v>
      </c>
      <c r="F91" s="3" t="n">
        <v>0.29117202</v>
      </c>
      <c r="G91" s="3" t="n">
        <v>0.722118184921848</v>
      </c>
      <c r="H91" s="3" t="n">
        <v>0.00210260610582428</v>
      </c>
    </row>
    <row r="92" customFormat="false" ht="12.8" hidden="false" customHeight="false" outlineLevel="0" collapsed="false">
      <c r="A92" s="1" t="s">
        <v>16</v>
      </c>
      <c r="B92" s="0" t="n">
        <v>11</v>
      </c>
      <c r="C92" s="2" t="n">
        <v>82.7</v>
      </c>
      <c r="D92" s="2" t="n">
        <v>120.7</v>
      </c>
      <c r="E92" s="2" t="n">
        <v>-38</v>
      </c>
      <c r="F92" s="3" t="n">
        <v>0.04549743</v>
      </c>
      <c r="G92" s="3" t="n">
        <v>0.740997259636824</v>
      </c>
      <c r="H92" s="3" t="n">
        <v>0.000337134709505182</v>
      </c>
    </row>
    <row r="93" customFormat="false" ht="12.8" hidden="false" customHeight="false" outlineLevel="0" collapsed="false">
      <c r="A93" s="1" t="s">
        <v>16</v>
      </c>
      <c r="B93" s="0" t="n">
        <v>12</v>
      </c>
      <c r="C93" s="2" t="n">
        <v>171.5</v>
      </c>
      <c r="D93" s="2" t="n">
        <v>368.75</v>
      </c>
      <c r="E93" s="2" t="n">
        <v>-197.25</v>
      </c>
      <c r="F93" s="3" t="n">
        <v>0.09435078</v>
      </c>
      <c r="G93" s="3" t="n">
        <v>0.718403555283172</v>
      </c>
      <c r="H93" s="3" t="n">
        <v>0.000677819357957404</v>
      </c>
    </row>
    <row r="94" customFormat="false" ht="12.8" hidden="false" customHeight="false" outlineLevel="0" collapsed="false">
      <c r="A94" s="1" t="s">
        <v>16</v>
      </c>
      <c r="B94" s="0" t="n">
        <v>13</v>
      </c>
      <c r="C94" s="2" t="n">
        <v>45.65</v>
      </c>
      <c r="D94" s="2" t="n">
        <v>97.15</v>
      </c>
      <c r="E94" s="2" t="n">
        <v>-51.5</v>
      </c>
      <c r="F94" s="3" t="n">
        <v>0.02511436</v>
      </c>
      <c r="G94" s="3" t="n">
        <v>0.746044958819545</v>
      </c>
      <c r="H94" s="3" t="n">
        <v>0.000187364416719792</v>
      </c>
    </row>
    <row r="95" customFormat="false" ht="12.8" hidden="false" customHeight="false" outlineLevel="0" collapsed="false">
      <c r="A95" s="1" t="s">
        <v>16</v>
      </c>
      <c r="B95" s="0" t="n">
        <v>14</v>
      </c>
      <c r="C95" s="2" t="n">
        <v>61.25</v>
      </c>
      <c r="D95" s="2" t="n">
        <v>26.47</v>
      </c>
      <c r="E95" s="2" t="n">
        <v>34.78</v>
      </c>
      <c r="F95" s="3" t="n">
        <v>0.03369671</v>
      </c>
      <c r="G95" s="3" t="n">
        <v>0.749198602847548</v>
      </c>
      <c r="H95" s="3" t="n">
        <v>0.00025245528052559</v>
      </c>
    </row>
    <row r="96" customFormat="false" ht="12.8" hidden="false" customHeight="false" outlineLevel="0" collapsed="false">
      <c r="A96" s="1" t="s">
        <v>16</v>
      </c>
      <c r="B96" s="0" t="n">
        <v>15</v>
      </c>
      <c r="C96" s="2" t="n">
        <v>2272.57</v>
      </c>
      <c r="D96" s="2" t="n">
        <v>3074.48</v>
      </c>
      <c r="E96" s="2" t="n">
        <v>-801.91</v>
      </c>
      <c r="F96" s="3" t="n">
        <v>1.25025518</v>
      </c>
      <c r="G96" s="3" t="n">
        <v>0.702236797498252</v>
      </c>
      <c r="H96" s="3" t="n">
        <v>0.008779751936588</v>
      </c>
    </row>
    <row r="98" customFormat="false" ht="12.8" hidden="false" customHeight="false" outlineLevel="0" collapsed="false">
      <c r="A98" s="4" t="s">
        <v>16</v>
      </c>
      <c r="B98" s="5" t="s">
        <v>1</v>
      </c>
      <c r="C98" s="6" t="n">
        <f aca="false">SUBTOTAL(9,C82:C96)</f>
        <v>30985.152</v>
      </c>
      <c r="D98" s="6" t="n">
        <f aca="false">SUBTOTAL(9,D82:D96)</f>
        <v>28254.78</v>
      </c>
      <c r="E98" s="6" t="n">
        <f aca="false">SUBTOTAL(9,E82:E96)</f>
        <v>2730.372</v>
      </c>
      <c r="F98" s="7" t="n">
        <f aca="false">SUBTOTAL(9,F82:F96)</f>
        <v>17.04649217</v>
      </c>
    </row>
    <row r="99" customFormat="false" ht="12.8" hidden="false" customHeight="false" outlineLevel="0" collapsed="false">
      <c r="A99" s="1" t="s">
        <v>17</v>
      </c>
      <c r="B99" s="0" t="n">
        <v>40</v>
      </c>
      <c r="C99" s="2" t="n">
        <v>5</v>
      </c>
      <c r="D99" s="2" t="n">
        <v>0</v>
      </c>
      <c r="E99" s="2" t="n">
        <v>5</v>
      </c>
      <c r="F99" s="3" t="n">
        <v>0.00275075</v>
      </c>
      <c r="G99" s="3" t="n">
        <v>-0.0162151584548702</v>
      </c>
      <c r="H99" s="3" t="n">
        <v>-4.46038471197342E-007</v>
      </c>
    </row>
    <row r="101" customFormat="false" ht="12.8" hidden="false" customHeight="false" outlineLevel="0" collapsed="false">
      <c r="A101" s="4" t="s">
        <v>17</v>
      </c>
      <c r="B101" s="5" t="s">
        <v>1</v>
      </c>
      <c r="C101" s="6" t="n">
        <f aca="false">SUBTOTAL(9,C99:C99)</f>
        <v>5</v>
      </c>
      <c r="D101" s="6" t="n">
        <f aca="false">SUBTOTAL(9,D99:D99)</f>
        <v>0</v>
      </c>
      <c r="E101" s="6" t="n">
        <f aca="false">SUBTOTAL(9,E99:E99)</f>
        <v>5</v>
      </c>
      <c r="F101" s="7" t="n">
        <f aca="false">SUBTOTAL(9,F99:F99)</f>
        <v>0.00275075</v>
      </c>
    </row>
    <row r="102" customFormat="false" ht="12.8" hidden="false" customHeight="false" outlineLevel="0" collapsed="false">
      <c r="A102" s="1" t="s">
        <v>18</v>
      </c>
      <c r="B102" s="0" t="n">
        <v>1</v>
      </c>
      <c r="C102" s="2" t="n">
        <v>4800.7</v>
      </c>
      <c r="D102" s="2" t="n">
        <v>3707.47</v>
      </c>
      <c r="E102" s="2" t="n">
        <v>1093.23</v>
      </c>
      <c r="F102" s="3" t="n">
        <v>2.64110678</v>
      </c>
      <c r="G102" s="3" t="n">
        <v>0.5</v>
      </c>
      <c r="H102" s="3" t="n">
        <v>0.0132055339</v>
      </c>
    </row>
    <row r="103" customFormat="false" ht="12.8" hidden="false" customHeight="false" outlineLevel="0" collapsed="false">
      <c r="A103" s="1" t="s">
        <v>18</v>
      </c>
      <c r="B103" s="0" t="n">
        <v>2</v>
      </c>
      <c r="C103" s="2" t="n">
        <v>8680.81</v>
      </c>
      <c r="D103" s="2" t="n">
        <v>6351.23</v>
      </c>
      <c r="E103" s="2" t="n">
        <v>2329.58</v>
      </c>
      <c r="F103" s="3" t="n">
        <v>4.77575065</v>
      </c>
      <c r="G103" s="3" t="n">
        <v>0.531645569620253</v>
      </c>
      <c r="H103" s="3" t="n">
        <v>0.0253900667468354</v>
      </c>
    </row>
    <row r="104" customFormat="false" ht="12.8" hidden="false" customHeight="false" outlineLevel="0" collapsed="false">
      <c r="A104" s="1" t="s">
        <v>18</v>
      </c>
      <c r="B104" s="0" t="n">
        <v>3</v>
      </c>
      <c r="C104" s="2" t="n">
        <v>1771.75</v>
      </c>
      <c r="D104" s="2" t="n">
        <v>1399</v>
      </c>
      <c r="E104" s="2" t="n">
        <v>372.75</v>
      </c>
      <c r="F104" s="3" t="n">
        <v>0.97472888</v>
      </c>
      <c r="G104" s="3" t="n">
        <v>0.582521908471276</v>
      </c>
      <c r="H104" s="3" t="n">
        <v>0.00567800927419669</v>
      </c>
    </row>
    <row r="105" customFormat="false" ht="12.8" hidden="false" customHeight="false" outlineLevel="0" collapsed="false">
      <c r="A105" s="1" t="s">
        <v>18</v>
      </c>
      <c r="B105" s="0" t="n">
        <v>4</v>
      </c>
      <c r="C105" s="2" t="n">
        <v>181.6</v>
      </c>
      <c r="D105" s="2" t="n">
        <v>37.96</v>
      </c>
      <c r="E105" s="2" t="n">
        <v>143.64</v>
      </c>
      <c r="F105" s="3" t="n">
        <v>0.0999073</v>
      </c>
      <c r="G105" s="3" t="n">
        <v>0.555491976378052</v>
      </c>
      <c r="H105" s="3" t="n">
        <v>0.00055497703531595</v>
      </c>
    </row>
    <row r="106" customFormat="false" ht="12.8" hidden="false" customHeight="false" outlineLevel="0" collapsed="false">
      <c r="A106" s="1" t="s">
        <v>18</v>
      </c>
      <c r="B106" s="0" t="n">
        <v>5</v>
      </c>
      <c r="C106" s="2" t="n">
        <v>31.5</v>
      </c>
      <c r="D106" s="2" t="n">
        <v>2.8</v>
      </c>
      <c r="E106" s="2" t="n">
        <v>28.7</v>
      </c>
      <c r="F106" s="3" t="n">
        <v>0.01732974</v>
      </c>
      <c r="G106" s="3" t="n">
        <v>0.4950099109751</v>
      </c>
      <c r="H106" s="3" t="n">
        <v>8.57839305462164E-005</v>
      </c>
    </row>
    <row r="108" customFormat="false" ht="12.8" hidden="false" customHeight="false" outlineLevel="0" collapsed="false">
      <c r="A108" s="4" t="s">
        <v>18</v>
      </c>
      <c r="B108" s="5" t="s">
        <v>1</v>
      </c>
      <c r="C108" s="6" t="n">
        <f aca="false">SUBTOTAL(9,C102:C106)</f>
        <v>15466.36</v>
      </c>
      <c r="D108" s="6" t="n">
        <f aca="false">SUBTOTAL(9,D102:D106)</f>
        <v>11498.46</v>
      </c>
      <c r="E108" s="6" t="n">
        <f aca="false">SUBTOTAL(9,E102:E106)</f>
        <v>3967.9</v>
      </c>
      <c r="F108" s="7" t="n">
        <f aca="false">SUBTOTAL(9,F102:F106)</f>
        <v>8.50882335</v>
      </c>
    </row>
    <row r="109" customFormat="false" ht="12.8" hidden="false" customHeight="false" outlineLevel="0" collapsed="false">
      <c r="A109" s="1" t="s">
        <v>19</v>
      </c>
      <c r="B109" s="0" t="n">
        <v>1</v>
      </c>
      <c r="C109" s="2" t="n">
        <v>2833.11</v>
      </c>
      <c r="D109" s="2" t="n">
        <v>2182.64</v>
      </c>
      <c r="E109" s="2" t="n">
        <v>650.47</v>
      </c>
      <c r="F109" s="3" t="n">
        <v>1.55863646</v>
      </c>
      <c r="G109" s="3" t="n">
        <v>0.5</v>
      </c>
      <c r="H109" s="3" t="n">
        <v>0.0077931823</v>
      </c>
    </row>
    <row r="110" customFormat="false" ht="12.8" hidden="false" customHeight="false" outlineLevel="0" collapsed="false">
      <c r="A110" s="1" t="s">
        <v>19</v>
      </c>
      <c r="B110" s="0" t="n">
        <v>2</v>
      </c>
      <c r="C110" s="2" t="n">
        <v>7534.5</v>
      </c>
      <c r="D110" s="2" t="n">
        <v>5405.54</v>
      </c>
      <c r="E110" s="2" t="n">
        <v>2128.96</v>
      </c>
      <c r="F110" s="3" t="n">
        <v>4.14510781</v>
      </c>
      <c r="G110" s="3" t="n">
        <v>0.531645569620253</v>
      </c>
      <c r="H110" s="3" t="n">
        <v>0.0220372820278481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10905.48</v>
      </c>
      <c r="D111" s="2" t="n">
        <v>7820.42</v>
      </c>
      <c r="E111" s="2" t="n">
        <v>3085.06</v>
      </c>
      <c r="F111" s="3" t="n">
        <v>5.99965363</v>
      </c>
      <c r="G111" s="3" t="n">
        <v>0.582564995131451</v>
      </c>
      <c r="H111" s="3" t="n">
        <v>0.0349518818775134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5145.3</v>
      </c>
      <c r="D112" s="2" t="n">
        <v>4975.96</v>
      </c>
      <c r="E112" s="2" t="n">
        <v>169.34</v>
      </c>
      <c r="F112" s="3" t="n">
        <v>2.83068859</v>
      </c>
      <c r="G112" s="3" t="n">
        <v>0.555535249560566</v>
      </c>
      <c r="H112" s="3" t="n">
        <v>0.015725472922739</v>
      </c>
    </row>
    <row r="113" customFormat="false" ht="12.8" hidden="false" customHeight="false" outlineLevel="0" collapsed="false">
      <c r="A113" s="1" t="s">
        <v>19</v>
      </c>
      <c r="B113" s="0" t="n">
        <v>5</v>
      </c>
      <c r="C113" s="2" t="n">
        <v>317.44</v>
      </c>
      <c r="D113" s="2" t="n">
        <v>45.69</v>
      </c>
      <c r="E113" s="2" t="n">
        <v>271.75</v>
      </c>
      <c r="F113" s="3" t="n">
        <v>0.17463973</v>
      </c>
      <c r="G113" s="3" t="n">
        <v>0.4950099109751</v>
      </c>
      <c r="H113" s="3" t="n">
        <v>0.000864483972000155</v>
      </c>
    </row>
    <row r="115" customFormat="false" ht="12.8" hidden="false" customHeight="false" outlineLevel="0" collapsed="false">
      <c r="A115" s="4" t="s">
        <v>19</v>
      </c>
      <c r="B115" s="5" t="s">
        <v>1</v>
      </c>
      <c r="C115" s="6" t="n">
        <f aca="false">SUBTOTAL(9,C109:C113)</f>
        <v>26735.83</v>
      </c>
      <c r="D115" s="6" t="n">
        <f aca="false">SUBTOTAL(9,D109:D113)</f>
        <v>20430.25</v>
      </c>
      <c r="E115" s="6" t="n">
        <f aca="false">SUBTOTAL(9,E109:E113)</f>
        <v>6305.58</v>
      </c>
      <c r="F115" s="7" t="n">
        <f aca="false">SUBTOTAL(9,F109:F113)</f>
        <v>14.70872622</v>
      </c>
    </row>
    <row r="116" customFormat="false" ht="12.8" hidden="false" customHeight="false" outlineLevel="0" collapsed="false">
      <c r="A116" s="1" t="s">
        <v>20</v>
      </c>
      <c r="B116" s="0" t="n">
        <v>3</v>
      </c>
      <c r="C116" s="2" t="n">
        <v>2840</v>
      </c>
      <c r="D116" s="2" t="n">
        <v>1708</v>
      </c>
      <c r="E116" s="2" t="n">
        <v>1132</v>
      </c>
      <c r="F116" s="3" t="n">
        <v>1.56242699</v>
      </c>
      <c r="G116" s="3" t="n">
        <v>0.665530671859781</v>
      </c>
      <c r="H116" s="3" t="n">
        <v>0.0103984308438656</v>
      </c>
    </row>
    <row r="117" customFormat="false" ht="12.8" hidden="false" customHeight="false" outlineLevel="0" collapsed="false">
      <c r="A117" s="1" t="s">
        <v>20</v>
      </c>
      <c r="B117" s="0" t="n">
        <v>4</v>
      </c>
      <c r="C117" s="2" t="n">
        <v>89.5</v>
      </c>
      <c r="D117" s="2" t="n">
        <v>6.67</v>
      </c>
      <c r="E117" s="2" t="n">
        <v>82.83</v>
      </c>
      <c r="F117" s="3" t="n">
        <v>0.04923846</v>
      </c>
      <c r="G117" s="3" t="n">
        <v>0.658683089062832</v>
      </c>
      <c r="H117" s="3" t="n">
        <v>0.000324325409334967</v>
      </c>
    </row>
    <row r="118" customFormat="false" ht="12.8" hidden="false" customHeight="false" outlineLevel="0" collapsed="false">
      <c r="A118" s="1" t="s">
        <v>20</v>
      </c>
      <c r="B118" s="0" t="n">
        <v>6</v>
      </c>
      <c r="C118" s="2" t="n">
        <v>31.5</v>
      </c>
      <c r="D118" s="2" t="n">
        <v>0</v>
      </c>
      <c r="E118" s="2" t="n">
        <v>31.5</v>
      </c>
      <c r="F118" s="3" t="n">
        <v>0.01732974</v>
      </c>
      <c r="G118" s="3" t="n">
        <v>0.659090909090908</v>
      </c>
      <c r="H118" s="3" t="n">
        <v>0.000114218740909091</v>
      </c>
    </row>
    <row r="120" customFormat="false" ht="12.8" hidden="false" customHeight="false" outlineLevel="0" collapsed="false">
      <c r="A120" s="4" t="s">
        <v>20</v>
      </c>
      <c r="B120" s="5" t="s">
        <v>1</v>
      </c>
      <c r="C120" s="6" t="n">
        <f aca="false">SUBTOTAL(9,C116:C118)</f>
        <v>2961</v>
      </c>
      <c r="D120" s="6" t="n">
        <f aca="false">SUBTOTAL(9,D116:D118)</f>
        <v>1714.67</v>
      </c>
      <c r="E120" s="6" t="n">
        <f aca="false">SUBTOTAL(9,E116:E118)</f>
        <v>1246.33</v>
      </c>
      <c r="F120" s="7" t="n">
        <f aca="false">SUBTOTAL(9,F116:F118)</f>
        <v>1.62899519</v>
      </c>
    </row>
    <row r="121" customFormat="false" ht="12.8" hidden="false" customHeight="false" outlineLevel="0" collapsed="false">
      <c r="A121" s="1" t="s">
        <v>21</v>
      </c>
      <c r="B121" s="0" t="n">
        <v>40</v>
      </c>
      <c r="C121" s="2" t="n">
        <v>217</v>
      </c>
      <c r="D121" s="2" t="n">
        <v>110</v>
      </c>
      <c r="E121" s="2" t="n">
        <v>107</v>
      </c>
      <c r="F121" s="3" t="n">
        <v>0.11938263</v>
      </c>
      <c r="G121" s="3" t="n">
        <v>-0.0162151584548702</v>
      </c>
      <c r="H121" s="3" t="n">
        <v>-1.93580826220914E-005</v>
      </c>
    </row>
    <row r="123" customFormat="false" ht="12.8" hidden="false" customHeight="false" outlineLevel="0" collapsed="false">
      <c r="A123" s="4" t="s">
        <v>21</v>
      </c>
      <c r="B123" s="5" t="s">
        <v>1</v>
      </c>
      <c r="C123" s="6" t="n">
        <f aca="false">SUBTOTAL(9,C121:C121)</f>
        <v>217</v>
      </c>
      <c r="D123" s="6" t="n">
        <f aca="false">SUBTOTAL(9,D121:D121)</f>
        <v>110</v>
      </c>
      <c r="E123" s="6" t="n">
        <f aca="false">SUBTOTAL(9,E121:E121)</f>
        <v>107</v>
      </c>
      <c r="F123" s="7" t="n">
        <f aca="false">SUBTOTAL(9,F121:F121)</f>
        <v>0.119382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