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33</v>
      </c>
      <c r="D1" s="2" t="n">
        <v>1012.36</v>
      </c>
      <c r="E1" s="2" t="n">
        <v>920.64</v>
      </c>
      <c r="F1" s="3" t="n">
        <v>0.99739181</v>
      </c>
      <c r="G1" s="3" t="n">
        <v>-0.293451353041733</v>
      </c>
      <c r="H1" s="3" t="n">
        <v>-0.002926859761572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33</v>
      </c>
      <c r="D3" s="6" t="n">
        <f aca="false">SUBTOTAL(9,D1:D1)</f>
        <v>1012.36</v>
      </c>
      <c r="E3" s="6" t="n">
        <f aca="false">SUBTOTAL(9,E1:E1)</f>
        <v>920.64</v>
      </c>
      <c r="F3" s="7" t="n">
        <f aca="false">SUBTOTAL(9,F1:F1)</f>
        <v>0.9973918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2.9857</v>
      </c>
      <c r="D4" s="2" t="n">
        <v>112.5</v>
      </c>
      <c r="E4" s="2" t="n">
        <v>30.4857</v>
      </c>
      <c r="F4" s="3" t="n">
        <v>0.07377794</v>
      </c>
      <c r="G4" s="3" t="n">
        <v>0.867892794547226</v>
      </c>
      <c r="H4" s="3" t="n">
        <v>0.0006403134252253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2.9857</v>
      </c>
      <c r="D6" s="6" t="n">
        <f aca="false">SUBTOTAL(9,D4:D4)</f>
        <v>112.5</v>
      </c>
      <c r="E6" s="6" t="n">
        <f aca="false">SUBTOTAL(9,E4:E4)</f>
        <v>30.4857</v>
      </c>
      <c r="F6" s="7" t="n">
        <f aca="false">SUBTOTAL(9,F4:F4)</f>
        <v>0.0737779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6711.56</v>
      </c>
      <c r="D7" s="2" t="n">
        <v>30481.35</v>
      </c>
      <c r="E7" s="2" t="n">
        <v>6230.21</v>
      </c>
      <c r="F7" s="3" t="n">
        <v>18.94247772</v>
      </c>
      <c r="G7" s="3" t="n">
        <v>0.618191934647631</v>
      </c>
      <c r="H7" s="3" t="n">
        <v>0.11710086948746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6711.56</v>
      </c>
      <c r="D9" s="6" t="n">
        <f aca="false">SUBTOTAL(9,D7:D7)</f>
        <v>30481.35</v>
      </c>
      <c r="E9" s="6" t="n">
        <f aca="false">SUBTOTAL(9,E7:E7)</f>
        <v>6230.21</v>
      </c>
      <c r="F9" s="7" t="n">
        <f aca="false">SUBTOTAL(9,F7:F7)</f>
        <v>18.94247772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7012.954</v>
      </c>
      <c r="D10" s="2" t="n">
        <v>13570.81</v>
      </c>
      <c r="E10" s="2" t="n">
        <v>3442.144</v>
      </c>
      <c r="F10" s="3" t="n">
        <v>8.77836578</v>
      </c>
      <c r="G10" s="3" t="n">
        <v>0.834532556051543</v>
      </c>
      <c r="H10" s="3" t="n">
        <v>0.07325832032338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7012.954</v>
      </c>
      <c r="D12" s="6" t="n">
        <f aca="false">SUBTOTAL(9,D10:D10)</f>
        <v>13570.81</v>
      </c>
      <c r="E12" s="6" t="n">
        <f aca="false">SUBTOTAL(9,E10:E10)</f>
        <v>3442.144</v>
      </c>
      <c r="F12" s="7" t="n">
        <f aca="false">SUBTOTAL(9,F10:F10)</f>
        <v>8.77836578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037.4</v>
      </c>
      <c r="D13" s="2" t="n">
        <v>2581.38</v>
      </c>
      <c r="E13" s="2" t="n">
        <v>456.02</v>
      </c>
      <c r="F13" s="3" t="n">
        <v>1.56724154</v>
      </c>
      <c r="G13" s="3" t="n">
        <v>0.672151898734178</v>
      </c>
      <c r="H13" s="3" t="n">
        <v>0.0105342437688608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653.4</v>
      </c>
      <c r="D14" s="2" t="n">
        <v>683.36</v>
      </c>
      <c r="E14" s="2" t="n">
        <v>970.04</v>
      </c>
      <c r="F14" s="3" t="n">
        <v>0.85312345</v>
      </c>
      <c r="G14" s="3" t="n">
        <v>0.690652385589093</v>
      </c>
      <c r="H14" s="3" t="n">
        <v>0.0058921174594449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929.1</v>
      </c>
      <c r="D15" s="2" t="n">
        <v>515.94</v>
      </c>
      <c r="E15" s="2" t="n">
        <v>413.16</v>
      </c>
      <c r="F15" s="3" t="n">
        <v>0.47939821</v>
      </c>
      <c r="G15" s="3" t="n">
        <v>0.68614739690689</v>
      </c>
      <c r="H15" s="3" t="n">
        <v>0.0032893783387332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11.15</v>
      </c>
      <c r="D16" s="2" t="n">
        <v>19.75</v>
      </c>
      <c r="E16" s="2" t="n">
        <v>191.4</v>
      </c>
      <c r="F16" s="3" t="n">
        <v>0.10894945</v>
      </c>
      <c r="G16" s="3" t="n">
        <v>0.682887207728978</v>
      </c>
      <c r="H16" s="3" t="n">
        <v>0.000744001856941079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47.15</v>
      </c>
      <c r="D17" s="2" t="n">
        <v>30.85</v>
      </c>
      <c r="E17" s="2" t="n">
        <v>216.3</v>
      </c>
      <c r="F17" s="3" t="n">
        <v>0.12752477</v>
      </c>
      <c r="G17" s="3" t="n">
        <v>0.659145917373764</v>
      </c>
      <c r="H17" s="3" t="n">
        <v>0.000840574315095282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206.65</v>
      </c>
      <c r="D18" s="2" t="n">
        <v>25.01</v>
      </c>
      <c r="E18" s="2" t="n">
        <v>181.64</v>
      </c>
      <c r="F18" s="3" t="n">
        <v>0.10662753</v>
      </c>
      <c r="G18" s="3" t="n">
        <v>0.683448248638122</v>
      </c>
      <c r="H18" s="3" t="n">
        <v>0.00072874398635108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0</v>
      </c>
      <c r="D19" s="2" t="n">
        <v>0</v>
      </c>
      <c r="E19" s="2" t="n">
        <v>10</v>
      </c>
      <c r="F19" s="3" t="n">
        <v>0.00515981</v>
      </c>
      <c r="G19" s="3" t="n">
        <v>0.572673890087623</v>
      </c>
      <c r="H19" s="3" t="n">
        <v>2.95488846481302E-00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6294.85</v>
      </c>
      <c r="D21" s="6" t="n">
        <f aca="false">SUBTOTAL(9,D13:D19)</f>
        <v>3856.29</v>
      </c>
      <c r="E21" s="6" t="n">
        <f aca="false">SUBTOTAL(9,E13:E19)</f>
        <v>2438.56</v>
      </c>
      <c r="F21" s="7" t="n">
        <f aca="false">SUBTOTAL(9,F13:F19)</f>
        <v>3.24802476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311</v>
      </c>
      <c r="D22" s="2" t="n">
        <v>218.8</v>
      </c>
      <c r="E22" s="2" t="n">
        <v>92.2</v>
      </c>
      <c r="F22" s="3" t="n">
        <v>0.16047018</v>
      </c>
      <c r="G22" s="3" t="n">
        <v>0.9375</v>
      </c>
      <c r="H22" s="3" t="n">
        <v>0.001504407937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3194.35</v>
      </c>
      <c r="D23" s="2" t="n">
        <v>2374.2</v>
      </c>
      <c r="E23" s="2" t="n">
        <v>820.15</v>
      </c>
      <c r="F23" s="3" t="n">
        <v>1.6482248</v>
      </c>
      <c r="G23" s="3" t="n">
        <v>0.930379746835443</v>
      </c>
      <c r="H23" s="3" t="n">
        <v>0.015334749721519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3695.9</v>
      </c>
      <c r="D24" s="2" t="n">
        <v>2472.9</v>
      </c>
      <c r="E24" s="2" t="n">
        <v>1223</v>
      </c>
      <c r="F24" s="3" t="n">
        <v>1.90701521</v>
      </c>
      <c r="G24" s="3" t="n">
        <v>0.930379746835443</v>
      </c>
      <c r="H24" s="3" t="n">
        <v>0.0177424832829114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218</v>
      </c>
      <c r="D25" s="2" t="n">
        <v>93.5</v>
      </c>
      <c r="E25" s="2" t="n">
        <v>124.5</v>
      </c>
      <c r="F25" s="3" t="n">
        <v>0.11248392</v>
      </c>
      <c r="G25" s="3" t="n">
        <v>0.930920345477307</v>
      </c>
      <c r="H25" s="3" t="n">
        <v>0.00104713569667042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297</v>
      </c>
      <c r="D26" s="2" t="n">
        <v>251.55</v>
      </c>
      <c r="E26" s="2" t="n">
        <v>45.45</v>
      </c>
      <c r="F26" s="3" t="n">
        <v>0.15324644</v>
      </c>
      <c r="G26" s="3" t="n">
        <v>0.930602625222879</v>
      </c>
      <c r="H26" s="3" t="n">
        <v>0.0014261153937006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3263.779</v>
      </c>
      <c r="D27" s="2" t="n">
        <v>11630.18</v>
      </c>
      <c r="E27" s="2" t="n">
        <v>1633.599</v>
      </c>
      <c r="F27" s="3" t="n">
        <v>6.84386167</v>
      </c>
      <c r="G27" s="3" t="n">
        <v>0.930740145930019</v>
      </c>
      <c r="H27" s="3" t="n">
        <v>0.0636985680946067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150.858</v>
      </c>
      <c r="D28" s="2" t="n">
        <v>25.11</v>
      </c>
      <c r="E28" s="2" t="n">
        <v>125.748</v>
      </c>
      <c r="F28" s="3" t="n">
        <v>0.0778399</v>
      </c>
      <c r="G28" s="3" t="n">
        <v>0.927496566895301</v>
      </c>
      <c r="H28" s="3" t="n">
        <v>0.000721962400174736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32.6</v>
      </c>
      <c r="D29" s="2" t="n">
        <v>4</v>
      </c>
      <c r="E29" s="2" t="n">
        <v>28.6</v>
      </c>
      <c r="F29" s="3" t="n">
        <v>0.01682099</v>
      </c>
      <c r="G29" s="3" t="n">
        <v>0.923736839178143</v>
      </c>
      <c r="H29" s="3" t="n">
        <v>0.000155381681344472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456.19</v>
      </c>
      <c r="D30" s="2" t="n">
        <v>216.54</v>
      </c>
      <c r="E30" s="2" t="n">
        <v>239.65</v>
      </c>
      <c r="F30" s="3" t="n">
        <v>0.2353855</v>
      </c>
      <c r="G30" s="3" t="n">
        <v>0.932986967901135</v>
      </c>
      <c r="H30" s="3" t="n">
        <v>0.00219611603932893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121.13</v>
      </c>
      <c r="D31" s="2" t="n">
        <v>46.63</v>
      </c>
      <c r="E31" s="2" t="n">
        <v>74.5</v>
      </c>
      <c r="F31" s="3" t="n">
        <v>0.06250081</v>
      </c>
      <c r="G31" s="3" t="n">
        <v>0.927146906881165</v>
      </c>
      <c r="H31" s="3" t="n">
        <v>0.000579474326690674</v>
      </c>
    </row>
    <row r="32" customFormat="false" ht="12.8" hidden="false" customHeight="false" outlineLevel="0" collapsed="false">
      <c r="A32" s="1" t="s">
        <v>6</v>
      </c>
      <c r="B32" s="0" t="n">
        <v>11</v>
      </c>
      <c r="C32" s="2" t="n">
        <v>1.08</v>
      </c>
      <c r="D32" s="2" t="n">
        <v>0.07</v>
      </c>
      <c r="E32" s="2" t="n">
        <v>1.01</v>
      </c>
      <c r="F32" s="3" t="n">
        <v>0.00055726</v>
      </c>
      <c r="G32" s="3" t="n">
        <v>0.923180333084059</v>
      </c>
      <c r="H32" s="3" t="n">
        <v>5.14451472414423E-006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95.03</v>
      </c>
      <c r="D33" s="2" t="n">
        <v>7.56</v>
      </c>
      <c r="E33" s="2" t="n">
        <v>87.47</v>
      </c>
      <c r="F33" s="3" t="n">
        <v>0.0490337</v>
      </c>
      <c r="G33" s="3" t="n">
        <v>0.915596760403791</v>
      </c>
      <c r="H33" s="3" t="n">
        <v>0.000448950968706113</v>
      </c>
    </row>
    <row r="34" customFormat="false" ht="12.8" hidden="false" customHeight="false" outlineLevel="0" collapsed="false">
      <c r="A34" s="1" t="s">
        <v>6</v>
      </c>
      <c r="B34" s="0" t="n">
        <v>13</v>
      </c>
      <c r="C34" s="2" t="n">
        <v>1.26</v>
      </c>
      <c r="D34" s="2" t="n">
        <v>0.08</v>
      </c>
      <c r="E34" s="2" t="n">
        <v>1.18</v>
      </c>
      <c r="F34" s="3" t="n">
        <v>0.00065014</v>
      </c>
      <c r="G34" s="3" t="n">
        <v>0.917786644217094</v>
      </c>
      <c r="H34" s="3" t="n">
        <v>5.96689808871301E-006</v>
      </c>
    </row>
    <row r="35" customFormat="false" ht="12.8" hidden="false" customHeight="false" outlineLevel="0" collapsed="false">
      <c r="A35" s="1" t="s">
        <v>6</v>
      </c>
      <c r="B35" s="0" t="n">
        <v>14</v>
      </c>
      <c r="C35" s="2" t="n">
        <v>1.26</v>
      </c>
      <c r="D35" s="2" t="n">
        <v>0.1</v>
      </c>
      <c r="E35" s="2" t="n">
        <v>1.16</v>
      </c>
      <c r="F35" s="3" t="n">
        <v>0.00065014</v>
      </c>
      <c r="G35" s="3" t="n">
        <v>0.922919623393652</v>
      </c>
      <c r="H35" s="3" t="n">
        <v>6.00026963953149E-006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47.98</v>
      </c>
      <c r="D36" s="2" t="n">
        <v>25.68</v>
      </c>
      <c r="E36" s="2" t="n">
        <v>22.3</v>
      </c>
      <c r="F36" s="3" t="n">
        <v>0.02475678</v>
      </c>
      <c r="G36" s="3" t="n">
        <v>0.92156395579507</v>
      </c>
      <c r="H36" s="3" t="n">
        <v>0.000228149561095483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2:C36)</f>
        <v>21887.417</v>
      </c>
      <c r="D38" s="6" t="n">
        <f aca="false">SUBTOTAL(9,D22:D36)</f>
        <v>17366.9</v>
      </c>
      <c r="E38" s="6" t="n">
        <f aca="false">SUBTOTAL(9,E22:E36)</f>
        <v>4520.517</v>
      </c>
      <c r="F38" s="7" t="n">
        <f aca="false">SUBTOTAL(9,F22:F36)</f>
        <v>11.29349744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1366.3</v>
      </c>
      <c r="D39" s="2" t="n">
        <v>941</v>
      </c>
      <c r="E39" s="2" t="n">
        <v>425.3</v>
      </c>
      <c r="F39" s="3" t="n">
        <v>0.70498522</v>
      </c>
      <c r="G39" s="3" t="n">
        <v>-0.0162151584548702</v>
      </c>
      <c r="H39" s="3" t="n">
        <v>-0.00011431447050641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366.3</v>
      </c>
      <c r="D41" s="6" t="n">
        <f aca="false">SUBTOTAL(9,D39:D39)</f>
        <v>941</v>
      </c>
      <c r="E41" s="6" t="n">
        <f aca="false">SUBTOTAL(9,E39:E39)</f>
        <v>425.3</v>
      </c>
      <c r="F41" s="7" t="n">
        <f aca="false">SUBTOTAL(9,F39:F39)</f>
        <v>0.70498522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110</v>
      </c>
      <c r="D42" s="2" t="n">
        <v>28</v>
      </c>
      <c r="E42" s="2" t="n">
        <v>82</v>
      </c>
      <c r="F42" s="3" t="n">
        <v>0.05675794</v>
      </c>
      <c r="G42" s="3" t="n">
        <v>-0.294497903200943</v>
      </c>
      <c r="H42" s="3" t="n">
        <v>-0.0001671509432000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110</v>
      </c>
      <c r="D44" s="6" t="n">
        <f aca="false">SUBTOTAL(9,D42:D42)</f>
        <v>28</v>
      </c>
      <c r="E44" s="6" t="n">
        <f aca="false">SUBTOTAL(9,E42:E42)</f>
        <v>82</v>
      </c>
      <c r="F44" s="7" t="n">
        <f aca="false">SUBTOTAL(9,F42:F42)</f>
        <v>0.05675794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57.5</v>
      </c>
      <c r="D45" s="2" t="n">
        <v>125</v>
      </c>
      <c r="E45" s="2" t="n">
        <v>32.5</v>
      </c>
      <c r="F45" s="3" t="n">
        <v>0.08126705</v>
      </c>
      <c r="G45" s="3" t="n">
        <v>0.765848075974658</v>
      </c>
      <c r="H45" s="3" t="n">
        <v>0.000622382138826363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26</v>
      </c>
      <c r="D46" s="2" t="n">
        <v>60</v>
      </c>
      <c r="E46" s="2" t="n">
        <v>66</v>
      </c>
      <c r="F46" s="3" t="n">
        <v>0.06501364</v>
      </c>
      <c r="G46" s="3" t="n">
        <v>0.773909634669129</v>
      </c>
      <c r="H46" s="3" t="n">
        <v>0.000503146823809103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31.5</v>
      </c>
      <c r="D47" s="2" t="n">
        <v>0</v>
      </c>
      <c r="E47" s="2" t="n">
        <v>31.5</v>
      </c>
      <c r="F47" s="3" t="n">
        <v>0.01625341</v>
      </c>
      <c r="G47" s="3" t="n">
        <v>0.434566066610457</v>
      </c>
      <c r="H47" s="3" t="n">
        <v>7.06318045270706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315</v>
      </c>
      <c r="D49" s="6" t="n">
        <f aca="false">SUBTOTAL(9,D45:D47)</f>
        <v>185</v>
      </c>
      <c r="E49" s="6" t="n">
        <f aca="false">SUBTOTAL(9,E45:E47)</f>
        <v>130</v>
      </c>
      <c r="F49" s="7" t="n">
        <f aca="false">SUBTOTAL(9,F45:F47)</f>
        <v>0.1625341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5</v>
      </c>
      <c r="D50" s="2" t="n">
        <v>10</v>
      </c>
      <c r="E50" s="2" t="n">
        <v>-5</v>
      </c>
      <c r="F50" s="3" t="n">
        <v>0.00257991</v>
      </c>
      <c r="G50" s="3" t="n">
        <v>-0.0162151584548702</v>
      </c>
      <c r="H50" s="3" t="n">
        <v>-4.18336494493042E-007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5</v>
      </c>
      <c r="D52" s="6" t="n">
        <f aca="false">SUBTOTAL(9,D50:D50)</f>
        <v>10</v>
      </c>
      <c r="E52" s="6" t="n">
        <f aca="false">SUBTOTAL(9,E50:E50)</f>
        <v>-5</v>
      </c>
      <c r="F52" s="7" t="n">
        <f aca="false">SUBTOTAL(9,F50:F50)</f>
        <v>0.00257991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7248.504</v>
      </c>
      <c r="D53" s="2" t="n">
        <v>5386</v>
      </c>
      <c r="E53" s="2" t="n">
        <v>1862.504</v>
      </c>
      <c r="F53" s="3" t="n">
        <v>3.74009237</v>
      </c>
      <c r="G53" s="3" t="n">
        <v>0.996384778363277</v>
      </c>
      <c r="H53" s="3" t="n">
        <v>0.0372657110714063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7248.504</v>
      </c>
      <c r="D55" s="6" t="n">
        <f aca="false">SUBTOTAL(9,D53:D53)</f>
        <v>5386</v>
      </c>
      <c r="E55" s="6" t="n">
        <f aca="false">SUBTOTAL(9,E53:E53)</f>
        <v>1862.504</v>
      </c>
      <c r="F55" s="7" t="n">
        <f aca="false">SUBTOTAL(9,F53:F53)</f>
        <v>3.74009237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3141.15</v>
      </c>
      <c r="D56" s="2" t="n">
        <v>2094.6</v>
      </c>
      <c r="E56" s="2" t="n">
        <v>1046.55</v>
      </c>
      <c r="F56" s="3" t="n">
        <v>1.6207746</v>
      </c>
      <c r="G56" s="3" t="n">
        <v>0.930379746835443</v>
      </c>
      <c r="H56" s="3" t="n">
        <v>0.0150793586202532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6441.9</v>
      </c>
      <c r="D57" s="2" t="n">
        <v>5280.1</v>
      </c>
      <c r="E57" s="2" t="n">
        <v>1161.8</v>
      </c>
      <c r="F57" s="3" t="n">
        <v>3.32389981</v>
      </c>
      <c r="G57" s="3" t="n">
        <v>0.951192794547225</v>
      </c>
      <c r="H57" s="3" t="n">
        <v>0.0316166954906889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2545.46</v>
      </c>
      <c r="D58" s="2" t="n">
        <v>2213.56</v>
      </c>
      <c r="E58" s="2" t="n">
        <v>331.9</v>
      </c>
      <c r="F58" s="3" t="n">
        <v>1.31340971</v>
      </c>
      <c r="G58" s="3" t="n">
        <v>0.940110522389003</v>
      </c>
      <c r="H58" s="3" t="n">
        <v>0.0123475028857889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560.65</v>
      </c>
      <c r="D59" s="2" t="n">
        <v>99.84</v>
      </c>
      <c r="E59" s="2" t="n">
        <v>460.81</v>
      </c>
      <c r="F59" s="3" t="n">
        <v>0.2892849</v>
      </c>
      <c r="G59" s="3" t="n">
        <v>0.937051872178455</v>
      </c>
      <c r="H59" s="3" t="n">
        <v>0.00271074957137957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977.75</v>
      </c>
      <c r="D60" s="2" t="n">
        <v>299</v>
      </c>
      <c r="E60" s="2" t="n">
        <v>678.75</v>
      </c>
      <c r="F60" s="3" t="n">
        <v>0.5045007</v>
      </c>
      <c r="G60" s="3" t="n">
        <v>0.930224206173573</v>
      </c>
      <c r="H60" s="3" t="n">
        <v>0.00469298763171512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1078.64</v>
      </c>
      <c r="D61" s="2" t="n">
        <v>891.31</v>
      </c>
      <c r="E61" s="2" t="n">
        <v>187.33</v>
      </c>
      <c r="F61" s="3" t="n">
        <v>0.55655805</v>
      </c>
      <c r="G61" s="3" t="n">
        <v>0.936696330525444</v>
      </c>
      <c r="H61" s="3" t="n">
        <v>0.00521325883159397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1532.62</v>
      </c>
      <c r="D62" s="2" t="n">
        <v>932.4</v>
      </c>
      <c r="E62" s="2" t="n">
        <v>600.22</v>
      </c>
      <c r="F62" s="3" t="n">
        <v>0.79080323</v>
      </c>
      <c r="G62" s="3" t="n">
        <v>0.934306823044468</v>
      </c>
      <c r="H62" s="3" t="n">
        <v>0.00738852853474604</v>
      </c>
    </row>
    <row r="63" customFormat="false" ht="12.8" hidden="false" customHeight="false" outlineLevel="0" collapsed="false">
      <c r="A63" s="1" t="s">
        <v>12</v>
      </c>
      <c r="B63" s="0" t="n">
        <v>9</v>
      </c>
      <c r="C63" s="2" t="n">
        <v>993.67</v>
      </c>
      <c r="D63" s="2" t="n">
        <v>459.2</v>
      </c>
      <c r="E63" s="2" t="n">
        <v>534.47</v>
      </c>
      <c r="F63" s="3" t="n">
        <v>0.51271512</v>
      </c>
      <c r="G63" s="3" t="n">
        <v>0.942944547895129</v>
      </c>
      <c r="H63" s="3" t="n">
        <v>0.00483461927027397</v>
      </c>
    </row>
    <row r="64" customFormat="false" ht="12.8" hidden="false" customHeight="false" outlineLevel="0" collapsed="false">
      <c r="A64" s="1" t="s">
        <v>12</v>
      </c>
      <c r="B64" s="0" t="n">
        <v>10</v>
      </c>
      <c r="C64" s="2" t="n">
        <v>1351.3</v>
      </c>
      <c r="D64" s="2" t="n">
        <v>796.33</v>
      </c>
      <c r="E64" s="2" t="n">
        <v>554.97</v>
      </c>
      <c r="F64" s="3" t="n">
        <v>0.6972455</v>
      </c>
      <c r="G64" s="3" t="n">
        <v>0.927203012828732</v>
      </c>
      <c r="H64" s="3" t="n">
        <v>0.00646488128281275</v>
      </c>
    </row>
    <row r="65" customFormat="false" ht="12.8" hidden="false" customHeight="false" outlineLevel="0" collapsed="false">
      <c r="A65" s="1" t="s">
        <v>12</v>
      </c>
      <c r="B65" s="0" t="n">
        <v>11</v>
      </c>
      <c r="C65" s="2" t="n">
        <v>108.3</v>
      </c>
      <c r="D65" s="2" t="n">
        <v>38.24</v>
      </c>
      <c r="E65" s="2" t="n">
        <v>70.06</v>
      </c>
      <c r="F65" s="3" t="n">
        <v>0.05588077</v>
      </c>
      <c r="G65" s="3" t="n">
        <v>0.933968918613582</v>
      </c>
      <c r="H65" s="3" t="n">
        <v>0.000521909023281943</v>
      </c>
    </row>
    <row r="66" customFormat="false" ht="12.8" hidden="false" customHeight="false" outlineLevel="0" collapsed="false">
      <c r="A66" s="1" t="s">
        <v>12</v>
      </c>
      <c r="B66" s="0" t="n">
        <v>12</v>
      </c>
      <c r="C66" s="2" t="n">
        <v>385.08</v>
      </c>
      <c r="D66" s="2" t="n">
        <v>194.12</v>
      </c>
      <c r="E66" s="2" t="n">
        <v>190.96</v>
      </c>
      <c r="F66" s="3" t="n">
        <v>0.19869407</v>
      </c>
      <c r="G66" s="3" t="n">
        <v>0.936980706305515</v>
      </c>
      <c r="H66" s="3" t="n">
        <v>0.00186172510047317</v>
      </c>
    </row>
    <row r="67" customFormat="false" ht="12.8" hidden="false" customHeight="false" outlineLevel="0" collapsed="false">
      <c r="A67" s="1" t="s">
        <v>12</v>
      </c>
      <c r="B67" s="0" t="n">
        <v>13</v>
      </c>
      <c r="C67" s="2" t="n">
        <v>15.49</v>
      </c>
      <c r="D67" s="2" t="n">
        <v>30.4</v>
      </c>
      <c r="E67" s="2" t="n">
        <v>-14.91</v>
      </c>
      <c r="F67" s="3" t="n">
        <v>0.00799255</v>
      </c>
      <c r="G67" s="3" t="n">
        <v>0.938260735792403</v>
      </c>
      <c r="H67" s="3" t="n">
        <v>7.49909584385757E-005</v>
      </c>
    </row>
    <row r="68" customFormat="false" ht="12.8" hidden="false" customHeight="false" outlineLevel="0" collapsed="false">
      <c r="A68" s="1" t="s">
        <v>12</v>
      </c>
      <c r="B68" s="0" t="n">
        <v>14</v>
      </c>
      <c r="C68" s="2" t="n">
        <v>37.63</v>
      </c>
      <c r="D68" s="2" t="n">
        <v>16.48</v>
      </c>
      <c r="E68" s="2" t="n">
        <v>21.15</v>
      </c>
      <c r="F68" s="3" t="n">
        <v>0.01941638</v>
      </c>
      <c r="G68" s="3" t="n">
        <v>0.942763601083371</v>
      </c>
      <c r="H68" s="3" t="n">
        <v>0.000183050563288032</v>
      </c>
    </row>
    <row r="69" customFormat="false" ht="12.8" hidden="false" customHeight="false" outlineLevel="0" collapsed="false">
      <c r="A69" s="1" t="s">
        <v>12</v>
      </c>
      <c r="B69" s="0" t="n">
        <v>15</v>
      </c>
      <c r="C69" s="2" t="n">
        <v>107.01</v>
      </c>
      <c r="D69" s="2" t="n">
        <v>63.96</v>
      </c>
      <c r="E69" s="2" t="n">
        <v>43.05</v>
      </c>
      <c r="F69" s="3" t="n">
        <v>0.05521516</v>
      </c>
      <c r="G69" s="3" t="n">
        <v>0.935774635802292</v>
      </c>
      <c r="H69" s="3" t="n">
        <v>0.000516689462397653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56:C69)</f>
        <v>19276.65</v>
      </c>
      <c r="D71" s="6" t="n">
        <f aca="false">SUBTOTAL(9,D56:D69)</f>
        <v>13409.54</v>
      </c>
      <c r="E71" s="6" t="n">
        <f aca="false">SUBTOTAL(9,E56:E69)</f>
        <v>5867.11</v>
      </c>
      <c r="F71" s="7" t="n">
        <f aca="false">SUBTOTAL(9,F56:F69)</f>
        <v>9.94639055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97</v>
      </c>
      <c r="D72" s="2" t="n">
        <v>88.2</v>
      </c>
      <c r="E72" s="2" t="n">
        <v>8.8</v>
      </c>
      <c r="F72" s="3" t="n">
        <v>0.05005018</v>
      </c>
      <c r="G72" s="3" t="n">
        <v>0.5</v>
      </c>
      <c r="H72" s="3" t="n">
        <v>0.0002502509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1450.75</v>
      </c>
      <c r="D73" s="2" t="n">
        <v>1285.2</v>
      </c>
      <c r="E73" s="2" t="n">
        <v>165.55</v>
      </c>
      <c r="F73" s="3" t="n">
        <v>0.74855984</v>
      </c>
      <c r="G73" s="3" t="n">
        <v>0.591866139240507</v>
      </c>
      <c r="H73" s="3" t="n">
        <v>0.00443047222491292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2035.8</v>
      </c>
      <c r="D74" s="2" t="n">
        <v>1548.81</v>
      </c>
      <c r="E74" s="2" t="n">
        <v>486.99</v>
      </c>
      <c r="F74" s="3" t="n">
        <v>1.05043469</v>
      </c>
      <c r="G74" s="3" t="n">
        <v>0.513145082765337</v>
      </c>
      <c r="H74" s="3" t="n">
        <v>0.00539025395939631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3391.67</v>
      </c>
      <c r="D75" s="2" t="n">
        <v>2218.45</v>
      </c>
      <c r="E75" s="2" t="n">
        <v>1173.22</v>
      </c>
      <c r="F75" s="3" t="n">
        <v>1.75003823</v>
      </c>
      <c r="G75" s="3" t="n">
        <v>0.449174243478041</v>
      </c>
      <c r="H75" s="3" t="n">
        <v>0.007860720980179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316.3</v>
      </c>
      <c r="D76" s="2" t="n">
        <v>237.84</v>
      </c>
      <c r="E76" s="2" t="n">
        <v>78.46</v>
      </c>
      <c r="F76" s="3" t="n">
        <v>0.16320488</v>
      </c>
      <c r="G76" s="3" t="n">
        <v>0.585177480747102</v>
      </c>
      <c r="H76" s="3" t="n">
        <v>0.000955038205240331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2:C76)</f>
        <v>7291.52</v>
      </c>
      <c r="D78" s="6" t="n">
        <f aca="false">SUBTOTAL(9,D72:D76)</f>
        <v>5378.5</v>
      </c>
      <c r="E78" s="6" t="n">
        <f aca="false">SUBTOTAL(9,E72:E76)</f>
        <v>1913.02</v>
      </c>
      <c r="F78" s="7" t="n">
        <f aca="false">SUBTOTAL(9,F72:F76)</f>
        <v>3.76228782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14</v>
      </c>
      <c r="D79" s="2" t="n">
        <v>1.5</v>
      </c>
      <c r="E79" s="2" t="n">
        <v>112.5</v>
      </c>
      <c r="F79" s="3" t="n">
        <v>0.05882187</v>
      </c>
      <c r="G79" s="3" t="n">
        <v>0.0150316455696202</v>
      </c>
      <c r="H79" s="3" t="n">
        <v>8.84189501582277E-006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114</v>
      </c>
      <c r="D81" s="6" t="n">
        <f aca="false">SUBTOTAL(9,D79:D79)</f>
        <v>1.5</v>
      </c>
      <c r="E81" s="6" t="n">
        <f aca="false">SUBTOTAL(9,E79:E79)</f>
        <v>112.5</v>
      </c>
      <c r="F81" s="7" t="n">
        <f aca="false">SUBTOTAL(9,F79:F79)</f>
        <v>0.05882187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2020.65</v>
      </c>
      <c r="D82" s="2" t="n">
        <v>926.55</v>
      </c>
      <c r="E82" s="2" t="n">
        <v>1094.1</v>
      </c>
      <c r="F82" s="3" t="n">
        <v>1.04261757</v>
      </c>
      <c r="G82" s="3" t="n">
        <v>0.996573313179868</v>
      </c>
      <c r="H82" s="3" t="n">
        <v>0.0103904484611444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2020.65</v>
      </c>
      <c r="D84" s="6" t="n">
        <f aca="false">SUBTOTAL(9,D82:D82)</f>
        <v>926.55</v>
      </c>
      <c r="E84" s="6" t="n">
        <f aca="false">SUBTOTAL(9,E82:E82)</f>
        <v>1094.1</v>
      </c>
      <c r="F84" s="7" t="n">
        <f aca="false">SUBTOTAL(9,F82:F82)</f>
        <v>1.04261757</v>
      </c>
    </row>
    <row r="85" customFormat="false" ht="12.8" hidden="false" customHeight="false" outlineLevel="0" collapsed="false">
      <c r="A85" s="1" t="s">
        <v>16</v>
      </c>
      <c r="B85" s="0" t="n">
        <v>8</v>
      </c>
      <c r="C85" s="2" t="n">
        <v>565.86</v>
      </c>
      <c r="D85" s="2" t="n">
        <v>183.5</v>
      </c>
      <c r="E85" s="2" t="n">
        <v>382.36</v>
      </c>
      <c r="F85" s="3" t="n">
        <v>0.29197317</v>
      </c>
      <c r="G85" s="3" t="n">
        <v>0.996573313179868</v>
      </c>
      <c r="H85" s="3" t="n">
        <v>0.00290972669386529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565.86</v>
      </c>
      <c r="D87" s="6" t="n">
        <f aca="false">SUBTOTAL(9,D85:D85)</f>
        <v>183.5</v>
      </c>
      <c r="E87" s="6" t="n">
        <f aca="false">SUBTOTAL(9,E85:E85)</f>
        <v>382.36</v>
      </c>
      <c r="F87" s="7" t="n">
        <f aca="false">SUBTOTAL(9,F85:F85)</f>
        <v>0.29197317</v>
      </c>
    </row>
    <row r="88" customFormat="false" ht="12.8" hidden="false" customHeight="false" outlineLevel="0" collapsed="false">
      <c r="A88" s="1" t="s">
        <v>17</v>
      </c>
      <c r="B88" s="0" t="n">
        <v>1</v>
      </c>
      <c r="C88" s="2" t="n">
        <v>623.5</v>
      </c>
      <c r="D88" s="2" t="n">
        <v>391.65</v>
      </c>
      <c r="E88" s="2" t="n">
        <v>231.85</v>
      </c>
      <c r="F88" s="3" t="n">
        <v>0.32171433</v>
      </c>
      <c r="G88" s="3" t="n">
        <v>0.75</v>
      </c>
      <c r="H88" s="3" t="n">
        <v>0.002412857475</v>
      </c>
    </row>
    <row r="89" customFormat="false" ht="12.8" hidden="false" customHeight="false" outlineLevel="0" collapsed="false">
      <c r="A89" s="1" t="s">
        <v>17</v>
      </c>
      <c r="B89" s="0" t="n">
        <v>2</v>
      </c>
      <c r="C89" s="2" t="n">
        <v>4484.85</v>
      </c>
      <c r="D89" s="2" t="n">
        <v>2394.68</v>
      </c>
      <c r="E89" s="2" t="n">
        <v>2090.17</v>
      </c>
      <c r="F89" s="3" t="n">
        <v>2.31409864</v>
      </c>
      <c r="G89" s="3" t="n">
        <v>0.721518987341772</v>
      </c>
      <c r="H89" s="3" t="n">
        <v>0.0166966610734177</v>
      </c>
    </row>
    <row r="90" customFormat="false" ht="12.8" hidden="false" customHeight="false" outlineLevel="0" collapsed="false">
      <c r="A90" s="1" t="s">
        <v>17</v>
      </c>
      <c r="B90" s="0" t="n">
        <v>3</v>
      </c>
      <c r="C90" s="2" t="n">
        <v>17359.71</v>
      </c>
      <c r="D90" s="2" t="n">
        <v>12838.91</v>
      </c>
      <c r="E90" s="2" t="n">
        <v>4520.8</v>
      </c>
      <c r="F90" s="3" t="n">
        <v>8.95728539</v>
      </c>
      <c r="G90" s="3" t="n">
        <v>0.763145082765335</v>
      </c>
      <c r="H90" s="3" t="n">
        <v>0.0683570830030428</v>
      </c>
    </row>
    <row r="91" customFormat="false" ht="12.8" hidden="false" customHeight="false" outlineLevel="0" collapsed="false">
      <c r="A91" s="1" t="s">
        <v>17</v>
      </c>
      <c r="B91" s="0" t="n">
        <v>4</v>
      </c>
      <c r="C91" s="2" t="n">
        <v>1548.8</v>
      </c>
      <c r="D91" s="2" t="n">
        <v>853.54</v>
      </c>
      <c r="E91" s="2" t="n">
        <v>695.26</v>
      </c>
      <c r="F91" s="3" t="n">
        <v>0.79915181</v>
      </c>
      <c r="G91" s="3" t="n">
        <v>0.744224130300079</v>
      </c>
      <c r="H91" s="3" t="n">
        <v>0.00594748060774984</v>
      </c>
    </row>
    <row r="92" customFormat="false" ht="12.8" hidden="false" customHeight="false" outlineLevel="0" collapsed="false">
      <c r="A92" s="1" t="s">
        <v>17</v>
      </c>
      <c r="B92" s="0" t="n">
        <v>5</v>
      </c>
      <c r="C92" s="2" t="n">
        <v>631.1</v>
      </c>
      <c r="D92" s="2" t="n">
        <v>269.01</v>
      </c>
      <c r="E92" s="2" t="n">
        <v>362.09</v>
      </c>
      <c r="F92" s="3" t="n">
        <v>0.32563579</v>
      </c>
      <c r="G92" s="3" t="n">
        <v>0.75944624995258</v>
      </c>
      <c r="H92" s="3" t="n">
        <v>0.00247302879565846</v>
      </c>
    </row>
    <row r="93" customFormat="false" ht="12.8" hidden="false" customHeight="false" outlineLevel="0" collapsed="false">
      <c r="A93" s="1" t="s">
        <v>17</v>
      </c>
      <c r="B93" s="0" t="n">
        <v>6</v>
      </c>
      <c r="C93" s="2" t="n">
        <v>2265.03</v>
      </c>
      <c r="D93" s="2" t="n">
        <v>1009.09</v>
      </c>
      <c r="E93" s="2" t="n">
        <v>1255.94</v>
      </c>
      <c r="F93" s="3" t="n">
        <v>1.16871308</v>
      </c>
      <c r="G93" s="3" t="n">
        <v>0.731534288496313</v>
      </c>
      <c r="H93" s="3" t="n">
        <v>0.00854953691434135</v>
      </c>
    </row>
    <row r="94" customFormat="false" ht="12.8" hidden="false" customHeight="false" outlineLevel="0" collapsed="false">
      <c r="A94" s="1" t="s">
        <v>17</v>
      </c>
      <c r="B94" s="0" t="n">
        <v>7</v>
      </c>
      <c r="C94" s="2" t="n">
        <v>316.89</v>
      </c>
      <c r="D94" s="2" t="n">
        <v>73.69</v>
      </c>
      <c r="E94" s="2" t="n">
        <v>243.2</v>
      </c>
      <c r="F94" s="3" t="n">
        <v>0.16350931</v>
      </c>
      <c r="G94" s="3" t="n">
        <v>0.71301218453117</v>
      </c>
      <c r="H94" s="3" t="n">
        <v>0.00116584130314284</v>
      </c>
    </row>
    <row r="95" customFormat="false" ht="12.8" hidden="false" customHeight="false" outlineLevel="0" collapsed="false">
      <c r="A95" s="1" t="s">
        <v>17</v>
      </c>
      <c r="B95" s="0" t="n">
        <v>8</v>
      </c>
      <c r="C95" s="2" t="n">
        <v>694.78</v>
      </c>
      <c r="D95" s="2" t="n">
        <v>146.24</v>
      </c>
      <c r="E95" s="2" t="n">
        <v>548.54</v>
      </c>
      <c r="F95" s="3" t="n">
        <v>0.35849347</v>
      </c>
      <c r="G95" s="3" t="n">
        <v>0.739433550669894</v>
      </c>
      <c r="H95" s="3" t="n">
        <v>0.00265082099414071</v>
      </c>
    </row>
    <row r="96" customFormat="false" ht="12.8" hidden="false" customHeight="false" outlineLevel="0" collapsed="false">
      <c r="A96" s="1" t="s">
        <v>17</v>
      </c>
      <c r="B96" s="0" t="n">
        <v>9</v>
      </c>
      <c r="C96" s="2" t="n">
        <v>428.15</v>
      </c>
      <c r="D96" s="2" t="n">
        <v>141.64</v>
      </c>
      <c r="E96" s="2" t="n">
        <v>286.51</v>
      </c>
      <c r="F96" s="3" t="n">
        <v>0.22091739</v>
      </c>
      <c r="G96" s="3" t="n">
        <v>0.742364085939601</v>
      </c>
      <c r="H96" s="3" t="n">
        <v>0.00164001136295512</v>
      </c>
    </row>
    <row r="97" customFormat="false" ht="12.8" hidden="false" customHeight="false" outlineLevel="0" collapsed="false">
      <c r="A97" s="1" t="s">
        <v>17</v>
      </c>
      <c r="B97" s="0" t="n">
        <v>10</v>
      </c>
      <c r="C97" s="2" t="n">
        <v>425.8</v>
      </c>
      <c r="D97" s="2" t="n">
        <v>113.76</v>
      </c>
      <c r="E97" s="2" t="n">
        <v>312.04</v>
      </c>
      <c r="F97" s="3" t="n">
        <v>0.21970483</v>
      </c>
      <c r="G97" s="3" t="n">
        <v>0.722118184921848</v>
      </c>
      <c r="H97" s="3" t="n">
        <v>0.00158652853058163</v>
      </c>
    </row>
    <row r="98" customFormat="false" ht="12.8" hidden="false" customHeight="false" outlineLevel="0" collapsed="false">
      <c r="A98" s="1" t="s">
        <v>17</v>
      </c>
      <c r="B98" s="0" t="n">
        <v>11</v>
      </c>
      <c r="C98" s="2" t="n">
        <v>88.48</v>
      </c>
      <c r="D98" s="2" t="n">
        <v>10.7</v>
      </c>
      <c r="E98" s="2" t="n">
        <v>77.78</v>
      </c>
      <c r="F98" s="3" t="n">
        <v>0.04565402</v>
      </c>
      <c r="G98" s="3" t="n">
        <v>0.740997259636824</v>
      </c>
      <c r="H98" s="3" t="n">
        <v>0.000338295037114048</v>
      </c>
    </row>
    <row r="99" customFormat="false" ht="12.8" hidden="false" customHeight="false" outlineLevel="0" collapsed="false">
      <c r="A99" s="1" t="s">
        <v>17</v>
      </c>
      <c r="B99" s="0" t="n">
        <v>12</v>
      </c>
      <c r="C99" s="2" t="n">
        <v>180.23</v>
      </c>
      <c r="D99" s="2" t="n">
        <v>44.9</v>
      </c>
      <c r="E99" s="2" t="n">
        <v>135.33</v>
      </c>
      <c r="F99" s="3" t="n">
        <v>0.09299531</v>
      </c>
      <c r="G99" s="3" t="n">
        <v>0.718403555283172</v>
      </c>
      <c r="H99" s="3" t="n">
        <v>0.000668081613286607</v>
      </c>
    </row>
    <row r="100" customFormat="false" ht="12.8" hidden="false" customHeight="false" outlineLevel="0" collapsed="false">
      <c r="A100" s="1" t="s">
        <v>17</v>
      </c>
      <c r="B100" s="0" t="n">
        <v>13</v>
      </c>
      <c r="C100" s="2" t="n">
        <v>20.56</v>
      </c>
      <c r="D100" s="2" t="n">
        <v>1.83</v>
      </c>
      <c r="E100" s="2" t="n">
        <v>18.73</v>
      </c>
      <c r="F100" s="3" t="n">
        <v>0.01060858</v>
      </c>
      <c r="G100" s="3" t="n">
        <v>0.746044958819545</v>
      </c>
      <c r="H100" s="3" t="n">
        <v>7.91447762923384E-005</v>
      </c>
    </row>
    <row r="101" customFormat="false" ht="12.8" hidden="false" customHeight="false" outlineLevel="0" collapsed="false">
      <c r="A101" s="1" t="s">
        <v>17</v>
      </c>
      <c r="B101" s="0" t="n">
        <v>14</v>
      </c>
      <c r="C101" s="2" t="n">
        <v>51.78</v>
      </c>
      <c r="D101" s="2" t="n">
        <v>8.19</v>
      </c>
      <c r="E101" s="2" t="n">
        <v>43.59</v>
      </c>
      <c r="F101" s="3" t="n">
        <v>0.02671751</v>
      </c>
      <c r="G101" s="3" t="n">
        <v>0.749198602847548</v>
      </c>
      <c r="H101" s="3" t="n">
        <v>0.000200167211635654</v>
      </c>
    </row>
    <row r="102" customFormat="false" ht="12.8" hidden="false" customHeight="false" outlineLevel="0" collapsed="false">
      <c r="A102" s="1" t="s">
        <v>17</v>
      </c>
      <c r="B102" s="0" t="n">
        <v>15</v>
      </c>
      <c r="C102" s="2" t="n">
        <v>1920.57</v>
      </c>
      <c r="D102" s="2" t="n">
        <v>1107.64</v>
      </c>
      <c r="E102" s="2" t="n">
        <v>812.93</v>
      </c>
      <c r="F102" s="3" t="n">
        <v>0.99097817</v>
      </c>
      <c r="G102" s="3" t="n">
        <v>0.702236797498252</v>
      </c>
      <c r="H102" s="3" t="n">
        <v>0.00695901336491478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88:C102)</f>
        <v>31040.23</v>
      </c>
      <c r="D104" s="6" t="n">
        <f aca="false">SUBTOTAL(9,D88:D102)</f>
        <v>19405.47</v>
      </c>
      <c r="E104" s="6" t="n">
        <f aca="false">SUBTOTAL(9,E88:E102)</f>
        <v>11634.76</v>
      </c>
      <c r="F104" s="7" t="n">
        <f aca="false">SUBTOTAL(9,F88:F102)</f>
        <v>16.01617763</v>
      </c>
    </row>
    <row r="105" customFormat="false" ht="12.8" hidden="false" customHeight="false" outlineLevel="0" collapsed="false">
      <c r="A105" s="1" t="s">
        <v>18</v>
      </c>
      <c r="B105" s="0" t="n">
        <v>1</v>
      </c>
      <c r="C105" s="2" t="n">
        <v>7731.4</v>
      </c>
      <c r="D105" s="2" t="n">
        <v>6884.98</v>
      </c>
      <c r="E105" s="2" t="n">
        <v>846.42</v>
      </c>
      <c r="F105" s="3" t="n">
        <v>3.98925767</v>
      </c>
      <c r="G105" s="3" t="n">
        <v>0.5</v>
      </c>
      <c r="H105" s="3" t="n">
        <v>0.01994628835</v>
      </c>
    </row>
    <row r="106" customFormat="false" ht="12.8" hidden="false" customHeight="false" outlineLevel="0" collapsed="false">
      <c r="A106" s="1" t="s">
        <v>18</v>
      </c>
      <c r="B106" s="0" t="n">
        <v>2</v>
      </c>
      <c r="C106" s="2" t="n">
        <v>17757.34</v>
      </c>
      <c r="D106" s="2" t="n">
        <v>14462.6</v>
      </c>
      <c r="E106" s="2" t="n">
        <v>3294.74</v>
      </c>
      <c r="F106" s="3" t="n">
        <v>9.16245502</v>
      </c>
      <c r="G106" s="3" t="n">
        <v>0.531645569620253</v>
      </c>
      <c r="H106" s="3" t="n">
        <v>0.0487117861822785</v>
      </c>
    </row>
    <row r="107" customFormat="false" ht="12.8" hidden="false" customHeight="false" outlineLevel="0" collapsed="false">
      <c r="A107" s="1" t="s">
        <v>18</v>
      </c>
      <c r="B107" s="0" t="n">
        <v>3</v>
      </c>
      <c r="C107" s="2" t="n">
        <v>6679.11</v>
      </c>
      <c r="D107" s="2" t="n">
        <v>4781.34</v>
      </c>
      <c r="E107" s="2" t="n">
        <v>1897.77</v>
      </c>
      <c r="F107" s="3" t="n">
        <v>3.44629573</v>
      </c>
      <c r="G107" s="3" t="n">
        <v>0.582521908471276</v>
      </c>
      <c r="H107" s="3" t="n">
        <v>0.0200754276579601</v>
      </c>
    </row>
    <row r="108" customFormat="false" ht="12.8" hidden="false" customHeight="false" outlineLevel="0" collapsed="false">
      <c r="A108" s="1" t="s">
        <v>18</v>
      </c>
      <c r="B108" s="0" t="n">
        <v>4</v>
      </c>
      <c r="C108" s="2" t="n">
        <v>1647.3</v>
      </c>
      <c r="D108" s="2" t="n">
        <v>1734.62</v>
      </c>
      <c r="E108" s="2" t="n">
        <v>-87.32</v>
      </c>
      <c r="F108" s="3" t="n">
        <v>0.84997596</v>
      </c>
      <c r="G108" s="3" t="n">
        <v>0.555491976378052</v>
      </c>
      <c r="H108" s="3" t="n">
        <v>0.00472154825894232</v>
      </c>
    </row>
    <row r="109" customFormat="false" ht="12.8" hidden="false" customHeight="false" outlineLevel="0" collapsed="false">
      <c r="A109" s="1" t="s">
        <v>18</v>
      </c>
      <c r="B109" s="0" t="n">
        <v>5</v>
      </c>
      <c r="C109" s="2" t="n">
        <v>390.79</v>
      </c>
      <c r="D109" s="2" t="n">
        <v>273.83</v>
      </c>
      <c r="E109" s="2" t="n">
        <v>116.96</v>
      </c>
      <c r="F109" s="3" t="n">
        <v>0.20164032</v>
      </c>
      <c r="G109" s="3" t="n">
        <v>0.4950099109751</v>
      </c>
      <c r="H109" s="3" t="n">
        <v>0.000998139568521907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5:C109)</f>
        <v>34205.94</v>
      </c>
      <c r="D111" s="6" t="n">
        <f aca="false">SUBTOTAL(9,D105:D109)</f>
        <v>28137.37</v>
      </c>
      <c r="E111" s="6" t="n">
        <f aca="false">SUBTOTAL(9,E105:E109)</f>
        <v>6068.57</v>
      </c>
      <c r="F111" s="7" t="n">
        <f aca="false">SUBTOTAL(9,F105:F109)</f>
        <v>17.6496247</v>
      </c>
    </row>
    <row r="112" customFormat="false" ht="12.8" hidden="false" customHeight="false" outlineLevel="0" collapsed="false">
      <c r="A112" s="1" t="s">
        <v>19</v>
      </c>
      <c r="B112" s="0" t="n">
        <v>3</v>
      </c>
      <c r="C112" s="2" t="n">
        <v>5054.26</v>
      </c>
      <c r="D112" s="2" t="n">
        <v>4116</v>
      </c>
      <c r="E112" s="2" t="n">
        <v>938.26</v>
      </c>
      <c r="F112" s="3" t="n">
        <v>2.60790354</v>
      </c>
      <c r="G112" s="3" t="n">
        <v>0.665530671859781</v>
      </c>
      <c r="H112" s="3" t="n">
        <v>0.017356397951217</v>
      </c>
    </row>
    <row r="113" customFormat="false" ht="12.8" hidden="false" customHeight="false" outlineLevel="0" collapsed="false">
      <c r="A113" s="1" t="s">
        <v>19</v>
      </c>
      <c r="B113" s="0" t="n">
        <v>4</v>
      </c>
      <c r="C113" s="2" t="n">
        <v>250.5</v>
      </c>
      <c r="D113" s="2" t="n">
        <v>198</v>
      </c>
      <c r="E113" s="2" t="n">
        <v>52.5</v>
      </c>
      <c r="F113" s="3" t="n">
        <v>0.12925331</v>
      </c>
      <c r="G113" s="3" t="n">
        <v>0.658683089062832</v>
      </c>
      <c r="H113" s="3" t="n">
        <v>0.000851369695023958</v>
      </c>
    </row>
    <row r="114" customFormat="false" ht="12.8" hidden="false" customHeight="false" outlineLevel="0" collapsed="false">
      <c r="A114" s="1" t="s">
        <v>19</v>
      </c>
      <c r="B114" s="0" t="n">
        <v>5</v>
      </c>
      <c r="C114" s="2" t="n">
        <v>40.5</v>
      </c>
      <c r="D114" s="2" t="n">
        <v>0</v>
      </c>
      <c r="E114" s="2" t="n">
        <v>40.5</v>
      </c>
      <c r="F114" s="3" t="n">
        <v>0.02089724</v>
      </c>
      <c r="G114" s="3" t="n">
        <v>0.665843650020865</v>
      </c>
      <c r="H114" s="3" t="n">
        <v>0.00013914294556962</v>
      </c>
    </row>
    <row r="115" customFormat="false" ht="12.8" hidden="false" customHeight="false" outlineLevel="0" collapsed="false">
      <c r="A115" s="1" t="s">
        <v>19</v>
      </c>
      <c r="B115" s="0" t="n">
        <v>6</v>
      </c>
      <c r="C115" s="2" t="n">
        <v>53.7</v>
      </c>
      <c r="D115" s="2" t="n">
        <v>18.87</v>
      </c>
      <c r="E115" s="2" t="n">
        <v>34.83</v>
      </c>
      <c r="F115" s="3" t="n">
        <v>0.02770819</v>
      </c>
      <c r="G115" s="3" t="n">
        <v>0.659090909090908</v>
      </c>
      <c r="H115" s="3" t="n">
        <v>0.000182622161363636</v>
      </c>
    </row>
    <row r="116" customFormat="false" ht="12.8" hidden="false" customHeight="false" outlineLevel="0" collapsed="false">
      <c r="A116" s="1" t="s">
        <v>19</v>
      </c>
      <c r="B116" s="0" t="n">
        <v>7</v>
      </c>
      <c r="C116" s="2" t="n">
        <v>19.7</v>
      </c>
      <c r="D116" s="2" t="n">
        <v>50.14</v>
      </c>
      <c r="E116" s="2" t="n">
        <v>-30.44</v>
      </c>
      <c r="F116" s="3" t="n">
        <v>0.01016483</v>
      </c>
      <c r="G116" s="3" t="n">
        <v>0.650031460158042</v>
      </c>
      <c r="H116" s="3" t="n">
        <v>6.60745928715826E-005</v>
      </c>
    </row>
    <row r="118" customFormat="false" ht="12.8" hidden="false" customHeight="false" outlineLevel="0" collapsed="false">
      <c r="A118" s="4" t="s">
        <v>19</v>
      </c>
      <c r="B118" s="5" t="s">
        <v>1</v>
      </c>
      <c r="C118" s="6" t="n">
        <f aca="false">SUBTOTAL(9,C112:C116)</f>
        <v>5418.66</v>
      </c>
      <c r="D118" s="6" t="n">
        <f aca="false">SUBTOTAL(9,D112:D116)</f>
        <v>4383.01</v>
      </c>
      <c r="E118" s="6" t="n">
        <f aca="false">SUBTOTAL(9,E112:E116)</f>
        <v>1035.65</v>
      </c>
      <c r="F118" s="7" t="n">
        <f aca="false">SUBTOTAL(9,F112:F116)</f>
        <v>2.79592711</v>
      </c>
    </row>
    <row r="119" customFormat="false" ht="12.8" hidden="false" customHeight="false" outlineLevel="0" collapsed="false">
      <c r="A119" s="1" t="s">
        <v>20</v>
      </c>
      <c r="B119" s="0" t="n">
        <v>40</v>
      </c>
      <c r="C119" s="2" t="n">
        <v>844.4</v>
      </c>
      <c r="D119" s="2" t="n">
        <v>886</v>
      </c>
      <c r="E119" s="2" t="n">
        <v>-41.6</v>
      </c>
      <c r="F119" s="3" t="n">
        <v>0.43569459</v>
      </c>
      <c r="G119" s="3" t="n">
        <v>-0.0162151584548702</v>
      </c>
      <c r="H119" s="3" t="n">
        <v>-7.06485681477971E-005</v>
      </c>
    </row>
    <row r="121" customFormat="false" ht="12.8" hidden="false" customHeight="false" outlineLevel="0" collapsed="false">
      <c r="A121" s="4" t="s">
        <v>20</v>
      </c>
      <c r="B121" s="5" t="s">
        <v>1</v>
      </c>
      <c r="C121" s="6" t="n">
        <f aca="false">SUBTOTAL(9,C119:C119)</f>
        <v>844.4</v>
      </c>
      <c r="D121" s="6" t="n">
        <f aca="false">SUBTOTAL(9,D119:D119)</f>
        <v>886</v>
      </c>
      <c r="E121" s="6" t="n">
        <f aca="false">SUBTOTAL(9,E119:E119)</f>
        <v>-41.6</v>
      </c>
      <c r="F121" s="7" t="n">
        <f aca="false">SUBTOTAL(9,F119:F119)</f>
        <v>0.435694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