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20 SPOT</t>
  </si>
  <si>
    <t xml:space="preserve">Totals:</t>
  </si>
  <si>
    <t xml:space="preserve">3FOR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38</v>
      </c>
      <c r="D1" s="2" t="n">
        <v>826.2</v>
      </c>
      <c r="E1" s="2" t="n">
        <v>411.8</v>
      </c>
      <c r="F1" s="3" t="n">
        <v>0.72602438</v>
      </c>
      <c r="G1" s="3" t="n">
        <v>-0.293451353041733</v>
      </c>
      <c r="H1" s="3" t="n">
        <v>-0.002130528366522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38</v>
      </c>
      <c r="D3" s="6" t="n">
        <f aca="false">SUBTOTAL(9,D1:D1)</f>
        <v>826.2</v>
      </c>
      <c r="E3" s="6" t="n">
        <f aca="false">SUBTOTAL(9,E1:E1)</f>
        <v>411.8</v>
      </c>
      <c r="F3" s="7" t="n">
        <f aca="false">SUBTOTAL(9,F1:F1)</f>
        <v>0.7260243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3.9906</v>
      </c>
      <c r="D4" s="2" t="n">
        <v>43</v>
      </c>
      <c r="E4" s="2" t="n">
        <v>50.9906</v>
      </c>
      <c r="F4" s="3" t="n">
        <v>0.05512073</v>
      </c>
      <c r="G4" s="3" t="n">
        <v>0.867892794547226</v>
      </c>
      <c r="H4" s="3" t="n">
        <v>0.00047838884397183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.9986</v>
      </c>
      <c r="D5" s="2" t="n">
        <v>1</v>
      </c>
      <c r="E5" s="2" t="n">
        <v>12.9986</v>
      </c>
      <c r="F5" s="3" t="n">
        <v>0.00820947</v>
      </c>
      <c r="G5" s="3" t="n">
        <v>0.872127483908497</v>
      </c>
      <c r="H5" s="3" t="n">
        <v>7.15970441532229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07.9892</v>
      </c>
      <c r="D7" s="6" t="n">
        <f aca="false">SUBTOTAL(9,D4:D5)</f>
        <v>44</v>
      </c>
      <c r="E7" s="6" t="n">
        <f aca="false">SUBTOTAL(9,E4:E5)</f>
        <v>63.9892</v>
      </c>
      <c r="F7" s="7" t="n">
        <f aca="false">SUBTOTAL(9,F4:F5)</f>
        <v>0.063330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35</v>
      </c>
      <c r="D8" s="2" t="n">
        <v>233.1</v>
      </c>
      <c r="E8" s="2" t="n">
        <v>-98.1</v>
      </c>
      <c r="F8" s="3" t="n">
        <v>0.07917067</v>
      </c>
      <c r="G8" s="3" t="n">
        <v>0.618191934647631</v>
      </c>
      <c r="H8" s="3" t="n">
        <v>0.00048942669654649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35</v>
      </c>
      <c r="D10" s="6" t="n">
        <f aca="false">SUBTOTAL(9,D8:D8)</f>
        <v>233.1</v>
      </c>
      <c r="E10" s="6" t="n">
        <f aca="false">SUBTOTAL(9,E8:E8)</f>
        <v>-98.1</v>
      </c>
      <c r="F10" s="7" t="n">
        <f aca="false">SUBTOTAL(9,F8:F8)</f>
        <v>0.0791706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7786.41</v>
      </c>
      <c r="D11" s="2" t="n">
        <v>19755.23</v>
      </c>
      <c r="E11" s="2" t="n">
        <v>8031.18</v>
      </c>
      <c r="F11" s="3" t="n">
        <v>16.29532404</v>
      </c>
      <c r="G11" s="3" t="n">
        <v>0.834532556051543</v>
      </c>
      <c r="H11" s="3" t="n">
        <v>0.13598978422789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7786.41</v>
      </c>
      <c r="D13" s="6" t="n">
        <f aca="false">SUBTOTAL(9,D11:D11)</f>
        <v>19755.23</v>
      </c>
      <c r="E13" s="6" t="n">
        <f aca="false">SUBTOTAL(9,E11:E11)</f>
        <v>8031.18</v>
      </c>
      <c r="F13" s="7" t="n">
        <f aca="false">SUBTOTAL(9,F11:F11)</f>
        <v>16.29532404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3582.65</v>
      </c>
      <c r="D14" s="2" t="n">
        <v>3165.04</v>
      </c>
      <c r="E14" s="2" t="n">
        <v>417.61</v>
      </c>
      <c r="F14" s="3" t="n">
        <v>2.10104302</v>
      </c>
      <c r="G14" s="3" t="n">
        <v>0.672151898734178</v>
      </c>
      <c r="H14" s="3" t="n">
        <v>0.014122200552151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702</v>
      </c>
      <c r="D15" s="2" t="n">
        <v>2422.26</v>
      </c>
      <c r="E15" s="2" t="n">
        <v>279.74</v>
      </c>
      <c r="F15" s="3" t="n">
        <v>1.58458633</v>
      </c>
      <c r="G15" s="3" t="n">
        <v>0.690652385589093</v>
      </c>
      <c r="H15" s="3" t="n">
        <v>0.010943983289863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533.08</v>
      </c>
      <c r="D16" s="2" t="n">
        <v>1653.56</v>
      </c>
      <c r="E16" s="2" t="n">
        <v>-120.48</v>
      </c>
      <c r="F16" s="3" t="n">
        <v>0.89907388</v>
      </c>
      <c r="G16" s="3" t="n">
        <v>0.68614739690689</v>
      </c>
      <c r="H16" s="3" t="n">
        <v>0.00616897202388977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05.75</v>
      </c>
      <c r="D17" s="2" t="n">
        <v>129.51</v>
      </c>
      <c r="E17" s="2" t="n">
        <v>276.24</v>
      </c>
      <c r="F17" s="3" t="n">
        <v>0.23795185</v>
      </c>
      <c r="G17" s="3" t="n">
        <v>0.682887207728978</v>
      </c>
      <c r="H17" s="3" t="n">
        <v>0.0016249427442044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39.37</v>
      </c>
      <c r="D18" s="2" t="n">
        <v>66.6</v>
      </c>
      <c r="E18" s="2" t="n">
        <v>72.77</v>
      </c>
      <c r="F18" s="3" t="n">
        <v>0.08173346</v>
      </c>
      <c r="G18" s="3" t="n">
        <v>0.659145917373764</v>
      </c>
      <c r="H18" s="3" t="n">
        <v>0.000538742764718318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96</v>
      </c>
      <c r="D19" s="2" t="n">
        <v>162.04</v>
      </c>
      <c r="E19" s="2" t="n">
        <v>-66.04</v>
      </c>
      <c r="F19" s="3" t="n">
        <v>0.05629914</v>
      </c>
      <c r="G19" s="3" t="n">
        <v>0.683448248638122</v>
      </c>
      <c r="H19" s="3" t="n">
        <v>0.00038477548632832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8</v>
      </c>
      <c r="D20" s="2" t="n">
        <v>1</v>
      </c>
      <c r="E20" s="2" t="n">
        <v>7</v>
      </c>
      <c r="F20" s="3" t="n">
        <v>0.0046916</v>
      </c>
      <c r="G20" s="3" t="n">
        <v>0.572673890087623</v>
      </c>
      <c r="H20" s="3" t="n">
        <v>2.68675682273509E-00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4:C20)</f>
        <v>8466.85</v>
      </c>
      <c r="D22" s="6" t="n">
        <f aca="false">SUBTOTAL(9,D14:D20)</f>
        <v>7600.01</v>
      </c>
      <c r="E22" s="6" t="n">
        <f aca="false">SUBTOTAL(9,E14:E20)</f>
        <v>866.84</v>
      </c>
      <c r="F22" s="7" t="n">
        <f aca="false">SUBTOTAL(9,F14:F20)</f>
        <v>4.96537928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179.75</v>
      </c>
      <c r="D23" s="2" t="n">
        <v>72.75</v>
      </c>
      <c r="E23" s="2" t="n">
        <v>107</v>
      </c>
      <c r="F23" s="3" t="n">
        <v>0.10541428</v>
      </c>
      <c r="G23" s="3" t="n">
        <v>0.9375</v>
      </c>
      <c r="H23" s="3" t="n">
        <v>0.00098825887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2955.25</v>
      </c>
      <c r="D24" s="2" t="n">
        <v>2342.08</v>
      </c>
      <c r="E24" s="2" t="n">
        <v>613.17</v>
      </c>
      <c r="F24" s="3" t="n">
        <v>1.73310465</v>
      </c>
      <c r="G24" s="3" t="n">
        <v>0.930379746835443</v>
      </c>
      <c r="H24" s="3" t="n">
        <v>0.0161244546550633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3154.85</v>
      </c>
      <c r="D25" s="2" t="n">
        <v>2577</v>
      </c>
      <c r="E25" s="2" t="n">
        <v>577.85</v>
      </c>
      <c r="F25" s="3" t="n">
        <v>1.85015995</v>
      </c>
      <c r="G25" s="3" t="n">
        <v>0.930379746835443</v>
      </c>
      <c r="H25" s="3" t="n">
        <v>0.0172135134588608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789</v>
      </c>
      <c r="D26" s="2" t="n">
        <v>317.2</v>
      </c>
      <c r="E26" s="2" t="n">
        <v>471.8</v>
      </c>
      <c r="F26" s="3" t="n">
        <v>0.46270859</v>
      </c>
      <c r="G26" s="3" t="n">
        <v>0.930920345477307</v>
      </c>
      <c r="H26" s="3" t="n">
        <v>0.00430744840458118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258.15</v>
      </c>
      <c r="D27" s="2" t="n">
        <v>45.55</v>
      </c>
      <c r="E27" s="2" t="n">
        <v>212.6</v>
      </c>
      <c r="F27" s="3" t="n">
        <v>0.15139192</v>
      </c>
      <c r="G27" s="3" t="n">
        <v>0.930602625222879</v>
      </c>
      <c r="H27" s="3" t="n">
        <v>0.00140885718189532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1961.43</v>
      </c>
      <c r="D28" s="2" t="n">
        <v>7768.14</v>
      </c>
      <c r="E28" s="2" t="n">
        <v>4193.29</v>
      </c>
      <c r="F28" s="3" t="n">
        <v>7.01477369</v>
      </c>
      <c r="G28" s="3" t="n">
        <v>0.930740145930019</v>
      </c>
      <c r="H28" s="3" t="n">
        <v>0.0652893148789666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67.54</v>
      </c>
      <c r="D29" s="2" t="n">
        <v>14.27</v>
      </c>
      <c r="E29" s="2" t="n">
        <v>53.27</v>
      </c>
      <c r="F29" s="3" t="n">
        <v>0.03960879</v>
      </c>
      <c r="G29" s="3" t="n">
        <v>0.927496566895301</v>
      </c>
      <c r="H29" s="3" t="n">
        <v>0.000367370167438769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43</v>
      </c>
      <c r="D30" s="2" t="n">
        <v>11.8</v>
      </c>
      <c r="E30" s="2" t="n">
        <v>31.2</v>
      </c>
      <c r="F30" s="3" t="n">
        <v>0.02521733</v>
      </c>
      <c r="G30" s="3" t="n">
        <v>0.923736839178143</v>
      </c>
      <c r="H30" s="3" t="n">
        <v>0.000232941767067122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570.25</v>
      </c>
      <c r="D31" s="2" t="n">
        <v>375.2</v>
      </c>
      <c r="E31" s="2" t="n">
        <v>195.05</v>
      </c>
      <c r="F31" s="3" t="n">
        <v>0.33442278</v>
      </c>
      <c r="G31" s="3" t="n">
        <v>0.932986967901135</v>
      </c>
      <c r="H31" s="3" t="n">
        <v>0.00312012095509268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188.5</v>
      </c>
      <c r="D32" s="2" t="n">
        <v>53.8</v>
      </c>
      <c r="E32" s="2" t="n">
        <v>134.7</v>
      </c>
      <c r="F32" s="3" t="n">
        <v>0.11054572</v>
      </c>
      <c r="G32" s="3" t="n">
        <v>0.927146906881165</v>
      </c>
      <c r="H32" s="3" t="n">
        <v>0.00102492122366951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35.5</v>
      </c>
      <c r="D33" s="2" t="n">
        <v>2.6</v>
      </c>
      <c r="E33" s="2" t="n">
        <v>32.9</v>
      </c>
      <c r="F33" s="3" t="n">
        <v>0.02081895</v>
      </c>
      <c r="G33" s="3" t="n">
        <v>0.915596760403791</v>
      </c>
      <c r="H33" s="3" t="n">
        <v>0.000190617631750085</v>
      </c>
    </row>
    <row r="34" customFormat="false" ht="12.8" hidden="false" customHeight="false" outlineLevel="0" collapsed="false">
      <c r="A34" s="1" t="s">
        <v>6</v>
      </c>
      <c r="B34" s="0" t="n">
        <v>14</v>
      </c>
      <c r="C34" s="2" t="n">
        <v>1.5</v>
      </c>
      <c r="D34" s="2" t="n">
        <v>0</v>
      </c>
      <c r="E34" s="2" t="n">
        <v>1.5</v>
      </c>
      <c r="F34" s="3" t="n">
        <v>0.00087967</v>
      </c>
      <c r="G34" s="3" t="n">
        <v>0.922919623393652</v>
      </c>
      <c r="H34" s="3" t="n">
        <v>8.11864705110694E-006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36.75</v>
      </c>
      <c r="D35" s="2" t="n">
        <v>6</v>
      </c>
      <c r="E35" s="2" t="n">
        <v>30.75</v>
      </c>
      <c r="F35" s="3" t="n">
        <v>0.02155202</v>
      </c>
      <c r="G35" s="3" t="n">
        <v>0.92156395579507</v>
      </c>
      <c r="H35" s="3" t="n">
        <v>0.00019861564806574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23:C35)</f>
        <v>20241.47</v>
      </c>
      <c r="D37" s="6" t="n">
        <f aca="false">SUBTOTAL(9,D23:D35)</f>
        <v>13586.39</v>
      </c>
      <c r="E37" s="6" t="n">
        <f aca="false">SUBTOTAL(9,E23:E35)</f>
        <v>6655.08</v>
      </c>
      <c r="F37" s="7" t="n">
        <f aca="false">SUBTOTAL(9,F23:F35)</f>
        <v>11.87059834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1167</v>
      </c>
      <c r="D38" s="2" t="n">
        <v>617</v>
      </c>
      <c r="E38" s="2" t="n">
        <v>550</v>
      </c>
      <c r="F38" s="3" t="n">
        <v>0.68438647</v>
      </c>
      <c r="G38" s="3" t="n">
        <v>-0.0162151584548702</v>
      </c>
      <c r="H38" s="3" t="n">
        <v>-0.000110974350554193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167</v>
      </c>
      <c r="D40" s="6" t="n">
        <f aca="false">SUBTOTAL(9,D38:D38)</f>
        <v>617</v>
      </c>
      <c r="E40" s="6" t="n">
        <f aca="false">SUBTOTAL(9,E38:E38)</f>
        <v>550</v>
      </c>
      <c r="F40" s="7" t="n">
        <f aca="false">SUBTOTAL(9,F38:F38)</f>
        <v>0.68438647</v>
      </c>
    </row>
    <row r="41" customFormat="false" ht="12.8" hidden="false" customHeight="false" outlineLevel="0" collapsed="false">
      <c r="A41" s="1" t="s">
        <v>8</v>
      </c>
      <c r="B41" s="0" t="n">
        <v>32</v>
      </c>
      <c r="C41" s="2" t="n">
        <v>110</v>
      </c>
      <c r="D41" s="2" t="n">
        <v>15</v>
      </c>
      <c r="E41" s="2" t="n">
        <v>95</v>
      </c>
      <c r="F41" s="3" t="n">
        <v>0.06450944</v>
      </c>
      <c r="G41" s="3" t="n">
        <v>-0.294497903200943</v>
      </c>
      <c r="H41" s="3" t="n">
        <v>-0.000189978948166671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110</v>
      </c>
      <c r="D43" s="6" t="n">
        <f aca="false">SUBTOTAL(9,D41:D41)</f>
        <v>15</v>
      </c>
      <c r="E43" s="6" t="n">
        <f aca="false">SUBTOTAL(9,E41:E41)</f>
        <v>95</v>
      </c>
      <c r="F43" s="7" t="n">
        <f aca="false">SUBTOTAL(9,F41:F41)</f>
        <v>0.06450944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70.5</v>
      </c>
      <c r="D44" s="2" t="n">
        <v>75</v>
      </c>
      <c r="E44" s="2" t="n">
        <v>95.5</v>
      </c>
      <c r="F44" s="3" t="n">
        <v>0.09998963</v>
      </c>
      <c r="G44" s="3" t="n">
        <v>0.765848075974658</v>
      </c>
      <c r="H44" s="3" t="n">
        <v>0.000765768657529179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36.4</v>
      </c>
      <c r="D45" s="2" t="n">
        <v>0</v>
      </c>
      <c r="E45" s="2" t="n">
        <v>136.4</v>
      </c>
      <c r="F45" s="3" t="n">
        <v>0.0799917</v>
      </c>
      <c r="G45" s="3" t="n">
        <v>0.773909634669129</v>
      </c>
      <c r="H45" s="3" t="n">
        <v>0.000619063473235626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34.1</v>
      </c>
      <c r="D46" s="2" t="n">
        <v>0</v>
      </c>
      <c r="E46" s="2" t="n">
        <v>34.1</v>
      </c>
      <c r="F46" s="3" t="n">
        <v>0.01999793</v>
      </c>
      <c r="G46" s="3" t="n">
        <v>0.434566066610457</v>
      </c>
      <c r="H46" s="3" t="n">
        <v>8.69042178045125E-00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341</v>
      </c>
      <c r="D48" s="6" t="n">
        <f aca="false">SUBTOTAL(9,D44:D46)</f>
        <v>75</v>
      </c>
      <c r="E48" s="6" t="n">
        <f aca="false">SUBTOTAL(9,E44:E46)</f>
        <v>266</v>
      </c>
      <c r="F48" s="7" t="n">
        <f aca="false">SUBTOTAL(9,F44:F46)</f>
        <v>0.19997926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20</v>
      </c>
      <c r="D49" s="2" t="n">
        <v>0</v>
      </c>
      <c r="E49" s="2" t="n">
        <v>20</v>
      </c>
      <c r="F49" s="3" t="n">
        <v>0.01172899</v>
      </c>
      <c r="G49" s="3" t="n">
        <v>-0.0162151584548702</v>
      </c>
      <c r="H49" s="3" t="n">
        <v>-1.90187431365588E-006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20</v>
      </c>
      <c r="D51" s="6" t="n">
        <f aca="false">SUBTOTAL(9,D49:D49)</f>
        <v>0</v>
      </c>
      <c r="E51" s="6" t="n">
        <f aca="false">SUBTOTAL(9,E49:E49)</f>
        <v>20</v>
      </c>
      <c r="F51" s="7" t="n">
        <f aca="false">SUBTOTAL(9,F49:F49)</f>
        <v>0.01172899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6514.26</v>
      </c>
      <c r="D52" s="2" t="n">
        <v>4273.5</v>
      </c>
      <c r="E52" s="2" t="n">
        <v>2240.76</v>
      </c>
      <c r="F52" s="3" t="n">
        <v>3.820284</v>
      </c>
      <c r="G52" s="3" t="n">
        <v>0.996384778363277</v>
      </c>
      <c r="H52" s="3" t="n">
        <v>0.0380647282662477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52:C52)</f>
        <v>6514.26</v>
      </c>
      <c r="D54" s="6" t="n">
        <f aca="false">SUBTOTAL(9,D52:D52)</f>
        <v>4273.5</v>
      </c>
      <c r="E54" s="6" t="n">
        <f aca="false">SUBTOTAL(9,E52:E52)</f>
        <v>2240.76</v>
      </c>
      <c r="F54" s="7" t="n">
        <f aca="false">SUBTOTAL(9,F52:F52)</f>
        <v>3.820284</v>
      </c>
    </row>
    <row r="55" customFormat="false" ht="12.8" hidden="false" customHeight="false" outlineLevel="0" collapsed="false">
      <c r="A55" s="1" t="s">
        <v>12</v>
      </c>
      <c r="B55" s="0" t="n">
        <v>2</v>
      </c>
      <c r="C55" s="2" t="n">
        <v>2722.6</v>
      </c>
      <c r="D55" s="2" t="n">
        <v>1900.2</v>
      </c>
      <c r="E55" s="2" t="n">
        <v>822.4</v>
      </c>
      <c r="F55" s="3" t="n">
        <v>1.59666719</v>
      </c>
      <c r="G55" s="3" t="n">
        <v>0.930379746835443</v>
      </c>
      <c r="H55" s="3" t="n">
        <v>0.0148550681601266</v>
      </c>
    </row>
    <row r="56" customFormat="false" ht="12.8" hidden="false" customHeight="false" outlineLevel="0" collapsed="false">
      <c r="A56" s="1" t="s">
        <v>12</v>
      </c>
      <c r="B56" s="0" t="n">
        <v>3</v>
      </c>
      <c r="C56" s="2" t="n">
        <v>6788.9</v>
      </c>
      <c r="D56" s="2" t="n">
        <v>5207.45</v>
      </c>
      <c r="E56" s="2" t="n">
        <v>1581.45</v>
      </c>
      <c r="F56" s="3" t="n">
        <v>3.98134647</v>
      </c>
      <c r="G56" s="3" t="n">
        <v>0.951192794547225</v>
      </c>
      <c r="H56" s="3" t="n">
        <v>0.0378702807486003</v>
      </c>
    </row>
    <row r="57" customFormat="false" ht="12.8" hidden="false" customHeight="false" outlineLevel="0" collapsed="false">
      <c r="A57" s="1" t="s">
        <v>12</v>
      </c>
      <c r="B57" s="0" t="n">
        <v>4</v>
      </c>
      <c r="C57" s="2" t="n">
        <v>12955.45</v>
      </c>
      <c r="D57" s="2" t="n">
        <v>9270.8</v>
      </c>
      <c r="E57" s="2" t="n">
        <v>3684.65</v>
      </c>
      <c r="F57" s="3" t="n">
        <v>7.59771614</v>
      </c>
      <c r="G57" s="3" t="n">
        <v>0.940110522389003</v>
      </c>
      <c r="H57" s="3" t="n">
        <v>0.0714269288933876</v>
      </c>
    </row>
    <row r="58" customFormat="false" ht="12.8" hidden="false" customHeight="false" outlineLevel="0" collapsed="false">
      <c r="A58" s="1" t="s">
        <v>12</v>
      </c>
      <c r="B58" s="0" t="n">
        <v>5</v>
      </c>
      <c r="C58" s="2" t="n">
        <v>307.8</v>
      </c>
      <c r="D58" s="2" t="n">
        <v>46.75</v>
      </c>
      <c r="E58" s="2" t="n">
        <v>261.05</v>
      </c>
      <c r="F58" s="3" t="n">
        <v>0.18050913</v>
      </c>
      <c r="G58" s="3" t="n">
        <v>0.937051872178455</v>
      </c>
      <c r="H58" s="3" t="n">
        <v>0.00169146418211804</v>
      </c>
    </row>
    <row r="59" customFormat="false" ht="12.8" hidden="false" customHeight="false" outlineLevel="0" collapsed="false">
      <c r="A59" s="1" t="s">
        <v>12</v>
      </c>
      <c r="B59" s="0" t="n">
        <v>6</v>
      </c>
      <c r="C59" s="2" t="n">
        <v>417</v>
      </c>
      <c r="D59" s="2" t="n">
        <v>118.8</v>
      </c>
      <c r="E59" s="2" t="n">
        <v>298.2</v>
      </c>
      <c r="F59" s="3" t="n">
        <v>0.24454941</v>
      </c>
      <c r="G59" s="3" t="n">
        <v>0.930224206173573</v>
      </c>
      <c r="H59" s="3" t="n">
        <v>0.00227485780787466</v>
      </c>
    </row>
    <row r="60" customFormat="false" ht="12.8" hidden="false" customHeight="false" outlineLevel="0" collapsed="false">
      <c r="A60" s="1" t="s">
        <v>12</v>
      </c>
      <c r="B60" s="0" t="n">
        <v>7</v>
      </c>
      <c r="C60" s="2" t="n">
        <v>963.74</v>
      </c>
      <c r="D60" s="2" t="n">
        <v>386.93</v>
      </c>
      <c r="E60" s="2" t="n">
        <v>576.81</v>
      </c>
      <c r="F60" s="3" t="n">
        <v>0.56518476</v>
      </c>
      <c r="G60" s="3" t="n">
        <v>0.936696330525444</v>
      </c>
      <c r="H60" s="3" t="n">
        <v>0.00529406490760904</v>
      </c>
    </row>
    <row r="61" customFormat="false" ht="12.8" hidden="false" customHeight="false" outlineLevel="0" collapsed="false">
      <c r="A61" s="1" t="s">
        <v>12</v>
      </c>
      <c r="B61" s="0" t="n">
        <v>8</v>
      </c>
      <c r="C61" s="2" t="n">
        <v>1393.55</v>
      </c>
      <c r="D61" s="2" t="n">
        <v>484</v>
      </c>
      <c r="E61" s="2" t="n">
        <v>909.55</v>
      </c>
      <c r="F61" s="3" t="n">
        <v>0.81724659</v>
      </c>
      <c r="G61" s="3" t="n">
        <v>0.934306823044468</v>
      </c>
      <c r="H61" s="3" t="n">
        <v>0.00763559065146825</v>
      </c>
    </row>
    <row r="62" customFormat="false" ht="12.8" hidden="false" customHeight="false" outlineLevel="0" collapsed="false">
      <c r="A62" s="1" t="s">
        <v>12</v>
      </c>
      <c r="B62" s="0" t="n">
        <v>9</v>
      </c>
      <c r="C62" s="2" t="n">
        <v>673.45</v>
      </c>
      <c r="D62" s="2" t="n">
        <v>415.4</v>
      </c>
      <c r="E62" s="2" t="n">
        <v>258.05</v>
      </c>
      <c r="F62" s="3" t="n">
        <v>0.39494436</v>
      </c>
      <c r="G62" s="3" t="n">
        <v>0.942944547895129</v>
      </c>
      <c r="H62" s="3" t="n">
        <v>0.00372410630983931</v>
      </c>
    </row>
    <row r="63" customFormat="false" ht="12.8" hidden="false" customHeight="false" outlineLevel="0" collapsed="false">
      <c r="A63" s="1" t="s">
        <v>12</v>
      </c>
      <c r="B63" s="0" t="n">
        <v>10</v>
      </c>
      <c r="C63" s="2" t="n">
        <v>1293.54</v>
      </c>
      <c r="D63" s="2" t="n">
        <v>615.26</v>
      </c>
      <c r="E63" s="2" t="n">
        <v>678.28</v>
      </c>
      <c r="F63" s="3" t="n">
        <v>0.75859578</v>
      </c>
      <c r="G63" s="3" t="n">
        <v>0.927203012828732</v>
      </c>
      <c r="H63" s="3" t="n">
        <v>0.00703372292735162</v>
      </c>
    </row>
    <row r="64" customFormat="false" ht="12.8" hidden="false" customHeight="false" outlineLevel="0" collapsed="false">
      <c r="A64" s="1" t="s">
        <v>12</v>
      </c>
      <c r="B64" s="0" t="n">
        <v>11</v>
      </c>
      <c r="C64" s="2" t="n">
        <v>41.87</v>
      </c>
      <c r="D64" s="2" t="n">
        <v>5.88</v>
      </c>
      <c r="E64" s="2" t="n">
        <v>35.99</v>
      </c>
      <c r="F64" s="3" t="n">
        <v>0.02455464</v>
      </c>
      <c r="G64" s="3" t="n">
        <v>0.933968918613582</v>
      </c>
      <c r="H64" s="3" t="n">
        <v>0.000229332705677458</v>
      </c>
    </row>
    <row r="65" customFormat="false" ht="12.8" hidden="false" customHeight="false" outlineLevel="0" collapsed="false">
      <c r="A65" s="1" t="s">
        <v>12</v>
      </c>
      <c r="B65" s="0" t="n">
        <v>12</v>
      </c>
      <c r="C65" s="2" t="n">
        <v>187.78</v>
      </c>
      <c r="D65" s="2" t="n">
        <v>36.52</v>
      </c>
      <c r="E65" s="2" t="n">
        <v>151.26</v>
      </c>
      <c r="F65" s="3" t="n">
        <v>0.11012347</v>
      </c>
      <c r="G65" s="3" t="n">
        <v>0.936980706305515</v>
      </c>
      <c r="H65" s="3" t="n">
        <v>0.00103183566701414</v>
      </c>
    </row>
    <row r="66" customFormat="false" ht="12.8" hidden="false" customHeight="false" outlineLevel="0" collapsed="false">
      <c r="A66" s="1" t="s">
        <v>12</v>
      </c>
      <c r="B66" s="0" t="n">
        <v>13</v>
      </c>
      <c r="C66" s="2" t="n">
        <v>10.46</v>
      </c>
      <c r="D66" s="2" t="n">
        <v>1.68</v>
      </c>
      <c r="E66" s="2" t="n">
        <v>8.78</v>
      </c>
      <c r="F66" s="3" t="n">
        <v>0.00613426</v>
      </c>
      <c r="G66" s="3" t="n">
        <v>0.938260735792403</v>
      </c>
      <c r="H66" s="3" t="n">
        <v>5.75553530114191E-005</v>
      </c>
    </row>
    <row r="67" customFormat="false" ht="12.8" hidden="false" customHeight="false" outlineLevel="0" collapsed="false">
      <c r="A67" s="1" t="s">
        <v>12</v>
      </c>
      <c r="B67" s="0" t="n">
        <v>14</v>
      </c>
      <c r="C67" s="2" t="n">
        <v>20.34</v>
      </c>
      <c r="D67" s="2" t="n">
        <v>4.32</v>
      </c>
      <c r="E67" s="2" t="n">
        <v>16.02</v>
      </c>
      <c r="F67" s="3" t="n">
        <v>0.01192838</v>
      </c>
      <c r="G67" s="3" t="n">
        <v>0.942763601083371</v>
      </c>
      <c r="H67" s="3" t="n">
        <v>0.000112456424838909</v>
      </c>
    </row>
    <row r="68" customFormat="false" ht="12.8" hidden="false" customHeight="false" outlineLevel="0" collapsed="false">
      <c r="A68" s="1" t="s">
        <v>12</v>
      </c>
      <c r="B68" s="0" t="n">
        <v>15</v>
      </c>
      <c r="C68" s="2" t="n">
        <v>272.08</v>
      </c>
      <c r="D68" s="2" t="n">
        <v>308.52</v>
      </c>
      <c r="E68" s="2" t="n">
        <v>-36.44</v>
      </c>
      <c r="F68" s="3" t="n">
        <v>0.15956116</v>
      </c>
      <c r="G68" s="3" t="n">
        <v>0.935774635802292</v>
      </c>
      <c r="H68" s="3" t="n">
        <v>0.00149313286387191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55:C68)</f>
        <v>28048.56</v>
      </c>
      <c r="D70" s="6" t="n">
        <f aca="false">SUBTOTAL(9,D55:D68)</f>
        <v>18802.51</v>
      </c>
      <c r="E70" s="6" t="n">
        <f aca="false">SUBTOTAL(9,E55:E68)</f>
        <v>9246.05</v>
      </c>
      <c r="F70" s="7" t="n">
        <f aca="false">SUBTOTAL(9,F55:F68)</f>
        <v>16.44906174</v>
      </c>
    </row>
    <row r="71" customFormat="false" ht="12.8" hidden="false" customHeight="false" outlineLevel="0" collapsed="false">
      <c r="A71" s="1" t="s">
        <v>13</v>
      </c>
      <c r="B71" s="0" t="n">
        <v>1</v>
      </c>
      <c r="C71" s="2" t="n">
        <v>28.5</v>
      </c>
      <c r="D71" s="2" t="n">
        <v>10.6</v>
      </c>
      <c r="E71" s="2" t="n">
        <v>17.9</v>
      </c>
      <c r="F71" s="3" t="n">
        <v>0.01671381</v>
      </c>
      <c r="G71" s="3" t="n">
        <v>0.5</v>
      </c>
      <c r="H71" s="3" t="n">
        <v>8.356905E-005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959.75</v>
      </c>
      <c r="D72" s="2" t="n">
        <v>771.95</v>
      </c>
      <c r="E72" s="2" t="n">
        <v>187.8</v>
      </c>
      <c r="F72" s="3" t="n">
        <v>0.56284483</v>
      </c>
      <c r="G72" s="3" t="n">
        <v>0.591866139240507</v>
      </c>
      <c r="H72" s="3" t="n">
        <v>0.0033312879652358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1293.5</v>
      </c>
      <c r="D73" s="2" t="n">
        <v>1200.76</v>
      </c>
      <c r="E73" s="2" t="n">
        <v>92.74</v>
      </c>
      <c r="F73" s="3" t="n">
        <v>0.75857233</v>
      </c>
      <c r="G73" s="3" t="n">
        <v>0.513145082765337</v>
      </c>
      <c r="H73" s="3" t="n">
        <v>0.00389257661061345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4945.9</v>
      </c>
      <c r="D74" s="2" t="n">
        <v>3269.45</v>
      </c>
      <c r="E74" s="2" t="n">
        <v>1676.45</v>
      </c>
      <c r="F74" s="3" t="n">
        <v>2.90052019</v>
      </c>
      <c r="G74" s="3" t="n">
        <v>0.449174243478041</v>
      </c>
      <c r="H74" s="3" t="n">
        <v>0.0130283896203603</v>
      </c>
    </row>
    <row r="75" customFormat="false" ht="12.8" hidden="false" customHeight="false" outlineLevel="0" collapsed="false">
      <c r="A75" s="1" t="s">
        <v>13</v>
      </c>
      <c r="B75" s="0" t="n">
        <v>5</v>
      </c>
      <c r="C75" s="2" t="n">
        <v>315.95</v>
      </c>
      <c r="D75" s="2" t="n">
        <v>24.1</v>
      </c>
      <c r="E75" s="2" t="n">
        <v>291.85</v>
      </c>
      <c r="F75" s="3" t="n">
        <v>0.18528869</v>
      </c>
      <c r="G75" s="3" t="n">
        <v>0.585177480747102</v>
      </c>
      <c r="H75" s="3" t="n">
        <v>0.00108426768825131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1:C75)</f>
        <v>7543.6</v>
      </c>
      <c r="D77" s="6" t="n">
        <f aca="false">SUBTOTAL(9,D71:D75)</f>
        <v>5276.86</v>
      </c>
      <c r="E77" s="6" t="n">
        <f aca="false">SUBTOTAL(9,E71:E75)</f>
        <v>2266.74</v>
      </c>
      <c r="F77" s="7" t="n">
        <f aca="false">SUBTOTAL(9,F71:F75)</f>
        <v>4.42393985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32</v>
      </c>
      <c r="D78" s="2" t="n">
        <v>0</v>
      </c>
      <c r="E78" s="2" t="n">
        <v>32</v>
      </c>
      <c r="F78" s="3" t="n">
        <v>0.01876638</v>
      </c>
      <c r="G78" s="3" t="n">
        <v>0.0150316455696202</v>
      </c>
      <c r="H78" s="3" t="n">
        <v>2.8208957278481E-006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32</v>
      </c>
      <c r="D80" s="6" t="n">
        <f aca="false">SUBTOTAL(9,D78:D78)</f>
        <v>0</v>
      </c>
      <c r="E80" s="6" t="n">
        <f aca="false">SUBTOTAL(9,E78:E78)</f>
        <v>32</v>
      </c>
      <c r="F80" s="7" t="n">
        <f aca="false">SUBTOTAL(9,F78:F78)</f>
        <v>0.01876638</v>
      </c>
    </row>
    <row r="81" customFormat="false" ht="12.8" hidden="false" customHeight="false" outlineLevel="0" collapsed="false">
      <c r="A81" s="1" t="s">
        <v>15</v>
      </c>
      <c r="B81" s="0" t="n">
        <v>8</v>
      </c>
      <c r="C81" s="2" t="n">
        <v>1807.85</v>
      </c>
      <c r="D81" s="2" t="n">
        <v>300.45</v>
      </c>
      <c r="E81" s="2" t="n">
        <v>1507.4</v>
      </c>
      <c r="F81" s="3" t="n">
        <v>1.06021258</v>
      </c>
      <c r="G81" s="3" t="n">
        <v>0.996573313179868</v>
      </c>
      <c r="H81" s="3" t="n">
        <v>0.0105657956352558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1807.85</v>
      </c>
      <c r="D83" s="6" t="n">
        <f aca="false">SUBTOTAL(9,D81:D81)</f>
        <v>300.45</v>
      </c>
      <c r="E83" s="6" t="n">
        <f aca="false">SUBTOTAL(9,E81:E81)</f>
        <v>1507.4</v>
      </c>
      <c r="F83" s="7" t="n">
        <f aca="false">SUBTOTAL(9,F81:F81)</f>
        <v>1.06021258</v>
      </c>
    </row>
    <row r="84" customFormat="false" ht="12.8" hidden="false" customHeight="false" outlineLevel="0" collapsed="false">
      <c r="A84" s="1" t="s">
        <v>16</v>
      </c>
      <c r="B84" s="0" t="n">
        <v>8</v>
      </c>
      <c r="C84" s="2" t="n">
        <v>674.59</v>
      </c>
      <c r="D84" s="2" t="n">
        <v>1234.85</v>
      </c>
      <c r="E84" s="2" t="n">
        <v>-560.26</v>
      </c>
      <c r="F84" s="3" t="n">
        <v>0.39561291</v>
      </c>
      <c r="G84" s="3" t="n">
        <v>0.996573313179868</v>
      </c>
      <c r="H84" s="3" t="n">
        <v>0.00394257268455429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674.59</v>
      </c>
      <c r="D86" s="6" t="n">
        <f aca="false">SUBTOTAL(9,D84:D84)</f>
        <v>1234.85</v>
      </c>
      <c r="E86" s="6" t="n">
        <f aca="false">SUBTOTAL(9,E84:E84)</f>
        <v>-560.26</v>
      </c>
      <c r="F86" s="7" t="n">
        <f aca="false">SUBTOTAL(9,F84:F84)</f>
        <v>0.39561291</v>
      </c>
    </row>
    <row r="87" customFormat="false" ht="12.8" hidden="false" customHeight="false" outlineLevel="0" collapsed="false">
      <c r="A87" s="1" t="s">
        <v>17</v>
      </c>
      <c r="B87" s="0" t="n">
        <v>1</v>
      </c>
      <c r="C87" s="2" t="n">
        <v>1423.5</v>
      </c>
      <c r="D87" s="2" t="n">
        <v>870.75</v>
      </c>
      <c r="E87" s="2" t="n">
        <v>552.75</v>
      </c>
      <c r="F87" s="3" t="n">
        <v>0.83481075</v>
      </c>
      <c r="G87" s="3" t="n">
        <v>0.75</v>
      </c>
      <c r="H87" s="3" t="n">
        <v>0.006261080625</v>
      </c>
    </row>
    <row r="88" customFormat="false" ht="12.8" hidden="false" customHeight="false" outlineLevel="0" collapsed="false">
      <c r="A88" s="1" t="s">
        <v>17</v>
      </c>
      <c r="B88" s="0" t="n">
        <v>2</v>
      </c>
      <c r="C88" s="2" t="n">
        <v>4477.95</v>
      </c>
      <c r="D88" s="2" t="n">
        <v>3124.56</v>
      </c>
      <c r="E88" s="2" t="n">
        <v>1353.39</v>
      </c>
      <c r="F88" s="3" t="n">
        <v>2.62609118</v>
      </c>
      <c r="G88" s="3" t="n">
        <v>0.721518987341772</v>
      </c>
      <c r="H88" s="3" t="n">
        <v>0.0189477464886076</v>
      </c>
    </row>
    <row r="89" customFormat="false" ht="12.8" hidden="false" customHeight="false" outlineLevel="0" collapsed="false">
      <c r="A89" s="1" t="s">
        <v>17</v>
      </c>
      <c r="B89" s="0" t="n">
        <v>3</v>
      </c>
      <c r="C89" s="2" t="n">
        <v>13845.25</v>
      </c>
      <c r="D89" s="2" t="n">
        <v>10071.32</v>
      </c>
      <c r="E89" s="2" t="n">
        <v>3773.93</v>
      </c>
      <c r="F89" s="3" t="n">
        <v>8.11953884</v>
      </c>
      <c r="G89" s="3" t="n">
        <v>0.763145082765335</v>
      </c>
      <c r="H89" s="3" t="n">
        <v>0.0619638614006816</v>
      </c>
    </row>
    <row r="90" customFormat="false" ht="12.8" hidden="false" customHeight="false" outlineLevel="0" collapsed="false">
      <c r="A90" s="1" t="s">
        <v>17</v>
      </c>
      <c r="B90" s="0" t="n">
        <v>4</v>
      </c>
      <c r="C90" s="2" t="n">
        <v>1569.55</v>
      </c>
      <c r="D90" s="2" t="n">
        <v>743.34</v>
      </c>
      <c r="E90" s="2" t="n">
        <v>826.21</v>
      </c>
      <c r="F90" s="3" t="n">
        <v>0.92046169</v>
      </c>
      <c r="G90" s="3" t="n">
        <v>0.744224130300079</v>
      </c>
      <c r="H90" s="3" t="n">
        <v>0.00685029800714791</v>
      </c>
    </row>
    <row r="91" customFormat="false" ht="12.8" hidden="false" customHeight="false" outlineLevel="0" collapsed="false">
      <c r="A91" s="1" t="s">
        <v>17</v>
      </c>
      <c r="B91" s="0" t="n">
        <v>5</v>
      </c>
      <c r="C91" s="2" t="n">
        <v>630.8</v>
      </c>
      <c r="D91" s="2" t="n">
        <v>508.89</v>
      </c>
      <c r="E91" s="2" t="n">
        <v>121.91</v>
      </c>
      <c r="F91" s="3" t="n">
        <v>0.36993229</v>
      </c>
      <c r="G91" s="3" t="n">
        <v>0.75944624995258</v>
      </c>
      <c r="H91" s="3" t="n">
        <v>0.0028094369037687</v>
      </c>
    </row>
    <row r="92" customFormat="false" ht="12.8" hidden="false" customHeight="false" outlineLevel="0" collapsed="false">
      <c r="A92" s="1" t="s">
        <v>17</v>
      </c>
      <c r="B92" s="0" t="n">
        <v>6</v>
      </c>
      <c r="C92" s="2" t="n">
        <v>1619.85</v>
      </c>
      <c r="D92" s="2" t="n">
        <v>587.19</v>
      </c>
      <c r="E92" s="2" t="n">
        <v>1032.66</v>
      </c>
      <c r="F92" s="3" t="n">
        <v>0.94996009</v>
      </c>
      <c r="G92" s="3" t="n">
        <v>0.731534288496313</v>
      </c>
      <c r="H92" s="3" t="n">
        <v>0.00694928378538044</v>
      </c>
    </row>
    <row r="93" customFormat="false" ht="12.8" hidden="false" customHeight="false" outlineLevel="0" collapsed="false">
      <c r="A93" s="1" t="s">
        <v>17</v>
      </c>
      <c r="B93" s="0" t="n">
        <v>7</v>
      </c>
      <c r="C93" s="2" t="n">
        <v>303.82</v>
      </c>
      <c r="D93" s="2" t="n">
        <v>68.28</v>
      </c>
      <c r="E93" s="2" t="n">
        <v>235.54</v>
      </c>
      <c r="F93" s="3" t="n">
        <v>0.17817506</v>
      </c>
      <c r="G93" s="3" t="n">
        <v>0.71301218453117</v>
      </c>
      <c r="H93" s="3" t="n">
        <v>0.00127040988759572</v>
      </c>
    </row>
    <row r="94" customFormat="false" ht="12.8" hidden="false" customHeight="false" outlineLevel="0" collapsed="false">
      <c r="A94" s="1" t="s">
        <v>17</v>
      </c>
      <c r="B94" s="0" t="n">
        <v>8</v>
      </c>
      <c r="C94" s="2" t="n">
        <v>485.96</v>
      </c>
      <c r="D94" s="2" t="n">
        <v>61.64</v>
      </c>
      <c r="E94" s="2" t="n">
        <v>424.32</v>
      </c>
      <c r="F94" s="3" t="n">
        <v>0.28499096</v>
      </c>
      <c r="G94" s="3" t="n">
        <v>0.739433550669894</v>
      </c>
      <c r="H94" s="3" t="n">
        <v>0.00210731877461622</v>
      </c>
    </row>
    <row r="95" customFormat="false" ht="12.8" hidden="false" customHeight="false" outlineLevel="0" collapsed="false">
      <c r="A95" s="1" t="s">
        <v>17</v>
      </c>
      <c r="B95" s="0" t="n">
        <v>9</v>
      </c>
      <c r="C95" s="2" t="n">
        <v>303.18</v>
      </c>
      <c r="D95" s="2" t="n">
        <v>138.2</v>
      </c>
      <c r="E95" s="2" t="n">
        <v>164.98</v>
      </c>
      <c r="F95" s="3" t="n">
        <v>0.17779974</v>
      </c>
      <c r="G95" s="3" t="n">
        <v>0.742364085939601</v>
      </c>
      <c r="H95" s="3" t="n">
        <v>0.00131992141465399</v>
      </c>
    </row>
    <row r="96" customFormat="false" ht="12.8" hidden="false" customHeight="false" outlineLevel="0" collapsed="false">
      <c r="A96" s="1" t="s">
        <v>17</v>
      </c>
      <c r="B96" s="0" t="n">
        <v>10</v>
      </c>
      <c r="C96" s="2" t="n">
        <v>649.56</v>
      </c>
      <c r="D96" s="2" t="n">
        <v>147.66</v>
      </c>
      <c r="E96" s="2" t="n">
        <v>501.9</v>
      </c>
      <c r="F96" s="3" t="n">
        <v>0.38093409</v>
      </c>
      <c r="G96" s="3" t="n">
        <v>0.722118184921848</v>
      </c>
      <c r="H96" s="3" t="n">
        <v>0.00275079433645656</v>
      </c>
    </row>
    <row r="97" customFormat="false" ht="12.8" hidden="false" customHeight="false" outlineLevel="0" collapsed="false">
      <c r="A97" s="1" t="s">
        <v>17</v>
      </c>
      <c r="B97" s="0" t="n">
        <v>11</v>
      </c>
      <c r="C97" s="2" t="n">
        <v>162.54</v>
      </c>
      <c r="D97" s="2" t="n">
        <v>67.05</v>
      </c>
      <c r="E97" s="2" t="n">
        <v>95.49</v>
      </c>
      <c r="F97" s="3" t="n">
        <v>0.09532149</v>
      </c>
      <c r="G97" s="3" t="n">
        <v>0.740997259636824</v>
      </c>
      <c r="H97" s="3" t="n">
        <v>0.000706329628744989</v>
      </c>
    </row>
    <row r="98" customFormat="false" ht="12.8" hidden="false" customHeight="false" outlineLevel="0" collapsed="false">
      <c r="A98" s="1" t="s">
        <v>17</v>
      </c>
      <c r="B98" s="0" t="n">
        <v>12</v>
      </c>
      <c r="C98" s="2" t="n">
        <v>245.58</v>
      </c>
      <c r="D98" s="2" t="n">
        <v>109.15</v>
      </c>
      <c r="E98" s="2" t="n">
        <v>136.43</v>
      </c>
      <c r="F98" s="3" t="n">
        <v>0.14402025</v>
      </c>
      <c r="G98" s="3" t="n">
        <v>0.718403555283172</v>
      </c>
      <c r="H98" s="3" t="n">
        <v>0.00103464659632771</v>
      </c>
    </row>
    <row r="99" customFormat="false" ht="12.8" hidden="false" customHeight="false" outlineLevel="0" collapsed="false">
      <c r="A99" s="1" t="s">
        <v>17</v>
      </c>
      <c r="B99" s="0" t="n">
        <v>13</v>
      </c>
      <c r="C99" s="2" t="n">
        <v>42.52</v>
      </c>
      <c r="D99" s="2" t="n">
        <v>3.72</v>
      </c>
      <c r="E99" s="2" t="n">
        <v>38.8</v>
      </c>
      <c r="F99" s="3" t="n">
        <v>0.02493583</v>
      </c>
      <c r="G99" s="3" t="n">
        <v>0.746044958819545</v>
      </c>
      <c r="H99" s="3" t="n">
        <v>0.000186032502654812</v>
      </c>
    </row>
    <row r="100" customFormat="false" ht="12.8" hidden="false" customHeight="false" outlineLevel="0" collapsed="false">
      <c r="A100" s="1" t="s">
        <v>17</v>
      </c>
      <c r="B100" s="0" t="n">
        <v>14</v>
      </c>
      <c r="C100" s="2" t="n">
        <v>35.46</v>
      </c>
      <c r="D100" s="2" t="n">
        <v>37.54</v>
      </c>
      <c r="E100" s="2" t="n">
        <v>-2.08</v>
      </c>
      <c r="F100" s="3" t="n">
        <v>0.0207955</v>
      </c>
      <c r="G100" s="3" t="n">
        <v>0.749198602847548</v>
      </c>
      <c r="H100" s="3" t="n">
        <v>0.000155799595455162</v>
      </c>
    </row>
    <row r="101" customFormat="false" ht="12.8" hidden="false" customHeight="false" outlineLevel="0" collapsed="false">
      <c r="A101" s="1" t="s">
        <v>17</v>
      </c>
      <c r="B101" s="0" t="n">
        <v>15</v>
      </c>
      <c r="C101" s="2" t="n">
        <v>1532.6</v>
      </c>
      <c r="D101" s="2" t="n">
        <v>1163.53</v>
      </c>
      <c r="E101" s="2" t="n">
        <v>369.07</v>
      </c>
      <c r="F101" s="3" t="n">
        <v>0.89879238</v>
      </c>
      <c r="G101" s="3" t="n">
        <v>0.702236797498252</v>
      </c>
      <c r="H101" s="3" t="n">
        <v>0.00631165082547032</v>
      </c>
    </row>
    <row r="103" customFormat="false" ht="12.8" hidden="false" customHeight="false" outlineLevel="0" collapsed="false">
      <c r="A103" s="4" t="s">
        <v>17</v>
      </c>
      <c r="B103" s="5" t="s">
        <v>1</v>
      </c>
      <c r="C103" s="6" t="n">
        <f aca="false">SUBTOTAL(9,C87:C101)</f>
        <v>27328.12</v>
      </c>
      <c r="D103" s="6" t="n">
        <f aca="false">SUBTOTAL(9,D87:D101)</f>
        <v>17702.82</v>
      </c>
      <c r="E103" s="6" t="n">
        <f aca="false">SUBTOTAL(9,E87:E101)</f>
        <v>9625.3</v>
      </c>
      <c r="F103" s="7" t="n">
        <f aca="false">SUBTOTAL(9,F87:F101)</f>
        <v>16.02656014</v>
      </c>
    </row>
    <row r="104" customFormat="false" ht="12.8" hidden="false" customHeight="false" outlineLevel="0" collapsed="false">
      <c r="A104" s="1" t="s">
        <v>18</v>
      </c>
      <c r="B104" s="0" t="n">
        <v>1</v>
      </c>
      <c r="C104" s="2" t="n">
        <v>3924.52</v>
      </c>
      <c r="D104" s="2" t="n">
        <v>3961.32</v>
      </c>
      <c r="E104" s="2" t="n">
        <v>-36.8</v>
      </c>
      <c r="F104" s="3" t="n">
        <v>2.30153248</v>
      </c>
      <c r="G104" s="3" t="n">
        <v>0.5</v>
      </c>
      <c r="H104" s="3" t="n">
        <v>0.0115076624</v>
      </c>
    </row>
    <row r="105" customFormat="false" ht="12.8" hidden="false" customHeight="false" outlineLevel="0" collapsed="false">
      <c r="A105" s="1" t="s">
        <v>18</v>
      </c>
      <c r="B105" s="0" t="n">
        <v>2</v>
      </c>
      <c r="C105" s="2" t="n">
        <v>14459.73</v>
      </c>
      <c r="D105" s="2" t="n">
        <v>11797.68</v>
      </c>
      <c r="E105" s="2" t="n">
        <v>2662.05</v>
      </c>
      <c r="F105" s="3" t="n">
        <v>8.47990028</v>
      </c>
      <c r="G105" s="3" t="n">
        <v>0.531645569620253</v>
      </c>
      <c r="H105" s="3" t="n">
        <v>0.0450830141468354</v>
      </c>
    </row>
    <row r="106" customFormat="false" ht="12.8" hidden="false" customHeight="false" outlineLevel="0" collapsed="false">
      <c r="A106" s="1" t="s">
        <v>18</v>
      </c>
      <c r="B106" s="0" t="n">
        <v>3</v>
      </c>
      <c r="C106" s="2" t="n">
        <v>5455.81</v>
      </c>
      <c r="D106" s="2" t="n">
        <v>4460.42</v>
      </c>
      <c r="E106" s="2" t="n">
        <v>995.39</v>
      </c>
      <c r="F106" s="3" t="n">
        <v>3.19955661</v>
      </c>
      <c r="G106" s="3" t="n">
        <v>0.582521908471276</v>
      </c>
      <c r="H106" s="3" t="n">
        <v>0.0186381182271909</v>
      </c>
    </row>
    <row r="107" customFormat="false" ht="12.8" hidden="false" customHeight="false" outlineLevel="0" collapsed="false">
      <c r="A107" s="1" t="s">
        <v>18</v>
      </c>
      <c r="B107" s="0" t="n">
        <v>4</v>
      </c>
      <c r="C107" s="2" t="n">
        <v>1706.25</v>
      </c>
      <c r="D107" s="2" t="n">
        <v>1299.82</v>
      </c>
      <c r="E107" s="2" t="n">
        <v>406.43</v>
      </c>
      <c r="F107" s="3" t="n">
        <v>1.00062932</v>
      </c>
      <c r="G107" s="3" t="n">
        <v>0.555491976378052</v>
      </c>
      <c r="H107" s="3" t="n">
        <v>0.00555841558588626</v>
      </c>
    </row>
    <row r="108" customFormat="false" ht="12.8" hidden="false" customHeight="false" outlineLevel="0" collapsed="false">
      <c r="A108" s="1" t="s">
        <v>18</v>
      </c>
      <c r="B108" s="0" t="n">
        <v>5</v>
      </c>
      <c r="C108" s="2" t="n">
        <v>904.15</v>
      </c>
      <c r="D108" s="2" t="n">
        <v>180</v>
      </c>
      <c r="E108" s="2" t="n">
        <v>724.15</v>
      </c>
      <c r="F108" s="3" t="n">
        <v>0.53023824</v>
      </c>
      <c r="G108" s="3" t="n">
        <v>0.4950099109751</v>
      </c>
      <c r="H108" s="3" t="n">
        <v>0.00262473183977994</v>
      </c>
    </row>
    <row r="110" customFormat="false" ht="12.8" hidden="false" customHeight="false" outlineLevel="0" collapsed="false">
      <c r="A110" s="4" t="s">
        <v>18</v>
      </c>
      <c r="B110" s="5" t="s">
        <v>1</v>
      </c>
      <c r="C110" s="6" t="n">
        <f aca="false">SUBTOTAL(9,C104:C108)</f>
        <v>26450.46</v>
      </c>
      <c r="D110" s="6" t="n">
        <f aca="false">SUBTOTAL(9,D104:D108)</f>
        <v>21699.24</v>
      </c>
      <c r="E110" s="6" t="n">
        <f aca="false">SUBTOTAL(9,E104:E108)</f>
        <v>4751.22</v>
      </c>
      <c r="F110" s="7" t="n">
        <f aca="false">SUBTOTAL(9,F104:F108)</f>
        <v>15.51185693</v>
      </c>
    </row>
    <row r="111" customFormat="false" ht="12.8" hidden="false" customHeight="false" outlineLevel="0" collapsed="false">
      <c r="A111" s="1" t="s">
        <v>19</v>
      </c>
      <c r="B111" s="0" t="n">
        <v>3</v>
      </c>
      <c r="C111" s="2" t="n">
        <v>7287.58</v>
      </c>
      <c r="D111" s="2" t="n">
        <v>3223.36</v>
      </c>
      <c r="E111" s="2" t="n">
        <v>4064.22</v>
      </c>
      <c r="F111" s="3" t="n">
        <v>4.27379707</v>
      </c>
      <c r="G111" s="3" t="n">
        <v>0.665530671859781</v>
      </c>
      <c r="H111" s="3" t="n">
        <v>0.0284434303538946</v>
      </c>
    </row>
    <row r="112" customFormat="false" ht="12.8" hidden="false" customHeight="false" outlineLevel="0" collapsed="false">
      <c r="A112" s="1" t="s">
        <v>19</v>
      </c>
      <c r="B112" s="0" t="n">
        <v>4</v>
      </c>
      <c r="C112" s="2" t="n">
        <v>4796.75</v>
      </c>
      <c r="D112" s="2" t="n">
        <v>2470.47</v>
      </c>
      <c r="E112" s="2" t="n">
        <v>2326.28</v>
      </c>
      <c r="F112" s="3" t="n">
        <v>2.81305126</v>
      </c>
      <c r="G112" s="3" t="n">
        <v>0.658683089062832</v>
      </c>
      <c r="H112" s="3" t="n">
        <v>0.0185290929362889</v>
      </c>
    </row>
    <row r="113" customFormat="false" ht="12.8" hidden="false" customHeight="false" outlineLevel="0" collapsed="false">
      <c r="A113" s="1" t="s">
        <v>19</v>
      </c>
      <c r="B113" s="0" t="n">
        <v>5</v>
      </c>
      <c r="C113" s="2" t="n">
        <v>1.8</v>
      </c>
      <c r="D113" s="2" t="n">
        <v>0</v>
      </c>
      <c r="E113" s="2" t="n">
        <v>1.8</v>
      </c>
      <c r="F113" s="3" t="n">
        <v>0.00105561</v>
      </c>
      <c r="G113" s="3" t="n">
        <v>0.665843650020865</v>
      </c>
      <c r="H113" s="3" t="n">
        <v>7.02871215398526E-006</v>
      </c>
    </row>
    <row r="114" customFormat="false" ht="12.8" hidden="false" customHeight="false" outlineLevel="0" collapsed="false">
      <c r="A114" s="1" t="s">
        <v>19</v>
      </c>
      <c r="B114" s="0" t="n">
        <v>6</v>
      </c>
      <c r="C114" s="2" t="n">
        <v>21.4</v>
      </c>
      <c r="D114" s="2" t="n">
        <v>3.33</v>
      </c>
      <c r="E114" s="2" t="n">
        <v>18.07</v>
      </c>
      <c r="F114" s="3" t="n">
        <v>0.01255002</v>
      </c>
      <c r="G114" s="3" t="n">
        <v>0.659090909090908</v>
      </c>
      <c r="H114" s="3" t="n">
        <v>8.27160409090908E-005</v>
      </c>
    </row>
    <row r="115" customFormat="false" ht="12.8" hidden="false" customHeight="false" outlineLevel="0" collapsed="false">
      <c r="A115" s="1" t="s">
        <v>19</v>
      </c>
      <c r="B115" s="0" t="n">
        <v>7</v>
      </c>
      <c r="C115" s="2" t="n">
        <v>5</v>
      </c>
      <c r="D115" s="2" t="n">
        <v>0</v>
      </c>
      <c r="E115" s="2" t="n">
        <v>5</v>
      </c>
      <c r="F115" s="3" t="n">
        <v>0.00293225</v>
      </c>
      <c r="G115" s="3" t="n">
        <v>0.650031460158042</v>
      </c>
      <c r="H115" s="3" t="n">
        <v>1.90605474904842E-005</v>
      </c>
    </row>
    <row r="117" customFormat="false" ht="12.8" hidden="false" customHeight="false" outlineLevel="0" collapsed="false">
      <c r="A117" s="4" t="s">
        <v>19</v>
      </c>
      <c r="B117" s="5" t="s">
        <v>1</v>
      </c>
      <c r="C117" s="6" t="n">
        <f aca="false">SUBTOTAL(9,C111:C115)</f>
        <v>12112.53</v>
      </c>
      <c r="D117" s="6" t="n">
        <f aca="false">SUBTOTAL(9,D111:D115)</f>
        <v>5697.16</v>
      </c>
      <c r="E117" s="6" t="n">
        <f aca="false">SUBTOTAL(9,E111:E115)</f>
        <v>6415.37</v>
      </c>
      <c r="F117" s="7" t="n">
        <f aca="false">SUBTOTAL(9,F111:F115)</f>
        <v>7.10338621</v>
      </c>
    </row>
    <row r="118" customFormat="false" ht="12.8" hidden="false" customHeight="false" outlineLevel="0" collapsed="false">
      <c r="A118" s="1" t="s">
        <v>20</v>
      </c>
      <c r="B118" s="0" t="n">
        <v>40</v>
      </c>
      <c r="C118" s="2" t="n">
        <v>392</v>
      </c>
      <c r="D118" s="2" t="n">
        <v>310</v>
      </c>
      <c r="E118" s="2" t="n">
        <v>82</v>
      </c>
      <c r="F118" s="3" t="n">
        <v>0.22988817</v>
      </c>
      <c r="G118" s="3" t="n">
        <v>-0.0162151584548702</v>
      </c>
      <c r="H118" s="3" t="n">
        <v>-3.72767310345014E-005</v>
      </c>
    </row>
    <row r="120" customFormat="false" ht="12.8" hidden="false" customHeight="false" outlineLevel="0" collapsed="false">
      <c r="A120" s="4" t="s">
        <v>20</v>
      </c>
      <c r="B120" s="5" t="s">
        <v>1</v>
      </c>
      <c r="C120" s="6" t="n">
        <f aca="false">SUBTOTAL(9,C118:C118)</f>
        <v>392</v>
      </c>
      <c r="D120" s="6" t="n">
        <f aca="false">SUBTOTAL(9,D118:D118)</f>
        <v>310</v>
      </c>
      <c r="E120" s="6" t="n">
        <f aca="false">SUBTOTAL(9,E118:E118)</f>
        <v>82</v>
      </c>
      <c r="F120" s="7" t="n">
        <f aca="false">SUBTOTAL(9,F118:F118)</f>
        <v>0.229888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