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80</v>
      </c>
      <c r="D1" s="2" t="n">
        <v>879</v>
      </c>
      <c r="E1" s="2" t="n">
        <v>701</v>
      </c>
      <c r="F1" s="3" t="n">
        <v>1.13711539</v>
      </c>
      <c r="G1" s="3" t="n">
        <v>-0.293451353041733</v>
      </c>
      <c r="H1" s="3" t="n">
        <v>-0.003336880497600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80</v>
      </c>
      <c r="D3" s="6" t="n">
        <f aca="false">SUBTOTAL(9,D1:D1)</f>
        <v>879</v>
      </c>
      <c r="E3" s="6" t="n">
        <f aca="false">SUBTOTAL(9,E1:E1)</f>
        <v>701</v>
      </c>
      <c r="F3" s="7" t="n">
        <f aca="false">SUBTOTAL(9,F1:F1)</f>
        <v>1.1371153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1.9968</v>
      </c>
      <c r="D4" s="2" t="n">
        <v>6.5</v>
      </c>
      <c r="E4" s="2" t="n">
        <v>25.4968</v>
      </c>
      <c r="F4" s="3" t="n">
        <v>0.02302788</v>
      </c>
      <c r="G4" s="3" t="n">
        <v>0.862111392405063</v>
      </c>
      <c r="H4" s="3" t="n">
        <v>0.00019852597690936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91.9808</v>
      </c>
      <c r="D5" s="2" t="n">
        <v>93</v>
      </c>
      <c r="E5" s="2" t="n">
        <v>98.9808</v>
      </c>
      <c r="F5" s="3" t="n">
        <v>0.13816729</v>
      </c>
      <c r="G5" s="3" t="n">
        <v>0.867892794547226</v>
      </c>
      <c r="H5" s="3" t="n">
        <v>0.0011991439543311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5.9984</v>
      </c>
      <c r="D6" s="2" t="n">
        <v>0.5</v>
      </c>
      <c r="E6" s="2" t="n">
        <v>15.4984</v>
      </c>
      <c r="F6" s="3" t="n">
        <v>0.01151394</v>
      </c>
      <c r="G6" s="3" t="n">
        <v>0.872127483908497</v>
      </c>
      <c r="H6" s="3" t="n">
        <v>0.000100416235220734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.9998</v>
      </c>
      <c r="D7" s="2" t="n">
        <v>0</v>
      </c>
      <c r="E7" s="2" t="n">
        <v>1.9998</v>
      </c>
      <c r="F7" s="3" t="n">
        <v>0.00143924</v>
      </c>
      <c r="G7" s="3" t="n">
        <v>0.873126658784253</v>
      </c>
      <c r="H7" s="3" t="n">
        <v>1.25663881238865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41.9758</v>
      </c>
      <c r="D9" s="6" t="n">
        <f aca="false">SUBTOTAL(9,D4:D7)</f>
        <v>100</v>
      </c>
      <c r="E9" s="6" t="n">
        <f aca="false">SUBTOTAL(9,E4:E7)</f>
        <v>141.9758</v>
      </c>
      <c r="F9" s="7" t="n">
        <f aca="false">SUBTOTAL(9,F4:F7)</f>
        <v>0.1741483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6716.45</v>
      </c>
      <c r="D10" s="2" t="n">
        <v>12246.84</v>
      </c>
      <c r="E10" s="2" t="n">
        <v>4469.61</v>
      </c>
      <c r="F10" s="3" t="n">
        <v>12.03071681</v>
      </c>
      <c r="G10" s="3" t="n">
        <v>0.834532556051543</v>
      </c>
      <c r="H10" s="3" t="n">
        <v>0.10040024850581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6716.45</v>
      </c>
      <c r="D12" s="6" t="n">
        <f aca="false">SUBTOTAL(9,D10:D10)</f>
        <v>12246.84</v>
      </c>
      <c r="E12" s="6" t="n">
        <f aca="false">SUBTOTAL(9,E10:E10)</f>
        <v>4469.61</v>
      </c>
      <c r="F12" s="7" t="n">
        <f aca="false">SUBTOTAL(9,F10:F10)</f>
        <v>12.03071681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790.05</v>
      </c>
      <c r="D13" s="2" t="n">
        <v>3018.33</v>
      </c>
      <c r="E13" s="2" t="n">
        <v>771.72</v>
      </c>
      <c r="F13" s="3" t="n">
        <v>2.72767353</v>
      </c>
      <c r="G13" s="3" t="n">
        <v>0.672151898734178</v>
      </c>
      <c r="H13" s="3" t="n">
        <v>0.0183341094231646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814.2</v>
      </c>
      <c r="D14" s="2" t="n">
        <v>1633.39</v>
      </c>
      <c r="E14" s="2" t="n">
        <v>180.81</v>
      </c>
      <c r="F14" s="3" t="n">
        <v>1.30566756</v>
      </c>
      <c r="G14" s="3" t="n">
        <v>0.690652385589093</v>
      </c>
      <c r="H14" s="3" t="n">
        <v>0.0090176241510029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93.75</v>
      </c>
      <c r="D15" s="2" t="n">
        <v>349.54</v>
      </c>
      <c r="E15" s="2" t="n">
        <v>44.21</v>
      </c>
      <c r="F15" s="3" t="n">
        <v>0.28337923</v>
      </c>
      <c r="G15" s="3" t="n">
        <v>0.68614739690689</v>
      </c>
      <c r="H15" s="3" t="n">
        <v>0.00194439921001979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426.3</v>
      </c>
      <c r="D16" s="2" t="n">
        <v>20</v>
      </c>
      <c r="E16" s="2" t="n">
        <v>406.3</v>
      </c>
      <c r="F16" s="3" t="n">
        <v>0.30680525</v>
      </c>
      <c r="G16" s="3" t="n">
        <v>0.682887207728978</v>
      </c>
      <c r="H16" s="3" t="n">
        <v>0.0020951338048909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505.05</v>
      </c>
      <c r="D17" s="2" t="n">
        <v>120.92</v>
      </c>
      <c r="E17" s="2" t="n">
        <v>384.13</v>
      </c>
      <c r="F17" s="3" t="n">
        <v>0.36348109</v>
      </c>
      <c r="G17" s="3" t="n">
        <v>0.659145917373764</v>
      </c>
      <c r="H17" s="3" t="n">
        <v>0.00239587076516066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72</v>
      </c>
      <c r="D18" s="2" t="n">
        <v>13.89</v>
      </c>
      <c r="E18" s="2" t="n">
        <v>58.11</v>
      </c>
      <c r="F18" s="3" t="n">
        <v>0.05181792</v>
      </c>
      <c r="G18" s="3" t="n">
        <v>0.683448248638122</v>
      </c>
      <c r="H18" s="3" t="n">
        <v>0.00035414866672070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.35</v>
      </c>
      <c r="D19" s="2" t="n">
        <v>0</v>
      </c>
      <c r="E19" s="2" t="n">
        <v>1.35</v>
      </c>
      <c r="F19" s="3" t="n">
        <v>0.00097159</v>
      </c>
      <c r="G19" s="3" t="n">
        <v>0.572673890087623</v>
      </c>
      <c r="H19" s="3" t="n">
        <v>5.56404224870234E-006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7002.7</v>
      </c>
      <c r="D21" s="6" t="n">
        <f aca="false">SUBTOTAL(9,D13:D19)</f>
        <v>5156.07</v>
      </c>
      <c r="E21" s="6" t="n">
        <f aca="false">SUBTOTAL(9,E13:E19)</f>
        <v>1846.63</v>
      </c>
      <c r="F21" s="7" t="n">
        <f aca="false">SUBTOTAL(9,F13:F19)</f>
        <v>5.03979617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474.5</v>
      </c>
      <c r="D22" s="2" t="n">
        <v>552.65</v>
      </c>
      <c r="E22" s="2" t="n">
        <v>-78.15</v>
      </c>
      <c r="F22" s="3" t="n">
        <v>0.34149446</v>
      </c>
      <c r="G22" s="3" t="n">
        <v>0.9375</v>
      </c>
      <c r="H22" s="3" t="n">
        <v>0.003201510562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2697.65</v>
      </c>
      <c r="D23" s="2" t="n">
        <v>1893.6</v>
      </c>
      <c r="E23" s="2" t="n">
        <v>804.05</v>
      </c>
      <c r="F23" s="3" t="n">
        <v>1.94148059</v>
      </c>
      <c r="G23" s="3" t="n">
        <v>0.930379746835443</v>
      </c>
      <c r="H23" s="3" t="n">
        <v>0.0180631421981013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2142.25</v>
      </c>
      <c r="D24" s="2" t="n">
        <v>1670.6</v>
      </c>
      <c r="E24" s="2" t="n">
        <v>471.65</v>
      </c>
      <c r="F24" s="3" t="n">
        <v>1.54176294</v>
      </c>
      <c r="G24" s="3" t="n">
        <v>0.930379746835443</v>
      </c>
      <c r="H24" s="3" t="n">
        <v>0.0143442501379747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675.4</v>
      </c>
      <c r="D25" s="2" t="n">
        <v>490.23</v>
      </c>
      <c r="E25" s="2" t="n">
        <v>185.17</v>
      </c>
      <c r="F25" s="3" t="n">
        <v>0.48608084</v>
      </c>
      <c r="G25" s="3" t="n">
        <v>0.930920345477307</v>
      </c>
      <c r="H25" s="3" t="n">
        <v>0.004525025435027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137.97</v>
      </c>
      <c r="D26" s="2" t="n">
        <v>43.2</v>
      </c>
      <c r="E26" s="2" t="n">
        <v>94.77</v>
      </c>
      <c r="F26" s="3" t="n">
        <v>0.09929608</v>
      </c>
      <c r="G26" s="3" t="n">
        <v>0.930602625222879</v>
      </c>
      <c r="H26" s="3" t="n">
        <v>0.00092405192722341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10806.785</v>
      </c>
      <c r="D27" s="2" t="n">
        <v>8809.92</v>
      </c>
      <c r="E27" s="2" t="n">
        <v>1996.865</v>
      </c>
      <c r="F27" s="3" t="n">
        <v>7.7775706</v>
      </c>
      <c r="G27" s="3" t="n">
        <v>0.930740145930019</v>
      </c>
      <c r="H27" s="3" t="n">
        <v>0.0723889719522503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98.86</v>
      </c>
      <c r="D28" s="2" t="n">
        <v>13.39</v>
      </c>
      <c r="E28" s="2" t="n">
        <v>85.47</v>
      </c>
      <c r="F28" s="3" t="n">
        <v>0.07114888</v>
      </c>
      <c r="G28" s="3" t="n">
        <v>0.927496566895301</v>
      </c>
      <c r="H28" s="3" t="n">
        <v>0.000659903419384458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7.62</v>
      </c>
      <c r="D29" s="2" t="n">
        <v>4.74</v>
      </c>
      <c r="E29" s="2" t="n">
        <v>2.88</v>
      </c>
      <c r="F29" s="3" t="n">
        <v>0.00548406</v>
      </c>
      <c r="G29" s="3" t="n">
        <v>0.923736839178143</v>
      </c>
      <c r="H29" s="3" t="n">
        <v>5.06582825026329E-005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461.71</v>
      </c>
      <c r="D30" s="2" t="n">
        <v>284.72</v>
      </c>
      <c r="E30" s="2" t="n">
        <v>176.99</v>
      </c>
      <c r="F30" s="3" t="n">
        <v>0.33228959</v>
      </c>
      <c r="G30" s="3" t="n">
        <v>0.932986967901135</v>
      </c>
      <c r="H30" s="3" t="n">
        <v>0.00310021857039211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103.21</v>
      </c>
      <c r="D31" s="2" t="n">
        <v>27.72</v>
      </c>
      <c r="E31" s="2" t="n">
        <v>75.49</v>
      </c>
      <c r="F31" s="3" t="n">
        <v>0.07427954</v>
      </c>
      <c r="G31" s="3" t="n">
        <v>0.927146906881165</v>
      </c>
      <c r="H31" s="3" t="n">
        <v>0.000688680457555558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6.12</v>
      </c>
      <c r="D32" s="2" t="n">
        <v>1.57</v>
      </c>
      <c r="E32" s="2" t="n">
        <v>4.55</v>
      </c>
      <c r="F32" s="3" t="n">
        <v>0.00440452</v>
      </c>
      <c r="G32" s="3" t="n">
        <v>0.923180333084059</v>
      </c>
      <c r="H32" s="3" t="n">
        <v>4.0661662406754E-005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94.93</v>
      </c>
      <c r="D33" s="2" t="n">
        <v>46.09</v>
      </c>
      <c r="E33" s="2" t="n">
        <v>48.84</v>
      </c>
      <c r="F33" s="3" t="n">
        <v>0.06832048</v>
      </c>
      <c r="G33" s="3" t="n">
        <v>0.915596760403791</v>
      </c>
      <c r="H33" s="3" t="n">
        <v>0.00062554010157232</v>
      </c>
    </row>
    <row r="34" customFormat="false" ht="12.8" hidden="false" customHeight="false" outlineLevel="0" collapsed="false">
      <c r="A34" s="1" t="s">
        <v>5</v>
      </c>
      <c r="B34" s="0" t="n">
        <v>13</v>
      </c>
      <c r="C34" s="2" t="n">
        <v>7.14</v>
      </c>
      <c r="D34" s="2" t="n">
        <v>10.5</v>
      </c>
      <c r="E34" s="2" t="n">
        <v>-3.36</v>
      </c>
      <c r="F34" s="3" t="n">
        <v>0.00513861</v>
      </c>
      <c r="G34" s="3" t="n">
        <v>0.917786644217094</v>
      </c>
      <c r="H34" s="3" t="n">
        <v>4.7161476278404E-005</v>
      </c>
    </row>
    <row r="35" customFormat="false" ht="12.8" hidden="false" customHeight="false" outlineLevel="0" collapsed="false">
      <c r="A35" s="1" t="s">
        <v>5</v>
      </c>
      <c r="B35" s="0" t="n">
        <v>14</v>
      </c>
      <c r="C35" s="2" t="n">
        <v>7.27</v>
      </c>
      <c r="D35" s="2" t="n">
        <v>3.02</v>
      </c>
      <c r="E35" s="2" t="n">
        <v>4.25</v>
      </c>
      <c r="F35" s="3" t="n">
        <v>0.00523217</v>
      </c>
      <c r="G35" s="3" t="n">
        <v>0.922919623393652</v>
      </c>
      <c r="H35" s="3" t="n">
        <v>4.82887236593156E-005</v>
      </c>
    </row>
    <row r="36" customFormat="false" ht="12.8" hidden="false" customHeight="false" outlineLevel="0" collapsed="false">
      <c r="A36" s="1" t="s">
        <v>5</v>
      </c>
      <c r="B36" s="0" t="n">
        <v>15</v>
      </c>
      <c r="C36" s="2" t="n">
        <v>42.54</v>
      </c>
      <c r="D36" s="2" t="n">
        <v>12.02</v>
      </c>
      <c r="E36" s="2" t="n">
        <v>30.52</v>
      </c>
      <c r="F36" s="3" t="n">
        <v>0.03061575</v>
      </c>
      <c r="G36" s="3" t="n">
        <v>0.92156395579507</v>
      </c>
      <c r="H36" s="3" t="n">
        <v>0.000282143716796329</v>
      </c>
    </row>
    <row r="38" customFormat="false" ht="12.8" hidden="false" customHeight="false" outlineLevel="0" collapsed="false">
      <c r="A38" s="4" t="s">
        <v>5</v>
      </c>
      <c r="B38" s="5" t="s">
        <v>1</v>
      </c>
      <c r="C38" s="6" t="n">
        <f aca="false">SUBTOTAL(9,C22:C36)</f>
        <v>17763.955</v>
      </c>
      <c r="D38" s="6" t="n">
        <f aca="false">SUBTOTAL(9,D22:D36)</f>
        <v>13863.97</v>
      </c>
      <c r="E38" s="6" t="n">
        <f aca="false">SUBTOTAL(9,E22:E36)</f>
        <v>3899.985</v>
      </c>
      <c r="F38" s="7" t="n">
        <f aca="false">SUBTOTAL(9,F22:F36)</f>
        <v>12.78459911</v>
      </c>
    </row>
    <row r="39" customFormat="false" ht="12.8" hidden="false" customHeight="false" outlineLevel="0" collapsed="false">
      <c r="A39" s="1" t="s">
        <v>6</v>
      </c>
      <c r="B39" s="0" t="n">
        <v>40</v>
      </c>
      <c r="C39" s="2" t="n">
        <v>2605.5</v>
      </c>
      <c r="D39" s="2" t="n">
        <v>1595.96</v>
      </c>
      <c r="E39" s="2" t="n">
        <v>1009.54</v>
      </c>
      <c r="F39" s="3" t="n">
        <v>1.87516085</v>
      </c>
      <c r="G39" s="3" t="n">
        <v>-0.0162151584548702</v>
      </c>
      <c r="H39" s="3" t="n">
        <v>-0.000304060303111191</v>
      </c>
    </row>
    <row r="41" customFormat="false" ht="12.8" hidden="false" customHeight="false" outlineLevel="0" collapsed="false">
      <c r="A41" s="4" t="s">
        <v>6</v>
      </c>
      <c r="B41" s="5" t="s">
        <v>1</v>
      </c>
      <c r="C41" s="6" t="n">
        <f aca="false">SUBTOTAL(9,C39:C39)</f>
        <v>2605.5</v>
      </c>
      <c r="D41" s="6" t="n">
        <f aca="false">SUBTOTAL(9,D39:D39)</f>
        <v>1595.96</v>
      </c>
      <c r="E41" s="6" t="n">
        <f aca="false">SUBTOTAL(9,E39:E39)</f>
        <v>1009.54</v>
      </c>
      <c r="F41" s="7" t="n">
        <f aca="false">SUBTOTAL(9,F39:F39)</f>
        <v>1.87516085</v>
      </c>
    </row>
    <row r="42" customFormat="false" ht="12.8" hidden="false" customHeight="false" outlineLevel="0" collapsed="false">
      <c r="A42" s="1" t="s">
        <v>7</v>
      </c>
      <c r="B42" s="0" t="n">
        <v>32</v>
      </c>
      <c r="C42" s="2" t="n">
        <v>25</v>
      </c>
      <c r="D42" s="2" t="n">
        <v>45</v>
      </c>
      <c r="E42" s="2" t="n">
        <v>-20</v>
      </c>
      <c r="F42" s="3" t="n">
        <v>0.01799233</v>
      </c>
      <c r="G42" s="3" t="n">
        <v>-0.294497903200943</v>
      </c>
      <c r="H42" s="3" t="n">
        <v>-5.29870345869943E-005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42:C42)</f>
        <v>25</v>
      </c>
      <c r="D44" s="6" t="n">
        <f aca="false">SUBTOTAL(9,D42:D42)</f>
        <v>45</v>
      </c>
      <c r="E44" s="6" t="n">
        <f aca="false">SUBTOTAL(9,E42:E42)</f>
        <v>-20</v>
      </c>
      <c r="F44" s="7" t="n">
        <f aca="false">SUBTOTAL(9,F42:F42)</f>
        <v>0.01799233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116.5</v>
      </c>
      <c r="D45" s="2" t="n">
        <v>100</v>
      </c>
      <c r="E45" s="2" t="n">
        <v>16.5</v>
      </c>
      <c r="F45" s="3" t="n">
        <v>0.08384427</v>
      </c>
      <c r="G45" s="3" t="n">
        <v>0.765848075974658</v>
      </c>
      <c r="H45" s="3" t="n">
        <v>0.000642119728609997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93.2</v>
      </c>
      <c r="D46" s="2" t="n">
        <v>120</v>
      </c>
      <c r="E46" s="2" t="n">
        <v>-26.8</v>
      </c>
      <c r="F46" s="3" t="n">
        <v>0.06707541</v>
      </c>
      <c r="G46" s="3" t="n">
        <v>0.773909634669129</v>
      </c>
      <c r="H46" s="3" t="n">
        <v>0.00051910306048382</v>
      </c>
    </row>
    <row r="47" customFormat="false" ht="12.8" hidden="false" customHeight="false" outlineLevel="0" collapsed="false">
      <c r="A47" s="1" t="s">
        <v>8</v>
      </c>
      <c r="B47" s="0" t="n">
        <v>8</v>
      </c>
      <c r="C47" s="2" t="n">
        <v>23.3</v>
      </c>
      <c r="D47" s="2" t="n">
        <v>0</v>
      </c>
      <c r="E47" s="2" t="n">
        <v>23.3</v>
      </c>
      <c r="F47" s="3" t="n">
        <v>0.01676885</v>
      </c>
      <c r="G47" s="3" t="n">
        <v>0.434566066610457</v>
      </c>
      <c r="H47" s="3" t="n">
        <v>7.28717318608075E-005</v>
      </c>
    </row>
    <row r="49" customFormat="false" ht="12.8" hidden="false" customHeight="false" outlineLevel="0" collapsed="false">
      <c r="A49" s="4" t="s">
        <v>8</v>
      </c>
      <c r="B49" s="5" t="s">
        <v>1</v>
      </c>
      <c r="C49" s="6" t="n">
        <f aca="false">SUBTOTAL(9,C45:C47)</f>
        <v>233</v>
      </c>
      <c r="D49" s="6" t="n">
        <f aca="false">SUBTOTAL(9,D45:D47)</f>
        <v>220</v>
      </c>
      <c r="E49" s="6" t="n">
        <f aca="false">SUBTOTAL(9,E45:E47)</f>
        <v>13</v>
      </c>
      <c r="F49" s="7" t="n">
        <f aca="false">SUBTOTAL(9,F45:F47)</f>
        <v>0.16768853</v>
      </c>
    </row>
    <row r="50" customFormat="false" ht="12.8" hidden="false" customHeight="false" outlineLevel="0" collapsed="false">
      <c r="A50" s="1" t="s">
        <v>9</v>
      </c>
      <c r="B50" s="0" t="n">
        <v>8</v>
      </c>
      <c r="C50" s="2" t="n">
        <v>5741.09</v>
      </c>
      <c r="D50" s="2" t="n">
        <v>1128.3</v>
      </c>
      <c r="E50" s="2" t="n">
        <v>4612.79</v>
      </c>
      <c r="F50" s="3" t="n">
        <v>4.13182392</v>
      </c>
      <c r="G50" s="3" t="n">
        <v>0.996384778363277</v>
      </c>
      <c r="H50" s="3" t="n">
        <v>0.0411688646076529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50:C50)</f>
        <v>5741.09</v>
      </c>
      <c r="D52" s="6" t="n">
        <f aca="false">SUBTOTAL(9,D50:D50)</f>
        <v>1128.3</v>
      </c>
      <c r="E52" s="6" t="n">
        <f aca="false">SUBTOTAL(9,E50:E50)</f>
        <v>4612.79</v>
      </c>
      <c r="F52" s="7" t="n">
        <f aca="false">SUBTOTAL(9,F50:F50)</f>
        <v>4.13182392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1768.6</v>
      </c>
      <c r="D53" s="2" t="n">
        <v>1098</v>
      </c>
      <c r="E53" s="2" t="n">
        <v>670.6</v>
      </c>
      <c r="F53" s="3" t="n">
        <v>1.27284954</v>
      </c>
      <c r="G53" s="3" t="n">
        <v>0.930379746835443</v>
      </c>
      <c r="H53" s="3" t="n">
        <v>0.0118423343278481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4441.95</v>
      </c>
      <c r="D54" s="2" t="n">
        <v>3433.16</v>
      </c>
      <c r="E54" s="2" t="n">
        <v>1008.79</v>
      </c>
      <c r="F54" s="3" t="n">
        <v>3.19684159</v>
      </c>
      <c r="G54" s="3" t="n">
        <v>0.951192794547225</v>
      </c>
      <c r="H54" s="3" t="n">
        <v>0.030408126857169</v>
      </c>
    </row>
    <row r="55" customFormat="false" ht="12.8" hidden="false" customHeight="false" outlineLevel="0" collapsed="false">
      <c r="A55" s="1" t="s">
        <v>10</v>
      </c>
      <c r="B55" s="0" t="n">
        <v>4</v>
      </c>
      <c r="C55" s="2" t="n">
        <v>9945.929</v>
      </c>
      <c r="D55" s="2" t="n">
        <v>7735.58</v>
      </c>
      <c r="E55" s="2" t="n">
        <v>2210.349</v>
      </c>
      <c r="F55" s="3" t="n">
        <v>7.15801831</v>
      </c>
      <c r="G55" s="3" t="n">
        <v>0.940110522389003</v>
      </c>
      <c r="H55" s="3" t="n">
        <v>0.0672932833268415</v>
      </c>
    </row>
    <row r="56" customFormat="false" ht="12.8" hidden="false" customHeight="false" outlineLevel="0" collapsed="false">
      <c r="A56" s="1" t="s">
        <v>10</v>
      </c>
      <c r="B56" s="0" t="n">
        <v>5</v>
      </c>
      <c r="C56" s="2" t="n">
        <v>600.75</v>
      </c>
      <c r="D56" s="2" t="n">
        <v>340.78</v>
      </c>
      <c r="E56" s="2" t="n">
        <v>259.97</v>
      </c>
      <c r="F56" s="3" t="n">
        <v>0.43235574</v>
      </c>
      <c r="G56" s="3" t="n">
        <v>0.937051872178455</v>
      </c>
      <c r="H56" s="3" t="n">
        <v>0.00405139755614101</v>
      </c>
    </row>
    <row r="57" customFormat="false" ht="12.8" hidden="false" customHeight="false" outlineLevel="0" collapsed="false">
      <c r="A57" s="1" t="s">
        <v>10</v>
      </c>
      <c r="B57" s="0" t="n">
        <v>6</v>
      </c>
      <c r="C57" s="2" t="n">
        <v>613</v>
      </c>
      <c r="D57" s="2" t="n">
        <v>225.24</v>
      </c>
      <c r="E57" s="2" t="n">
        <v>387.76</v>
      </c>
      <c r="F57" s="3" t="n">
        <v>0.44117198</v>
      </c>
      <c r="G57" s="3" t="n">
        <v>0.930224206173573</v>
      </c>
      <c r="H57" s="3" t="n">
        <v>0.00410388854881524</v>
      </c>
    </row>
    <row r="58" customFormat="false" ht="12.8" hidden="false" customHeight="false" outlineLevel="0" collapsed="false">
      <c r="A58" s="1" t="s">
        <v>10</v>
      </c>
      <c r="B58" s="0" t="n">
        <v>7</v>
      </c>
      <c r="C58" s="2" t="n">
        <v>731.61</v>
      </c>
      <c r="D58" s="2" t="n">
        <v>704.48</v>
      </c>
      <c r="E58" s="2" t="n">
        <v>27.13</v>
      </c>
      <c r="F58" s="3" t="n">
        <v>0.5265348</v>
      </c>
      <c r="G58" s="3" t="n">
        <v>0.936696330525444</v>
      </c>
      <c r="H58" s="3" t="n">
        <v>0.00493203215053949</v>
      </c>
    </row>
    <row r="59" customFormat="false" ht="12.8" hidden="false" customHeight="false" outlineLevel="0" collapsed="false">
      <c r="A59" s="1" t="s">
        <v>10</v>
      </c>
      <c r="B59" s="0" t="n">
        <v>8</v>
      </c>
      <c r="C59" s="2" t="n">
        <v>659.25</v>
      </c>
      <c r="D59" s="2" t="n">
        <v>129.9</v>
      </c>
      <c r="E59" s="2" t="n">
        <v>529.35</v>
      </c>
      <c r="F59" s="3" t="n">
        <v>0.4744578</v>
      </c>
      <c r="G59" s="3" t="n">
        <v>0.934306823044468</v>
      </c>
      <c r="H59" s="3" t="n">
        <v>0.00443289159786668</v>
      </c>
    </row>
    <row r="60" customFormat="false" ht="12.8" hidden="false" customHeight="false" outlineLevel="0" collapsed="false">
      <c r="A60" s="1" t="s">
        <v>10</v>
      </c>
      <c r="B60" s="0" t="n">
        <v>9</v>
      </c>
      <c r="C60" s="2" t="n">
        <v>477.74</v>
      </c>
      <c r="D60" s="2" t="n">
        <v>325.6</v>
      </c>
      <c r="E60" s="2" t="n">
        <v>152.14</v>
      </c>
      <c r="F60" s="3" t="n">
        <v>0.34382627</v>
      </c>
      <c r="G60" s="3" t="n">
        <v>0.942944547895129</v>
      </c>
      <c r="H60" s="3" t="n">
        <v>0.00324209106719618</v>
      </c>
    </row>
    <row r="61" customFormat="false" ht="12.8" hidden="false" customHeight="false" outlineLevel="0" collapsed="false">
      <c r="A61" s="1" t="s">
        <v>10</v>
      </c>
      <c r="B61" s="0" t="n">
        <v>10</v>
      </c>
      <c r="C61" s="2" t="n">
        <v>831.03</v>
      </c>
      <c r="D61" s="2" t="n">
        <v>271.57</v>
      </c>
      <c r="E61" s="2" t="n">
        <v>559.46</v>
      </c>
      <c r="F61" s="3" t="n">
        <v>0.59808671</v>
      </c>
      <c r="G61" s="3" t="n">
        <v>0.927203012828732</v>
      </c>
      <c r="H61" s="3" t="n">
        <v>0.00554547799444824</v>
      </c>
    </row>
    <row r="62" customFormat="false" ht="12.8" hidden="false" customHeight="false" outlineLevel="0" collapsed="false">
      <c r="A62" s="1" t="s">
        <v>10</v>
      </c>
      <c r="B62" s="0" t="n">
        <v>11</v>
      </c>
      <c r="C62" s="2" t="n">
        <v>200.26</v>
      </c>
      <c r="D62" s="2" t="n">
        <v>207.72</v>
      </c>
      <c r="E62" s="2" t="n">
        <v>-7.46</v>
      </c>
      <c r="F62" s="3" t="n">
        <v>0.14412578</v>
      </c>
      <c r="G62" s="3" t="n">
        <v>0.933968918613582</v>
      </c>
      <c r="H62" s="3" t="n">
        <v>0.00134608998890939</v>
      </c>
    </row>
    <row r="63" customFormat="false" ht="12.8" hidden="false" customHeight="false" outlineLevel="0" collapsed="false">
      <c r="A63" s="1" t="s">
        <v>10</v>
      </c>
      <c r="B63" s="0" t="n">
        <v>12</v>
      </c>
      <c r="C63" s="2" t="n">
        <v>249.91</v>
      </c>
      <c r="D63" s="2" t="n">
        <v>230.44</v>
      </c>
      <c r="E63" s="2" t="n">
        <v>19.47</v>
      </c>
      <c r="F63" s="3" t="n">
        <v>0.17985855</v>
      </c>
      <c r="G63" s="3" t="n">
        <v>0.936980706305515</v>
      </c>
      <c r="H63" s="3" t="n">
        <v>0.00168523991214086</v>
      </c>
    </row>
    <row r="64" customFormat="false" ht="12.8" hidden="false" customHeight="false" outlineLevel="0" collapsed="false">
      <c r="A64" s="1" t="s">
        <v>10</v>
      </c>
      <c r="B64" s="0" t="n">
        <v>13</v>
      </c>
      <c r="C64" s="2" t="n">
        <v>43.1</v>
      </c>
      <c r="D64" s="2" t="n">
        <v>5.24</v>
      </c>
      <c r="E64" s="2" t="n">
        <v>37.86</v>
      </c>
      <c r="F64" s="3" t="n">
        <v>0.03101878</v>
      </c>
      <c r="G64" s="3" t="n">
        <v>0.938260735792403</v>
      </c>
      <c r="H64" s="3" t="n">
        <v>0.000291037033461827</v>
      </c>
    </row>
    <row r="65" customFormat="false" ht="12.8" hidden="false" customHeight="false" outlineLevel="0" collapsed="false">
      <c r="A65" s="1" t="s">
        <v>10</v>
      </c>
      <c r="B65" s="0" t="n">
        <v>14</v>
      </c>
      <c r="C65" s="2" t="n">
        <v>31.35</v>
      </c>
      <c r="D65" s="2" t="n">
        <v>6.96</v>
      </c>
      <c r="E65" s="2" t="n">
        <v>24.39</v>
      </c>
      <c r="F65" s="3" t="n">
        <v>0.02256238</v>
      </c>
      <c r="G65" s="3" t="n">
        <v>0.942763601083371</v>
      </c>
      <c r="H65" s="3" t="n">
        <v>0.000212709906178114</v>
      </c>
    </row>
    <row r="66" customFormat="false" ht="12.8" hidden="false" customHeight="false" outlineLevel="0" collapsed="false">
      <c r="A66" s="1" t="s">
        <v>10</v>
      </c>
      <c r="B66" s="0" t="n">
        <v>15</v>
      </c>
      <c r="C66" s="2" t="n">
        <v>593.04</v>
      </c>
      <c r="D66" s="2" t="n">
        <v>355.52</v>
      </c>
      <c r="E66" s="2" t="n">
        <v>237.52</v>
      </c>
      <c r="F66" s="3" t="n">
        <v>0.42680691</v>
      </c>
      <c r="G66" s="3" t="n">
        <v>0.935774635802292</v>
      </c>
      <c r="H66" s="3" t="n">
        <v>0.00399395080763152</v>
      </c>
    </row>
    <row r="68" customFormat="false" ht="12.8" hidden="false" customHeight="false" outlineLevel="0" collapsed="false">
      <c r="A68" s="4" t="s">
        <v>10</v>
      </c>
      <c r="B68" s="5" t="s">
        <v>1</v>
      </c>
      <c r="C68" s="6" t="n">
        <f aca="false">SUBTOTAL(9,C53:C66)</f>
        <v>21187.519</v>
      </c>
      <c r="D68" s="6" t="n">
        <f aca="false">SUBTOTAL(9,D53:D66)</f>
        <v>15070.19</v>
      </c>
      <c r="E68" s="6" t="n">
        <f aca="false">SUBTOTAL(9,E53:E66)</f>
        <v>6117.329</v>
      </c>
      <c r="F68" s="7" t="n">
        <f aca="false">SUBTOTAL(9,F53:F66)</f>
        <v>15.24851514</v>
      </c>
    </row>
    <row r="69" customFormat="false" ht="12.8" hidden="false" customHeight="false" outlineLevel="0" collapsed="false">
      <c r="A69" s="1" t="s">
        <v>11</v>
      </c>
      <c r="B69" s="0" t="n">
        <v>1</v>
      </c>
      <c r="C69" s="2" t="n">
        <v>12.25</v>
      </c>
      <c r="D69" s="2" t="n">
        <v>4.6</v>
      </c>
      <c r="E69" s="2" t="n">
        <v>7.65</v>
      </c>
      <c r="F69" s="3" t="n">
        <v>0.00881624</v>
      </c>
      <c r="G69" s="3" t="n">
        <v>0.5</v>
      </c>
      <c r="H69" s="3" t="n">
        <v>4.40812E-005</v>
      </c>
    </row>
    <row r="70" customFormat="false" ht="12.8" hidden="false" customHeight="false" outlineLevel="0" collapsed="false">
      <c r="A70" s="1" t="s">
        <v>11</v>
      </c>
      <c r="B70" s="0" t="n">
        <v>2</v>
      </c>
      <c r="C70" s="2" t="n">
        <v>1663.95</v>
      </c>
      <c r="D70" s="2" t="n">
        <v>1115.51</v>
      </c>
      <c r="E70" s="2" t="n">
        <v>548.44</v>
      </c>
      <c r="F70" s="3" t="n">
        <v>1.19753364</v>
      </c>
      <c r="G70" s="3" t="n">
        <v>0.591866139240507</v>
      </c>
      <c r="H70" s="3" t="n">
        <v>0.00708779612117431</v>
      </c>
    </row>
    <row r="71" customFormat="false" ht="12.8" hidden="false" customHeight="false" outlineLevel="0" collapsed="false">
      <c r="A71" s="1" t="s">
        <v>11</v>
      </c>
      <c r="B71" s="0" t="n">
        <v>3</v>
      </c>
      <c r="C71" s="2" t="n">
        <v>1937.75</v>
      </c>
      <c r="D71" s="2" t="n">
        <v>1440.48</v>
      </c>
      <c r="E71" s="2" t="n">
        <v>497.27</v>
      </c>
      <c r="F71" s="3" t="n">
        <v>1.39458566</v>
      </c>
      <c r="G71" s="3" t="n">
        <v>0.513145082765337</v>
      </c>
      <c r="H71" s="3" t="n">
        <v>0.00715624773924052</v>
      </c>
    </row>
    <row r="72" customFormat="false" ht="12.8" hidden="false" customHeight="false" outlineLevel="0" collapsed="false">
      <c r="A72" s="1" t="s">
        <v>11</v>
      </c>
      <c r="B72" s="0" t="n">
        <v>4</v>
      </c>
      <c r="C72" s="2" t="n">
        <v>5917.85</v>
      </c>
      <c r="D72" s="2" t="n">
        <v>5354.88</v>
      </c>
      <c r="E72" s="2" t="n">
        <v>562.97</v>
      </c>
      <c r="F72" s="3" t="n">
        <v>4.25903691</v>
      </c>
      <c r="G72" s="3" t="n">
        <v>0.449174243478041</v>
      </c>
      <c r="H72" s="3" t="n">
        <v>0.019130496819943</v>
      </c>
    </row>
    <row r="73" customFormat="false" ht="12.8" hidden="false" customHeight="false" outlineLevel="0" collapsed="false">
      <c r="A73" s="1" t="s">
        <v>11</v>
      </c>
      <c r="B73" s="0" t="n">
        <v>5</v>
      </c>
      <c r="C73" s="2" t="n">
        <v>290.45</v>
      </c>
      <c r="D73" s="2" t="n">
        <v>131.44</v>
      </c>
      <c r="E73" s="2" t="n">
        <v>159.01</v>
      </c>
      <c r="F73" s="3" t="n">
        <v>0.20903491</v>
      </c>
      <c r="G73" s="3" t="n">
        <v>0.585177480747102</v>
      </c>
      <c r="H73" s="3" t="n">
        <v>0.00122322522021997</v>
      </c>
    </row>
    <row r="75" customFormat="false" ht="12.8" hidden="false" customHeight="false" outlineLevel="0" collapsed="false">
      <c r="A75" s="4" t="s">
        <v>11</v>
      </c>
      <c r="B75" s="5" t="s">
        <v>1</v>
      </c>
      <c r="C75" s="6" t="n">
        <f aca="false">SUBTOTAL(9,C69:C73)</f>
        <v>9822.25</v>
      </c>
      <c r="D75" s="6" t="n">
        <f aca="false">SUBTOTAL(9,D69:D73)</f>
        <v>8046.91</v>
      </c>
      <c r="E75" s="6" t="n">
        <f aca="false">SUBTOTAL(9,E69:E73)</f>
        <v>1775.34</v>
      </c>
      <c r="F75" s="7" t="n">
        <f aca="false">SUBTOTAL(9,F69:F73)</f>
        <v>7.06900736</v>
      </c>
    </row>
    <row r="76" customFormat="false" ht="12.8" hidden="false" customHeight="false" outlineLevel="0" collapsed="false">
      <c r="A76" s="1" t="s">
        <v>12</v>
      </c>
      <c r="B76" s="0" t="n">
        <v>1</v>
      </c>
      <c r="C76" s="2" t="n">
        <v>8</v>
      </c>
      <c r="D76" s="2" t="n">
        <v>0.01</v>
      </c>
      <c r="E76" s="2" t="n">
        <v>7.99</v>
      </c>
      <c r="F76" s="3" t="n">
        <v>0.00575755</v>
      </c>
      <c r="G76" s="3" t="n">
        <v>0.00249999999999995</v>
      </c>
      <c r="H76" s="3" t="n">
        <v>1.43938749999997E-007</v>
      </c>
    </row>
    <row r="77" customFormat="false" ht="12.8" hidden="false" customHeight="false" outlineLevel="0" collapsed="false">
      <c r="A77" s="1" t="s">
        <v>12</v>
      </c>
      <c r="B77" s="0" t="n">
        <v>2</v>
      </c>
      <c r="C77" s="2" t="n">
        <v>26</v>
      </c>
      <c r="D77" s="2" t="n">
        <v>0</v>
      </c>
      <c r="E77" s="2" t="n">
        <v>26</v>
      </c>
      <c r="F77" s="3" t="n">
        <v>0.01871203</v>
      </c>
      <c r="G77" s="3" t="n">
        <v>0.0150316455696202</v>
      </c>
      <c r="H77" s="3" t="n">
        <v>2.81272602848101E-006</v>
      </c>
    </row>
    <row r="79" customFormat="false" ht="12.8" hidden="false" customHeight="false" outlineLevel="0" collapsed="false">
      <c r="A79" s="4" t="s">
        <v>12</v>
      </c>
      <c r="B79" s="5" t="s">
        <v>1</v>
      </c>
      <c r="C79" s="6" t="n">
        <f aca="false">SUBTOTAL(9,C76:C77)</f>
        <v>34</v>
      </c>
      <c r="D79" s="6" t="n">
        <f aca="false">SUBTOTAL(9,D76:D77)</f>
        <v>0.01</v>
      </c>
      <c r="E79" s="6" t="n">
        <f aca="false">SUBTOTAL(9,E76:E77)</f>
        <v>33.99</v>
      </c>
      <c r="F79" s="7" t="n">
        <f aca="false">SUBTOTAL(9,F76:F77)</f>
        <v>0.02446958</v>
      </c>
    </row>
    <row r="80" customFormat="false" ht="12.8" hidden="false" customHeight="false" outlineLevel="0" collapsed="false">
      <c r="A80" s="1" t="s">
        <v>13</v>
      </c>
      <c r="B80" s="0" t="n">
        <v>8</v>
      </c>
      <c r="C80" s="2" t="n">
        <v>1141.9</v>
      </c>
      <c r="D80" s="2" t="n">
        <v>229.13</v>
      </c>
      <c r="E80" s="2" t="n">
        <v>912.77</v>
      </c>
      <c r="F80" s="3" t="n">
        <v>0.82181776</v>
      </c>
      <c r="G80" s="3" t="n">
        <v>0.996573313179868</v>
      </c>
      <c r="H80" s="3" t="n">
        <v>0.00819001647913258</v>
      </c>
    </row>
    <row r="82" customFormat="false" ht="12.8" hidden="false" customHeight="false" outlineLevel="0" collapsed="false">
      <c r="A82" s="4" t="s">
        <v>13</v>
      </c>
      <c r="B82" s="5" t="s">
        <v>1</v>
      </c>
      <c r="C82" s="6" t="n">
        <f aca="false">SUBTOTAL(9,C80:C80)</f>
        <v>1141.9</v>
      </c>
      <c r="D82" s="6" t="n">
        <f aca="false">SUBTOTAL(9,D80:D80)</f>
        <v>229.13</v>
      </c>
      <c r="E82" s="6" t="n">
        <f aca="false">SUBTOTAL(9,E80:E80)</f>
        <v>912.77</v>
      </c>
      <c r="F82" s="7" t="n">
        <f aca="false">SUBTOTAL(9,F80:F80)</f>
        <v>0.82181776</v>
      </c>
    </row>
    <row r="83" customFormat="false" ht="12.8" hidden="false" customHeight="false" outlineLevel="0" collapsed="false">
      <c r="A83" s="1" t="s">
        <v>14</v>
      </c>
      <c r="B83" s="0" t="n">
        <v>8</v>
      </c>
      <c r="C83" s="2" t="n">
        <v>796.92</v>
      </c>
      <c r="D83" s="2" t="n">
        <v>120.6</v>
      </c>
      <c r="E83" s="2" t="n">
        <v>676.32</v>
      </c>
      <c r="F83" s="3" t="n">
        <v>0.57353797</v>
      </c>
      <c r="G83" s="3" t="n">
        <v>0.996573313179868</v>
      </c>
      <c r="H83" s="3" t="n">
        <v>0.00571572634997356</v>
      </c>
    </row>
    <row r="85" customFormat="false" ht="12.8" hidden="false" customHeight="false" outlineLevel="0" collapsed="false">
      <c r="A85" s="4" t="s">
        <v>14</v>
      </c>
      <c r="B85" s="5" t="s">
        <v>1</v>
      </c>
      <c r="C85" s="6" t="n">
        <f aca="false">SUBTOTAL(9,C83:C83)</f>
        <v>796.92</v>
      </c>
      <c r="D85" s="6" t="n">
        <f aca="false">SUBTOTAL(9,D83:D83)</f>
        <v>120.6</v>
      </c>
      <c r="E85" s="6" t="n">
        <f aca="false">SUBTOTAL(9,E83:E83)</f>
        <v>676.32</v>
      </c>
      <c r="F85" s="7" t="n">
        <f aca="false">SUBTOTAL(9,F83:F83)</f>
        <v>0.57353797</v>
      </c>
    </row>
    <row r="86" customFormat="false" ht="12.8" hidden="false" customHeight="false" outlineLevel="0" collapsed="false">
      <c r="A86" s="1" t="s">
        <v>15</v>
      </c>
      <c r="B86" s="0" t="n">
        <v>1</v>
      </c>
      <c r="C86" s="2" t="n">
        <v>1162.5</v>
      </c>
      <c r="D86" s="2" t="n">
        <v>570</v>
      </c>
      <c r="E86" s="2" t="n">
        <v>592.5</v>
      </c>
      <c r="F86" s="3" t="n">
        <v>0.83664344</v>
      </c>
      <c r="G86" s="3" t="n">
        <v>0.75</v>
      </c>
      <c r="H86" s="3" t="n">
        <v>0.0062748258</v>
      </c>
    </row>
    <row r="87" customFormat="false" ht="12.8" hidden="false" customHeight="false" outlineLevel="0" collapsed="false">
      <c r="A87" s="1" t="s">
        <v>15</v>
      </c>
      <c r="B87" s="0" t="n">
        <v>2</v>
      </c>
      <c r="C87" s="2" t="n">
        <v>2291.8</v>
      </c>
      <c r="D87" s="2" t="n">
        <v>1771.2</v>
      </c>
      <c r="E87" s="2" t="n">
        <v>520.6</v>
      </c>
      <c r="F87" s="3" t="n">
        <v>1.64939307</v>
      </c>
      <c r="G87" s="3" t="n">
        <v>0.721518987341772</v>
      </c>
      <c r="H87" s="3" t="n">
        <v>0.0119006841759494</v>
      </c>
    </row>
    <row r="88" customFormat="false" ht="12.8" hidden="false" customHeight="false" outlineLevel="0" collapsed="false">
      <c r="A88" s="1" t="s">
        <v>15</v>
      </c>
      <c r="B88" s="0" t="n">
        <v>3</v>
      </c>
      <c r="C88" s="2" t="n">
        <v>15476.55</v>
      </c>
      <c r="D88" s="2" t="n">
        <v>11999.95</v>
      </c>
      <c r="E88" s="2" t="n">
        <v>3476.6</v>
      </c>
      <c r="F88" s="3" t="n">
        <v>11.13836911</v>
      </c>
      <c r="G88" s="3" t="n">
        <v>0.763145082765335</v>
      </c>
      <c r="H88" s="3" t="n">
        <v>0.0850019161632181</v>
      </c>
    </row>
    <row r="89" customFormat="false" ht="12.8" hidden="false" customHeight="false" outlineLevel="0" collapsed="false">
      <c r="A89" s="1" t="s">
        <v>15</v>
      </c>
      <c r="B89" s="0" t="n">
        <v>4</v>
      </c>
      <c r="C89" s="2" t="n">
        <v>1276.5</v>
      </c>
      <c r="D89" s="2" t="n">
        <v>1508.97</v>
      </c>
      <c r="E89" s="2" t="n">
        <v>-232.47</v>
      </c>
      <c r="F89" s="3" t="n">
        <v>0.91868848</v>
      </c>
      <c r="G89" s="3" t="n">
        <v>0.744224130300079</v>
      </c>
      <c r="H89" s="3" t="n">
        <v>0.00683710135044702</v>
      </c>
    </row>
    <row r="90" customFormat="false" ht="12.8" hidden="false" customHeight="false" outlineLevel="0" collapsed="false">
      <c r="A90" s="1" t="s">
        <v>15</v>
      </c>
      <c r="B90" s="0" t="n">
        <v>5</v>
      </c>
      <c r="C90" s="2" t="n">
        <v>408.5</v>
      </c>
      <c r="D90" s="2" t="n">
        <v>99.25</v>
      </c>
      <c r="E90" s="2" t="n">
        <v>309.25</v>
      </c>
      <c r="F90" s="3" t="n">
        <v>0.29399471</v>
      </c>
      <c r="G90" s="3" t="n">
        <v>0.75944624995258</v>
      </c>
      <c r="H90" s="3" t="n">
        <v>0.00223273180015396</v>
      </c>
    </row>
    <row r="91" customFormat="false" ht="12.8" hidden="false" customHeight="false" outlineLevel="0" collapsed="false">
      <c r="A91" s="1" t="s">
        <v>15</v>
      </c>
      <c r="B91" s="0" t="n">
        <v>6</v>
      </c>
      <c r="C91" s="2" t="n">
        <v>1125.2</v>
      </c>
      <c r="D91" s="2" t="n">
        <v>463.91</v>
      </c>
      <c r="E91" s="2" t="n">
        <v>661.29</v>
      </c>
      <c r="F91" s="3" t="n">
        <v>0.80979888</v>
      </c>
      <c r="G91" s="3" t="n">
        <v>0.731534288496313</v>
      </c>
      <c r="H91" s="3" t="n">
        <v>0.00592395647505911</v>
      </c>
    </row>
    <row r="92" customFormat="false" ht="12.8" hidden="false" customHeight="false" outlineLevel="0" collapsed="false">
      <c r="A92" s="1" t="s">
        <v>15</v>
      </c>
      <c r="B92" s="0" t="n">
        <v>7</v>
      </c>
      <c r="C92" s="2" t="n">
        <v>487.39</v>
      </c>
      <c r="D92" s="2" t="n">
        <v>129.86</v>
      </c>
      <c r="E92" s="2" t="n">
        <v>357.53</v>
      </c>
      <c r="F92" s="3" t="n">
        <v>0.35077131</v>
      </c>
      <c r="G92" s="3" t="n">
        <v>0.71301218453117</v>
      </c>
      <c r="H92" s="3" t="n">
        <v>0.0025010421801396</v>
      </c>
    </row>
    <row r="93" customFormat="false" ht="12.8" hidden="false" customHeight="false" outlineLevel="0" collapsed="false">
      <c r="A93" s="1" t="s">
        <v>15</v>
      </c>
      <c r="B93" s="0" t="n">
        <v>8</v>
      </c>
      <c r="C93" s="2" t="n">
        <v>345.24</v>
      </c>
      <c r="D93" s="2" t="n">
        <v>31.8</v>
      </c>
      <c r="E93" s="2" t="n">
        <v>313.44</v>
      </c>
      <c r="F93" s="3" t="n">
        <v>0.24846691</v>
      </c>
      <c r="G93" s="3" t="n">
        <v>0.739433550669894</v>
      </c>
      <c r="H93" s="3" t="n">
        <v>0.00183724769485277</v>
      </c>
    </row>
    <row r="94" customFormat="false" ht="12.8" hidden="false" customHeight="false" outlineLevel="0" collapsed="false">
      <c r="A94" s="1" t="s">
        <v>15</v>
      </c>
      <c r="B94" s="0" t="n">
        <v>9</v>
      </c>
      <c r="C94" s="2" t="n">
        <v>293.82</v>
      </c>
      <c r="D94" s="2" t="n">
        <v>191.86</v>
      </c>
      <c r="E94" s="2" t="n">
        <v>101.96</v>
      </c>
      <c r="F94" s="3" t="n">
        <v>0.21146028</v>
      </c>
      <c r="G94" s="3" t="n">
        <v>0.742364085939601</v>
      </c>
      <c r="H94" s="3" t="n">
        <v>0.00156980517474732</v>
      </c>
    </row>
    <row r="95" customFormat="false" ht="12.8" hidden="false" customHeight="false" outlineLevel="0" collapsed="false">
      <c r="A95" s="1" t="s">
        <v>15</v>
      </c>
      <c r="B95" s="0" t="n">
        <v>10</v>
      </c>
      <c r="C95" s="2" t="n">
        <v>450.07</v>
      </c>
      <c r="D95" s="2" t="n">
        <v>126.22</v>
      </c>
      <c r="E95" s="2" t="n">
        <v>323.85</v>
      </c>
      <c r="F95" s="3" t="n">
        <v>0.32391236</v>
      </c>
      <c r="G95" s="3" t="n">
        <v>0.722118184921848</v>
      </c>
      <c r="H95" s="3" t="n">
        <v>0.00233903005476952</v>
      </c>
    </row>
    <row r="96" customFormat="false" ht="12.8" hidden="false" customHeight="false" outlineLevel="0" collapsed="false">
      <c r="A96" s="1" t="s">
        <v>15</v>
      </c>
      <c r="B96" s="0" t="n">
        <v>11</v>
      </c>
      <c r="C96" s="2" t="n">
        <v>57.06</v>
      </c>
      <c r="D96" s="2" t="n">
        <v>14.99</v>
      </c>
      <c r="E96" s="2" t="n">
        <v>42.07</v>
      </c>
      <c r="F96" s="3" t="n">
        <v>0.0410657</v>
      </c>
      <c r="G96" s="3" t="n">
        <v>0.740997259636824</v>
      </c>
      <c r="H96" s="3" t="n">
        <v>0.000304295711650679</v>
      </c>
    </row>
    <row r="97" customFormat="false" ht="12.8" hidden="false" customHeight="false" outlineLevel="0" collapsed="false">
      <c r="A97" s="1" t="s">
        <v>15</v>
      </c>
      <c r="B97" s="0" t="n">
        <v>12</v>
      </c>
      <c r="C97" s="2" t="n">
        <v>206.54</v>
      </c>
      <c r="D97" s="2" t="n">
        <v>82.7</v>
      </c>
      <c r="E97" s="2" t="n">
        <v>123.84</v>
      </c>
      <c r="F97" s="3" t="n">
        <v>0.14864545</v>
      </c>
      <c r="G97" s="3" t="n">
        <v>0.718403555283172</v>
      </c>
      <c r="H97" s="3" t="n">
        <v>0.00106787419756667</v>
      </c>
    </row>
    <row r="98" customFormat="false" ht="12.8" hidden="false" customHeight="false" outlineLevel="0" collapsed="false">
      <c r="A98" s="1" t="s">
        <v>15</v>
      </c>
      <c r="B98" s="0" t="n">
        <v>13</v>
      </c>
      <c r="C98" s="2" t="n">
        <v>39.97</v>
      </c>
      <c r="D98" s="2" t="n">
        <v>12.95</v>
      </c>
      <c r="E98" s="2" t="n">
        <v>27.02</v>
      </c>
      <c r="F98" s="3" t="n">
        <v>0.02876614</v>
      </c>
      <c r="G98" s="3" t="n">
        <v>0.746044958819545</v>
      </c>
      <c r="H98" s="3" t="n">
        <v>0.000214608337316973</v>
      </c>
    </row>
    <row r="99" customFormat="false" ht="12.8" hidden="false" customHeight="false" outlineLevel="0" collapsed="false">
      <c r="A99" s="1" t="s">
        <v>15</v>
      </c>
      <c r="B99" s="0" t="n">
        <v>14</v>
      </c>
      <c r="C99" s="2" t="n">
        <v>26.11</v>
      </c>
      <c r="D99" s="2" t="n">
        <v>8.77</v>
      </c>
      <c r="E99" s="2" t="n">
        <v>17.34</v>
      </c>
      <c r="F99" s="3" t="n">
        <v>0.01879119</v>
      </c>
      <c r="G99" s="3" t="n">
        <v>0.749198602847548</v>
      </c>
      <c r="H99" s="3" t="n">
        <v>0.000140783332938428</v>
      </c>
    </row>
    <row r="100" customFormat="false" ht="12.8" hidden="false" customHeight="false" outlineLevel="0" collapsed="false">
      <c r="A100" s="1" t="s">
        <v>15</v>
      </c>
      <c r="B100" s="0" t="n">
        <v>15</v>
      </c>
      <c r="C100" s="2" t="n">
        <v>674.47</v>
      </c>
      <c r="D100" s="2" t="n">
        <v>157.74</v>
      </c>
      <c r="E100" s="2" t="n">
        <v>516.73</v>
      </c>
      <c r="F100" s="3" t="n">
        <v>0.48541153</v>
      </c>
      <c r="G100" s="3" t="n">
        <v>0.702236797498252</v>
      </c>
      <c r="H100" s="3" t="n">
        <v>0.00340873838295927</v>
      </c>
    </row>
    <row r="102" customFormat="false" ht="12.8" hidden="false" customHeight="false" outlineLevel="0" collapsed="false">
      <c r="A102" s="4" t="s">
        <v>15</v>
      </c>
      <c r="B102" s="5" t="s">
        <v>1</v>
      </c>
      <c r="C102" s="6" t="n">
        <f aca="false">SUBTOTAL(9,C86:C100)</f>
        <v>24321.72</v>
      </c>
      <c r="D102" s="6" t="n">
        <f aca="false">SUBTOTAL(9,D86:D100)</f>
        <v>17170.17</v>
      </c>
      <c r="E102" s="6" t="n">
        <f aca="false">SUBTOTAL(9,E86:E100)</f>
        <v>7151.55</v>
      </c>
      <c r="F102" s="7" t="n">
        <f aca="false">SUBTOTAL(9,F86:F100)</f>
        <v>17.50417856</v>
      </c>
    </row>
    <row r="103" customFormat="false" ht="12.8" hidden="false" customHeight="false" outlineLevel="0" collapsed="false">
      <c r="A103" s="1" t="s">
        <v>16</v>
      </c>
      <c r="B103" s="0" t="n">
        <v>1</v>
      </c>
      <c r="C103" s="2" t="n">
        <v>443.25</v>
      </c>
      <c r="D103" s="2" t="n">
        <v>239.33</v>
      </c>
      <c r="E103" s="2" t="n">
        <v>203.92</v>
      </c>
      <c r="F103" s="3" t="n">
        <v>0.31900405</v>
      </c>
      <c r="G103" s="3" t="n">
        <v>0.25</v>
      </c>
      <c r="H103" s="3" t="n">
        <v>0.000797510125</v>
      </c>
    </row>
    <row r="104" customFormat="false" ht="12.8" hidden="false" customHeight="false" outlineLevel="0" collapsed="false">
      <c r="A104" s="1" t="s">
        <v>16</v>
      </c>
      <c r="B104" s="0" t="n">
        <v>2</v>
      </c>
      <c r="C104" s="2" t="n">
        <v>3357.2</v>
      </c>
      <c r="D104" s="2" t="n">
        <v>2941.51</v>
      </c>
      <c r="E104" s="2" t="n">
        <v>415.69</v>
      </c>
      <c r="F104" s="3" t="n">
        <v>2.4161543</v>
      </c>
      <c r="G104" s="3" t="n">
        <v>0.401898734177215</v>
      </c>
      <c r="H104" s="3" t="n">
        <v>0.00971049354746835</v>
      </c>
    </row>
    <row r="105" customFormat="false" ht="12.8" hidden="false" customHeight="false" outlineLevel="0" collapsed="false">
      <c r="A105" s="1" t="s">
        <v>16</v>
      </c>
      <c r="B105" s="0" t="n">
        <v>3</v>
      </c>
      <c r="C105" s="2" t="n">
        <v>3587.75</v>
      </c>
      <c r="D105" s="2" t="n">
        <v>3364.17</v>
      </c>
      <c r="E105" s="2" t="n">
        <v>223.58</v>
      </c>
      <c r="F105" s="3" t="n">
        <v>2.58207958</v>
      </c>
      <c r="G105" s="3" t="n">
        <v>0.471289435248295</v>
      </c>
      <c r="H105" s="3" t="n">
        <v>0.0121690682702435</v>
      </c>
    </row>
    <row r="106" customFormat="false" ht="12.8" hidden="false" customHeight="false" outlineLevel="0" collapsed="false">
      <c r="A106" s="1" t="s">
        <v>16</v>
      </c>
      <c r="B106" s="0" t="n">
        <v>4</v>
      </c>
      <c r="C106" s="2" t="n">
        <v>1568.67</v>
      </c>
      <c r="D106" s="2" t="n">
        <v>1562.35</v>
      </c>
      <c r="E106" s="2" t="n">
        <v>6.32</v>
      </c>
      <c r="F106" s="3" t="n">
        <v>1.12896127</v>
      </c>
      <c r="G106" s="3" t="n">
        <v>0.352365122219552</v>
      </c>
      <c r="H106" s="3" t="n">
        <v>0.0039780657588469</v>
      </c>
    </row>
    <row r="107" customFormat="false" ht="12.8" hidden="false" customHeight="false" outlineLevel="0" collapsed="false">
      <c r="A107" s="1" t="s">
        <v>16</v>
      </c>
      <c r="B107" s="0" t="n">
        <v>5</v>
      </c>
      <c r="C107" s="2" t="n">
        <v>1399</v>
      </c>
      <c r="D107" s="2" t="n">
        <v>2368.26</v>
      </c>
      <c r="E107" s="2" t="n">
        <v>-969.26</v>
      </c>
      <c r="F107" s="3" t="n">
        <v>1.00685091</v>
      </c>
      <c r="G107" s="3" t="n">
        <v>0.410271864211737</v>
      </c>
      <c r="H107" s="3" t="n">
        <v>0.00413082599828984</v>
      </c>
    </row>
    <row r="109" customFormat="false" ht="12.8" hidden="false" customHeight="false" outlineLevel="0" collapsed="false">
      <c r="A109" s="4" t="s">
        <v>16</v>
      </c>
      <c r="B109" s="5" t="s">
        <v>1</v>
      </c>
      <c r="C109" s="6" t="n">
        <f aca="false">SUBTOTAL(9,C103:C107)</f>
        <v>10355.87</v>
      </c>
      <c r="D109" s="6" t="n">
        <f aca="false">SUBTOTAL(9,D103:D107)</f>
        <v>10475.62</v>
      </c>
      <c r="E109" s="6" t="n">
        <f aca="false">SUBTOTAL(9,E103:E107)</f>
        <v>-119.75</v>
      </c>
      <c r="F109" s="7" t="n">
        <f aca="false">SUBTOTAL(9,F103:F107)</f>
        <v>7.45305011</v>
      </c>
    </row>
    <row r="110" customFormat="false" ht="12.8" hidden="false" customHeight="false" outlineLevel="0" collapsed="false">
      <c r="A110" s="1" t="s">
        <v>17</v>
      </c>
      <c r="B110" s="0" t="n">
        <v>1</v>
      </c>
      <c r="C110" s="2" t="n">
        <v>1619.75</v>
      </c>
      <c r="D110" s="2" t="n">
        <v>1752.4</v>
      </c>
      <c r="E110" s="2" t="n">
        <v>-132.65</v>
      </c>
      <c r="F110" s="3" t="n">
        <v>1.1657232</v>
      </c>
      <c r="G110" s="3" t="n">
        <v>0.5</v>
      </c>
      <c r="H110" s="3" t="n">
        <v>0.005828616</v>
      </c>
    </row>
    <row r="111" customFormat="false" ht="12.8" hidden="false" customHeight="false" outlineLevel="0" collapsed="false">
      <c r="A111" s="1" t="s">
        <v>17</v>
      </c>
      <c r="B111" s="0" t="n">
        <v>2</v>
      </c>
      <c r="C111" s="2" t="n">
        <v>7672.44</v>
      </c>
      <c r="D111" s="2" t="n">
        <v>5903.36</v>
      </c>
      <c r="E111" s="2" t="n">
        <v>1769.08</v>
      </c>
      <c r="F111" s="3" t="n">
        <v>5.52180355</v>
      </c>
      <c r="G111" s="3" t="n">
        <v>0.531645569620253</v>
      </c>
      <c r="H111" s="3" t="n">
        <v>0.0293564239367089</v>
      </c>
    </row>
    <row r="112" customFormat="false" ht="12.8" hidden="false" customHeight="false" outlineLevel="0" collapsed="false">
      <c r="A112" s="1" t="s">
        <v>17</v>
      </c>
      <c r="B112" s="0" t="n">
        <v>3</v>
      </c>
      <c r="C112" s="2" t="n">
        <v>2507.8</v>
      </c>
      <c r="D112" s="2" t="n">
        <v>1665.72</v>
      </c>
      <c r="E112" s="2" t="n">
        <v>842.08</v>
      </c>
      <c r="F112" s="3" t="n">
        <v>1.80484682</v>
      </c>
      <c r="G112" s="3" t="n">
        <v>0.582521908471276</v>
      </c>
      <c r="H112" s="3" t="n">
        <v>0.0105136281408471</v>
      </c>
    </row>
    <row r="113" customFormat="false" ht="12.8" hidden="false" customHeight="false" outlineLevel="0" collapsed="false">
      <c r="A113" s="1" t="s">
        <v>17</v>
      </c>
      <c r="B113" s="0" t="n">
        <v>4</v>
      </c>
      <c r="C113" s="2" t="n">
        <v>331.5</v>
      </c>
      <c r="D113" s="2" t="n">
        <v>81</v>
      </c>
      <c r="E113" s="2" t="n">
        <v>250.5</v>
      </c>
      <c r="F113" s="3" t="n">
        <v>0.23857832</v>
      </c>
      <c r="G113" s="3" t="n">
        <v>0.555491976378052</v>
      </c>
      <c r="H113" s="3" t="n">
        <v>0.00132528342497755</v>
      </c>
    </row>
    <row r="114" customFormat="false" ht="12.8" hidden="false" customHeight="false" outlineLevel="0" collapsed="false">
      <c r="A114" s="1" t="s">
        <v>17</v>
      </c>
      <c r="B114" s="0" t="n">
        <v>5</v>
      </c>
      <c r="C114" s="2" t="n">
        <v>246.5</v>
      </c>
      <c r="D114" s="2" t="n">
        <v>16</v>
      </c>
      <c r="E114" s="2" t="n">
        <v>230.5</v>
      </c>
      <c r="F114" s="3" t="n">
        <v>0.17740439</v>
      </c>
      <c r="G114" s="3" t="n">
        <v>0.4950099109751</v>
      </c>
      <c r="H114" s="3" t="n">
        <v>0.000878169313004919</v>
      </c>
    </row>
    <row r="116" customFormat="false" ht="12.8" hidden="false" customHeight="false" outlineLevel="0" collapsed="false">
      <c r="A116" s="4" t="s">
        <v>17</v>
      </c>
      <c r="B116" s="5" t="s">
        <v>1</v>
      </c>
      <c r="C116" s="6" t="n">
        <f aca="false">SUBTOTAL(9,C110:C114)</f>
        <v>12377.99</v>
      </c>
      <c r="D116" s="6" t="n">
        <f aca="false">SUBTOTAL(9,D110:D114)</f>
        <v>9418.48</v>
      </c>
      <c r="E116" s="6" t="n">
        <f aca="false">SUBTOTAL(9,E110:E114)</f>
        <v>2959.51</v>
      </c>
      <c r="F116" s="7" t="n">
        <f aca="false">SUBTOTAL(9,F110:F114)</f>
        <v>8.90835628</v>
      </c>
    </row>
    <row r="117" customFormat="false" ht="12.8" hidden="false" customHeight="false" outlineLevel="0" collapsed="false">
      <c r="A117" s="1" t="s">
        <v>18</v>
      </c>
      <c r="B117" s="0" t="n">
        <v>3</v>
      </c>
      <c r="C117" s="2" t="n">
        <v>4836.49</v>
      </c>
      <c r="D117" s="2" t="n">
        <v>4284</v>
      </c>
      <c r="E117" s="2" t="n">
        <v>552.49</v>
      </c>
      <c r="F117" s="3" t="n">
        <v>3.48078938</v>
      </c>
      <c r="G117" s="3" t="n">
        <v>0.665530671859781</v>
      </c>
      <c r="H117" s="3" t="n">
        <v>0.0231657209467379</v>
      </c>
    </row>
    <row r="118" customFormat="false" ht="12.8" hidden="false" customHeight="false" outlineLevel="0" collapsed="false">
      <c r="A118" s="1" t="s">
        <v>18</v>
      </c>
      <c r="B118" s="0" t="n">
        <v>4</v>
      </c>
      <c r="C118" s="2" t="n">
        <v>1555.25</v>
      </c>
      <c r="D118" s="2" t="n">
        <v>1389.12</v>
      </c>
      <c r="E118" s="2" t="n">
        <v>166.13</v>
      </c>
      <c r="F118" s="3" t="n">
        <v>1.11930298</v>
      </c>
      <c r="G118" s="3" t="n">
        <v>0.658683089062832</v>
      </c>
      <c r="H118" s="3" t="n">
        <v>0.00737265944463633</v>
      </c>
    </row>
    <row r="119" customFormat="false" ht="12.8" hidden="false" customHeight="false" outlineLevel="0" collapsed="false">
      <c r="A119" s="1" t="s">
        <v>18</v>
      </c>
      <c r="B119" s="0" t="n">
        <v>5</v>
      </c>
      <c r="C119" s="2" t="n">
        <v>7.5</v>
      </c>
      <c r="D119" s="2" t="n">
        <v>1.5</v>
      </c>
      <c r="E119" s="2" t="n">
        <v>6</v>
      </c>
      <c r="F119" s="3" t="n">
        <v>0.0053977</v>
      </c>
      <c r="G119" s="3" t="n">
        <v>0.665843650020865</v>
      </c>
      <c r="H119" s="3" t="n">
        <v>3.59402426971762E-005</v>
      </c>
    </row>
    <row r="120" customFormat="false" ht="12.8" hidden="false" customHeight="false" outlineLevel="0" collapsed="false">
      <c r="A120" s="1" t="s">
        <v>18</v>
      </c>
      <c r="B120" s="0" t="n">
        <v>6</v>
      </c>
      <c r="C120" s="2" t="n">
        <v>30</v>
      </c>
      <c r="D120" s="2" t="n">
        <v>0</v>
      </c>
      <c r="E120" s="2" t="n">
        <v>30</v>
      </c>
      <c r="F120" s="3" t="n">
        <v>0.0215908</v>
      </c>
      <c r="G120" s="3" t="n">
        <v>0.659090909090908</v>
      </c>
      <c r="H120" s="3" t="n">
        <v>0.000142303</v>
      </c>
    </row>
    <row r="121" customFormat="false" ht="12.8" hidden="false" customHeight="false" outlineLevel="0" collapsed="false">
      <c r="A121" s="1" t="s">
        <v>18</v>
      </c>
      <c r="B121" s="0" t="n">
        <v>7</v>
      </c>
      <c r="C121" s="2" t="n">
        <v>3</v>
      </c>
      <c r="D121" s="2" t="n">
        <v>0</v>
      </c>
      <c r="E121" s="2" t="n">
        <v>3</v>
      </c>
      <c r="F121" s="3" t="n">
        <v>0.00215908</v>
      </c>
      <c r="G121" s="3" t="n">
        <v>0.650031460158042</v>
      </c>
      <c r="H121" s="3" t="n">
        <v>1.40346992499802E-005</v>
      </c>
    </row>
    <row r="123" customFormat="false" ht="12.8" hidden="false" customHeight="false" outlineLevel="0" collapsed="false">
      <c r="A123" s="4" t="s">
        <v>18</v>
      </c>
      <c r="B123" s="5" t="s">
        <v>1</v>
      </c>
      <c r="C123" s="6" t="n">
        <f aca="false">SUBTOTAL(9,C117:C121)</f>
        <v>6432.24</v>
      </c>
      <c r="D123" s="6" t="n">
        <f aca="false">SUBTOTAL(9,D117:D121)</f>
        <v>5674.62</v>
      </c>
      <c r="E123" s="6" t="n">
        <f aca="false">SUBTOTAL(9,E117:E121)</f>
        <v>757.62</v>
      </c>
      <c r="F123" s="7" t="n">
        <f aca="false">SUBTOTAL(9,F117:F121)</f>
        <v>4.62923994</v>
      </c>
    </row>
    <row r="124" customFormat="false" ht="12.8" hidden="false" customHeight="false" outlineLevel="0" collapsed="false">
      <c r="A124" s="1" t="s">
        <v>19</v>
      </c>
      <c r="B124" s="0" t="n">
        <v>40</v>
      </c>
      <c r="C124" s="2" t="n">
        <v>568</v>
      </c>
      <c r="D124" s="2" t="n">
        <v>504.58</v>
      </c>
      <c r="E124" s="2" t="n">
        <v>63.42</v>
      </c>
      <c r="F124" s="3" t="n">
        <v>0.40878579</v>
      </c>
      <c r="G124" s="3" t="n">
        <v>-0.0162151584548702</v>
      </c>
      <c r="H124" s="3" t="n">
        <v>-6.6285263589493E-005</v>
      </c>
    </row>
    <row r="126" customFormat="false" ht="12.8" hidden="false" customHeight="false" outlineLevel="0" collapsed="false">
      <c r="A126" s="4" t="s">
        <v>19</v>
      </c>
      <c r="B126" s="5" t="s">
        <v>1</v>
      </c>
      <c r="C126" s="6" t="n">
        <f aca="false">SUBTOTAL(9,C124:C124)</f>
        <v>568</v>
      </c>
      <c r="D126" s="6" t="n">
        <f aca="false">SUBTOTAL(9,D124:D124)</f>
        <v>504.58</v>
      </c>
      <c r="E126" s="6" t="n">
        <f aca="false">SUBTOTAL(9,E124:E124)</f>
        <v>63.42</v>
      </c>
      <c r="F126" s="7" t="n">
        <f aca="false">SUBTOTAL(9,F124:F124)</f>
        <v>0.408785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