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5</v>
      </c>
      <c r="D1" s="2" t="n">
        <v>763</v>
      </c>
      <c r="E1" s="2" t="n">
        <v>642</v>
      </c>
      <c r="F1" s="3" t="n">
        <v>0.82990433</v>
      </c>
      <c r="G1" s="3" t="n">
        <v>-0.293451353041733</v>
      </c>
      <c r="H1" s="3" t="n">
        <v>-0.00243536548533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5</v>
      </c>
      <c r="D3" s="6" t="n">
        <f aca="false">SUBTOTAL(9,D1:D1)</f>
        <v>763</v>
      </c>
      <c r="E3" s="6" t="n">
        <f aca="false">SUBTOTAL(9,E1:E1)</f>
        <v>642</v>
      </c>
      <c r="F3" s="7" t="n">
        <f aca="false">SUBTOTAL(9,F1:F1)</f>
        <v>0.8299043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6.9883</v>
      </c>
      <c r="D4" s="2" t="n">
        <v>36.5</v>
      </c>
      <c r="E4" s="2" t="n">
        <v>80.4883</v>
      </c>
      <c r="F4" s="3" t="n">
        <v>0.06910256</v>
      </c>
      <c r="G4" s="3" t="n">
        <v>0.867892794547226</v>
      </c>
      <c r="H4" s="3" t="n">
        <v>0.0005997361390876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6.9883</v>
      </c>
      <c r="D6" s="6" t="n">
        <f aca="false">SUBTOTAL(9,D4:D4)</f>
        <v>36.5</v>
      </c>
      <c r="E6" s="6" t="n">
        <f aca="false">SUBTOTAL(9,E4:E4)</f>
        <v>80.4883</v>
      </c>
      <c r="F6" s="7" t="n">
        <f aca="false">SUBTOTAL(9,F4:F4)</f>
        <v>0.0691025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1404.17</v>
      </c>
      <c r="D7" s="2" t="n">
        <v>16859.12</v>
      </c>
      <c r="E7" s="2" t="n">
        <v>4545.05</v>
      </c>
      <c r="F7" s="3" t="n">
        <v>12.64299877</v>
      </c>
      <c r="G7" s="3" t="n">
        <v>0.777137419542483</v>
      </c>
      <c r="H7" s="3" t="n">
        <v>0.098253474393965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1404.17</v>
      </c>
      <c r="D9" s="6" t="n">
        <f aca="false">SUBTOTAL(9,D7:D7)</f>
        <v>16859.12</v>
      </c>
      <c r="E9" s="6" t="n">
        <f aca="false">SUBTOTAL(9,E7:E7)</f>
        <v>4545.05</v>
      </c>
      <c r="F9" s="7" t="n">
        <f aca="false">SUBTOTAL(9,F7:F7)</f>
        <v>12.6429987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0811.05</v>
      </c>
      <c r="D10" s="2" t="n">
        <v>15958.9</v>
      </c>
      <c r="E10" s="2" t="n">
        <v>4852.15</v>
      </c>
      <c r="F10" s="3" t="n">
        <v>12.2926551</v>
      </c>
      <c r="G10" s="3" t="n">
        <v>0.834532556051543</v>
      </c>
      <c r="H10" s="3" t="n">
        <v>0.1025862088126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811.05</v>
      </c>
      <c r="D12" s="6" t="n">
        <f aca="false">SUBTOTAL(9,D10:D10)</f>
        <v>15958.9</v>
      </c>
      <c r="E12" s="6" t="n">
        <f aca="false">SUBTOTAL(9,E10:E10)</f>
        <v>4852.15</v>
      </c>
      <c r="F12" s="7" t="n">
        <f aca="false">SUBTOTAL(9,F10:F10)</f>
        <v>12.2926551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4544.9</v>
      </c>
      <c r="D13" s="2" t="n">
        <v>3767.62</v>
      </c>
      <c r="E13" s="2" t="n">
        <v>777.28</v>
      </c>
      <c r="F13" s="3" t="n">
        <v>2.68457806</v>
      </c>
      <c r="G13" s="3" t="n">
        <v>0.672151898734178</v>
      </c>
      <c r="H13" s="3" t="n">
        <v>0.0180444424032912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219</v>
      </c>
      <c r="D14" s="2" t="n">
        <v>1725.09</v>
      </c>
      <c r="E14" s="2" t="n">
        <v>493.91</v>
      </c>
      <c r="F14" s="3" t="n">
        <v>1.31071722</v>
      </c>
      <c r="G14" s="3" t="n">
        <v>0.690652385589093</v>
      </c>
      <c r="H14" s="3" t="n">
        <v>0.0090524997482570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745.15</v>
      </c>
      <c r="D15" s="2" t="n">
        <v>686.75</v>
      </c>
      <c r="E15" s="2" t="n">
        <v>58.4</v>
      </c>
      <c r="F15" s="3" t="n">
        <v>0.44014463</v>
      </c>
      <c r="G15" s="3" t="n">
        <v>0.68614739690689</v>
      </c>
      <c r="H15" s="3" t="n">
        <v>0.0030200409213704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712.3</v>
      </c>
      <c r="D16" s="2" t="n">
        <v>601.55</v>
      </c>
      <c r="E16" s="2" t="n">
        <v>110.75</v>
      </c>
      <c r="F16" s="3" t="n">
        <v>0.42074082</v>
      </c>
      <c r="G16" s="3" t="n">
        <v>0.682887207728978</v>
      </c>
      <c r="H16" s="3" t="n">
        <v>0.00287318523747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559.05</v>
      </c>
      <c r="D17" s="2" t="n">
        <v>269.56</v>
      </c>
      <c r="E17" s="2" t="n">
        <v>289.49</v>
      </c>
      <c r="F17" s="3" t="n">
        <v>0.33021923</v>
      </c>
      <c r="G17" s="3" t="n">
        <v>0.659145917373764</v>
      </c>
      <c r="H17" s="3" t="n">
        <v>0.00217662657292808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208</v>
      </c>
      <c r="D18" s="2" t="n">
        <v>435.19</v>
      </c>
      <c r="E18" s="2" t="n">
        <v>-227.19</v>
      </c>
      <c r="F18" s="3" t="n">
        <v>0.12286128</v>
      </c>
      <c r="G18" s="3" t="n">
        <v>0.683448248638122</v>
      </c>
      <c r="H18" s="3" t="n">
        <v>0.000839693266414379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84.4</v>
      </c>
      <c r="D19" s="2" t="n">
        <v>29.94</v>
      </c>
      <c r="E19" s="2" t="n">
        <v>54.46</v>
      </c>
      <c r="F19" s="3" t="n">
        <v>0.04985333</v>
      </c>
      <c r="G19" s="3" t="n">
        <v>0.572673890087623</v>
      </c>
      <c r="H19" s="3" t="n">
        <v>0.00028549700424922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9072.8</v>
      </c>
      <c r="D21" s="6" t="n">
        <f aca="false">SUBTOTAL(9,D13:D19)</f>
        <v>7515.7</v>
      </c>
      <c r="E21" s="6" t="n">
        <f aca="false">SUBTOTAL(9,E13:E19)</f>
        <v>1557.1</v>
      </c>
      <c r="F21" s="7" t="n">
        <f aca="false">SUBTOTAL(9,F13:F19)</f>
        <v>5.35911457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359</v>
      </c>
      <c r="D22" s="2" t="n">
        <v>290.3</v>
      </c>
      <c r="E22" s="2" t="n">
        <v>68.7</v>
      </c>
      <c r="F22" s="3" t="n">
        <v>0.21205385</v>
      </c>
      <c r="G22" s="3" t="n">
        <v>0.9375</v>
      </c>
      <c r="H22" s="3" t="n">
        <v>0.001988004843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695.3</v>
      </c>
      <c r="D23" s="2" t="n">
        <v>2355.4</v>
      </c>
      <c r="E23" s="2" t="n">
        <v>339.9</v>
      </c>
      <c r="F23" s="3" t="n">
        <v>1.59205774</v>
      </c>
      <c r="G23" s="3" t="n">
        <v>0.930379746835443</v>
      </c>
      <c r="H23" s="3" t="n">
        <v>0.0148121827708861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2829.5</v>
      </c>
      <c r="D24" s="2" t="n">
        <v>2457.5</v>
      </c>
      <c r="E24" s="2" t="n">
        <v>372</v>
      </c>
      <c r="F24" s="3" t="n">
        <v>1.6713269</v>
      </c>
      <c r="G24" s="3" t="n">
        <v>0.930379746835443</v>
      </c>
      <c r="H24" s="3" t="n">
        <v>0.0155496869810127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90.75</v>
      </c>
      <c r="D25" s="2" t="n">
        <v>219.5</v>
      </c>
      <c r="E25" s="2" t="n">
        <v>-128.75</v>
      </c>
      <c r="F25" s="3" t="n">
        <v>0.05360414</v>
      </c>
      <c r="G25" s="3" t="n">
        <v>0.930920345477307</v>
      </c>
      <c r="H25" s="3" t="n">
        <v>0.00049901184527814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6.25</v>
      </c>
      <c r="D26" s="2" t="n">
        <v>2.5</v>
      </c>
      <c r="E26" s="2" t="n">
        <v>3.75</v>
      </c>
      <c r="F26" s="3" t="n">
        <v>0.00369175</v>
      </c>
      <c r="G26" s="3" t="n">
        <v>0.930602625222879</v>
      </c>
      <c r="H26" s="3" t="n">
        <v>3.43555224166656E-005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3248.875</v>
      </c>
      <c r="D27" s="2" t="n">
        <v>13793.7</v>
      </c>
      <c r="E27" s="2" t="n">
        <v>-544.825</v>
      </c>
      <c r="F27" s="3" t="n">
        <v>7.82583535</v>
      </c>
      <c r="G27" s="3" t="n">
        <v>0.930740145930019</v>
      </c>
      <c r="H27" s="3" t="n">
        <v>0.0728381913568331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91.82</v>
      </c>
      <c r="D28" s="2" t="n">
        <v>8.82</v>
      </c>
      <c r="E28" s="2" t="n">
        <v>83</v>
      </c>
      <c r="F28" s="3" t="n">
        <v>0.05423617</v>
      </c>
      <c r="G28" s="3" t="n">
        <v>0.927496566895301</v>
      </c>
      <c r="H28" s="3" t="n">
        <v>0.000503038614765499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0.45</v>
      </c>
      <c r="D29" s="2" t="n">
        <v>1.2</v>
      </c>
      <c r="E29" s="2" t="n">
        <v>9.25</v>
      </c>
      <c r="F29" s="3" t="n">
        <v>0.0061726</v>
      </c>
      <c r="G29" s="3" t="n">
        <v>0.923736839178143</v>
      </c>
      <c r="H29" s="3" t="n">
        <v>5.70185801351101E-00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472.22</v>
      </c>
      <c r="D30" s="2" t="n">
        <v>421.72</v>
      </c>
      <c r="E30" s="2" t="n">
        <v>50.5</v>
      </c>
      <c r="F30" s="3" t="n">
        <v>0.27893055</v>
      </c>
      <c r="G30" s="3" t="n">
        <v>0.932986967901135</v>
      </c>
      <c r="H30" s="3" t="n">
        <v>0.00260238568099496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79.28</v>
      </c>
      <c r="D31" s="2" t="n">
        <v>20.12</v>
      </c>
      <c r="E31" s="2" t="n">
        <v>59.16</v>
      </c>
      <c r="F31" s="3" t="n">
        <v>0.04682905</v>
      </c>
      <c r="G31" s="3" t="n">
        <v>0.927146906881165</v>
      </c>
      <c r="H31" s="3" t="n">
        <v>0.000434174088596834</v>
      </c>
    </row>
    <row r="32" customFormat="false" ht="12.8" hidden="false" customHeight="false" outlineLevel="0" collapsed="false">
      <c r="A32" s="1" t="s">
        <v>6</v>
      </c>
      <c r="B32" s="0" t="n">
        <v>11</v>
      </c>
      <c r="C32" s="2" t="n">
        <v>4.68</v>
      </c>
      <c r="D32" s="2" t="n">
        <v>3.69</v>
      </c>
      <c r="E32" s="2" t="n">
        <v>0.99</v>
      </c>
      <c r="F32" s="3" t="n">
        <v>0.00276438</v>
      </c>
      <c r="G32" s="3" t="n">
        <v>0.923180333084059</v>
      </c>
      <c r="H32" s="3" t="n">
        <v>2.55202124917091E-005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61.75</v>
      </c>
      <c r="D33" s="2" t="n">
        <v>11.55</v>
      </c>
      <c r="E33" s="2" t="n">
        <v>50.2</v>
      </c>
      <c r="F33" s="3" t="n">
        <v>0.03647444</v>
      </c>
      <c r="G33" s="3" t="n">
        <v>0.915596760403791</v>
      </c>
      <c r="H33" s="3" t="n">
        <v>0.000333958791015424</v>
      </c>
    </row>
    <row r="34" customFormat="false" ht="12.8" hidden="false" customHeight="false" outlineLevel="0" collapsed="false">
      <c r="A34" s="1" t="s">
        <v>6</v>
      </c>
      <c r="B34" s="0" t="n">
        <v>13</v>
      </c>
      <c r="C34" s="2" t="n">
        <v>5.46</v>
      </c>
      <c r="D34" s="2" t="n">
        <v>0.94</v>
      </c>
      <c r="E34" s="2" t="n">
        <v>4.52</v>
      </c>
      <c r="F34" s="3" t="n">
        <v>0.00322511</v>
      </c>
      <c r="G34" s="3" t="n">
        <v>0.917786644217094</v>
      </c>
      <c r="H34" s="3" t="n">
        <v>2.95996288413099E-005</v>
      </c>
    </row>
    <row r="35" customFormat="false" ht="12.8" hidden="false" customHeight="false" outlineLevel="0" collapsed="false">
      <c r="A35" s="1" t="s">
        <v>6</v>
      </c>
      <c r="B35" s="0" t="n">
        <v>14</v>
      </c>
      <c r="C35" s="2" t="n">
        <v>5.67</v>
      </c>
      <c r="D35" s="2" t="n">
        <v>2.22</v>
      </c>
      <c r="E35" s="2" t="n">
        <v>3.45</v>
      </c>
      <c r="F35" s="3" t="n">
        <v>0.00334915</v>
      </c>
      <c r="G35" s="3" t="n">
        <v>0.922919623393652</v>
      </c>
      <c r="H35" s="3" t="n">
        <v>3.09099625668885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64.06</v>
      </c>
      <c r="D36" s="2" t="n">
        <v>27.24</v>
      </c>
      <c r="E36" s="2" t="n">
        <v>36.82</v>
      </c>
      <c r="F36" s="3" t="n">
        <v>0.03783891</v>
      </c>
      <c r="G36" s="3" t="n">
        <v>0.92156395579507</v>
      </c>
      <c r="H36" s="3" t="n">
        <v>0.000348709755825737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2:C36)</f>
        <v>20025.065</v>
      </c>
      <c r="D38" s="6" t="n">
        <f aca="false">SUBTOTAL(9,D22:D36)</f>
        <v>19616.4</v>
      </c>
      <c r="E38" s="6" t="n">
        <f aca="false">SUBTOTAL(9,E22:E36)</f>
        <v>408.665</v>
      </c>
      <c r="F38" s="7" t="n">
        <f aca="false">SUBTOTAL(9,F22:F36)</f>
        <v>11.82839009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677</v>
      </c>
      <c r="D39" s="2" t="n">
        <v>484</v>
      </c>
      <c r="E39" s="2" t="n">
        <v>193</v>
      </c>
      <c r="F39" s="3" t="n">
        <v>0.39988984</v>
      </c>
      <c r="G39" s="3" t="n">
        <v>-0.0162151584548702</v>
      </c>
      <c r="H39" s="3" t="n">
        <v>-6.48427712009269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677</v>
      </c>
      <c r="D41" s="6" t="n">
        <f aca="false">SUBTOTAL(9,D39:D39)</f>
        <v>484</v>
      </c>
      <c r="E41" s="6" t="n">
        <f aca="false">SUBTOTAL(9,E39:E39)</f>
        <v>193</v>
      </c>
      <c r="F41" s="7" t="n">
        <f aca="false">SUBTOTAL(9,F39:F39)</f>
        <v>0.39988984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222</v>
      </c>
      <c r="D42" s="2" t="n">
        <v>63.3</v>
      </c>
      <c r="E42" s="2" t="n">
        <v>158.7</v>
      </c>
      <c r="F42" s="3" t="n">
        <v>0.13113079</v>
      </c>
      <c r="G42" s="3" t="n">
        <v>-0.294497903200943</v>
      </c>
      <c r="H42" s="3" t="n">
        <v>-0.00038617742700083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222</v>
      </c>
      <c r="D44" s="6" t="n">
        <f aca="false">SUBTOTAL(9,D42:D42)</f>
        <v>63.3</v>
      </c>
      <c r="E44" s="6" t="n">
        <f aca="false">SUBTOTAL(9,E42:E42)</f>
        <v>158.7</v>
      </c>
      <c r="F44" s="7" t="n">
        <f aca="false">SUBTOTAL(9,F42:F42)</f>
        <v>0.13113079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47.5</v>
      </c>
      <c r="D45" s="2" t="n">
        <v>25</v>
      </c>
      <c r="E45" s="2" t="n">
        <v>122.5</v>
      </c>
      <c r="F45" s="3" t="n">
        <v>0.08712519</v>
      </c>
      <c r="G45" s="3" t="n">
        <v>0.765848075974658</v>
      </c>
      <c r="H45" s="3" t="n">
        <v>0.000667246591304265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18</v>
      </c>
      <c r="D46" s="2" t="n">
        <v>0</v>
      </c>
      <c r="E46" s="2" t="n">
        <v>118</v>
      </c>
      <c r="F46" s="3" t="n">
        <v>0.06970015</v>
      </c>
      <c r="G46" s="3" t="n">
        <v>0.773909634669129</v>
      </c>
      <c r="H46" s="3" t="n">
        <v>0.000539416176228835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29.5</v>
      </c>
      <c r="D47" s="2" t="n">
        <v>0</v>
      </c>
      <c r="E47" s="2" t="n">
        <v>29.5</v>
      </c>
      <c r="F47" s="3" t="n">
        <v>0.01742504</v>
      </c>
      <c r="G47" s="3" t="n">
        <v>0.434566066610457</v>
      </c>
      <c r="H47" s="3" t="n">
        <v>7.57233109332987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295</v>
      </c>
      <c r="D49" s="6" t="n">
        <f aca="false">SUBTOTAL(9,D45:D47)</f>
        <v>25</v>
      </c>
      <c r="E49" s="6" t="n">
        <f aca="false">SUBTOTAL(9,E45:E47)</f>
        <v>270</v>
      </c>
      <c r="F49" s="7" t="n">
        <f aca="false">SUBTOTAL(9,F45:F47)</f>
        <v>0.17425038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45</v>
      </c>
      <c r="D50" s="2" t="n">
        <v>20</v>
      </c>
      <c r="E50" s="2" t="n">
        <v>25</v>
      </c>
      <c r="F50" s="3" t="n">
        <v>0.02658057</v>
      </c>
      <c r="G50" s="3" t="n">
        <v>-0.0162151584548702</v>
      </c>
      <c r="H50" s="3" t="n">
        <v>-4.31008154370769E-006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45</v>
      </c>
      <c r="D52" s="6" t="n">
        <f aca="false">SUBTOTAL(9,D50:D50)</f>
        <v>20</v>
      </c>
      <c r="E52" s="6" t="n">
        <f aca="false">SUBTOTAL(9,E50:E50)</f>
        <v>25</v>
      </c>
      <c r="F52" s="7" t="n">
        <f aca="false">SUBTOTAL(9,F50:F50)</f>
        <v>0.02658057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7901.02</v>
      </c>
      <c r="D53" s="2" t="n">
        <v>4810</v>
      </c>
      <c r="E53" s="2" t="n">
        <v>3091.02</v>
      </c>
      <c r="F53" s="3" t="n">
        <v>4.66696845</v>
      </c>
      <c r="G53" s="3" t="n">
        <v>0.996384778363277</v>
      </c>
      <c r="H53" s="3" t="n">
        <v>0.0465009632468166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7901.02</v>
      </c>
      <c r="D55" s="6" t="n">
        <f aca="false">SUBTOTAL(9,D53:D53)</f>
        <v>4810</v>
      </c>
      <c r="E55" s="6" t="n">
        <f aca="false">SUBTOTAL(9,E53:E53)</f>
        <v>3091.02</v>
      </c>
      <c r="F55" s="7" t="n">
        <f aca="false">SUBTOTAL(9,F53:F53)</f>
        <v>4.66696845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2252.15</v>
      </c>
      <c r="D56" s="2" t="n">
        <v>1634.4</v>
      </c>
      <c r="E56" s="2" t="n">
        <v>617.75</v>
      </c>
      <c r="F56" s="3" t="n">
        <v>1.33029824</v>
      </c>
      <c r="G56" s="3" t="n">
        <v>0.930379746835443</v>
      </c>
      <c r="H56" s="3" t="n">
        <v>0.0123768253974684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4615</v>
      </c>
      <c r="D57" s="2" t="n">
        <v>3680.75</v>
      </c>
      <c r="E57" s="2" t="n">
        <v>934.25</v>
      </c>
      <c r="F57" s="3" t="n">
        <v>2.72598467</v>
      </c>
      <c r="G57" s="3" t="n">
        <v>0.951192794547225</v>
      </c>
      <c r="H57" s="3" t="n">
        <v>0.025929369761502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4286.6</v>
      </c>
      <c r="D58" s="2" t="n">
        <v>4365.5</v>
      </c>
      <c r="E58" s="2" t="n">
        <v>-78.9</v>
      </c>
      <c r="F58" s="3" t="n">
        <v>2.53200561</v>
      </c>
      <c r="G58" s="3" t="n">
        <v>0.940110522389003</v>
      </c>
      <c r="H58" s="3" t="n">
        <v>0.0238036511670899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489.2</v>
      </c>
      <c r="D59" s="2" t="n">
        <v>417.43</v>
      </c>
      <c r="E59" s="2" t="n">
        <v>71.77</v>
      </c>
      <c r="F59" s="3" t="n">
        <v>0.28896028</v>
      </c>
      <c r="G59" s="3" t="n">
        <v>0.937051872178455</v>
      </c>
      <c r="H59" s="3" t="n">
        <v>0.00270770771359211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1013.65</v>
      </c>
      <c r="D60" s="2" t="n">
        <v>854</v>
      </c>
      <c r="E60" s="2" t="n">
        <v>159.65</v>
      </c>
      <c r="F60" s="3" t="n">
        <v>0.59874201</v>
      </c>
      <c r="G60" s="3" t="n">
        <v>0.930224206173573</v>
      </c>
      <c r="H60" s="3" t="n">
        <v>0.0055696431095502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1272.44</v>
      </c>
      <c r="D61" s="2" t="n">
        <v>2866.9</v>
      </c>
      <c r="E61" s="2" t="n">
        <v>-1594.46</v>
      </c>
      <c r="F61" s="3" t="n">
        <v>0.75160389</v>
      </c>
      <c r="G61" s="3" t="n">
        <v>0.936696330525444</v>
      </c>
      <c r="H61" s="3" t="n">
        <v>0.0070402460577165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1237</v>
      </c>
      <c r="D62" s="2" t="n">
        <v>429.64</v>
      </c>
      <c r="E62" s="2" t="n">
        <v>807.36</v>
      </c>
      <c r="F62" s="3" t="n">
        <v>0.73067021</v>
      </c>
      <c r="G62" s="3" t="n">
        <v>0.934306823044468</v>
      </c>
      <c r="H62" s="3" t="n">
        <v>0.00682670162598334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767.03</v>
      </c>
      <c r="D63" s="2" t="n">
        <v>572.2</v>
      </c>
      <c r="E63" s="2" t="n">
        <v>194.83</v>
      </c>
      <c r="F63" s="3" t="n">
        <v>0.45306869</v>
      </c>
      <c r="G63" s="3" t="n">
        <v>0.942944547895129</v>
      </c>
      <c r="H63" s="3" t="n">
        <v>0.00427218651057488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1216.67</v>
      </c>
      <c r="D64" s="2" t="n">
        <v>616.87</v>
      </c>
      <c r="E64" s="2" t="n">
        <v>599.8</v>
      </c>
      <c r="F64" s="3" t="n">
        <v>0.71866171</v>
      </c>
      <c r="G64" s="3" t="n">
        <v>0.927203012828732</v>
      </c>
      <c r="H64" s="3" t="n">
        <v>0.00666345302716648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151.06</v>
      </c>
      <c r="D65" s="2" t="n">
        <v>195.12</v>
      </c>
      <c r="E65" s="2" t="n">
        <v>-44.06</v>
      </c>
      <c r="F65" s="3" t="n">
        <v>0.08922801</v>
      </c>
      <c r="G65" s="3" t="n">
        <v>0.933968918613582</v>
      </c>
      <c r="H65" s="3" t="n">
        <v>0.000833361880097419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447.4</v>
      </c>
      <c r="D66" s="2" t="n">
        <v>532.92</v>
      </c>
      <c r="E66" s="2" t="n">
        <v>-85.52</v>
      </c>
      <c r="F66" s="3" t="n">
        <v>0.26426989</v>
      </c>
      <c r="G66" s="3" t="n">
        <v>0.936980706305515</v>
      </c>
      <c r="H66" s="3" t="n">
        <v>0.00247615788187481</v>
      </c>
    </row>
    <row r="67" customFormat="false" ht="12.8" hidden="false" customHeight="false" outlineLevel="0" collapsed="false">
      <c r="A67" s="1" t="s">
        <v>12</v>
      </c>
      <c r="B67" s="0" t="n">
        <v>13</v>
      </c>
      <c r="C67" s="2" t="n">
        <v>43.94</v>
      </c>
      <c r="D67" s="2" t="n">
        <v>16.64</v>
      </c>
      <c r="E67" s="2" t="n">
        <v>27.3</v>
      </c>
      <c r="F67" s="3" t="n">
        <v>0.02595445</v>
      </c>
      <c r="G67" s="3" t="n">
        <v>0.938260735792403</v>
      </c>
      <c r="H67" s="3" t="n">
        <v>0.000243520413540871</v>
      </c>
    </row>
    <row r="68" customFormat="false" ht="12.8" hidden="false" customHeight="false" outlineLevel="0" collapsed="false">
      <c r="A68" s="1" t="s">
        <v>12</v>
      </c>
      <c r="B68" s="0" t="n">
        <v>14</v>
      </c>
      <c r="C68" s="2" t="n">
        <v>54.03</v>
      </c>
      <c r="D68" s="2" t="n">
        <v>19.12</v>
      </c>
      <c r="E68" s="2" t="n">
        <v>34.91</v>
      </c>
      <c r="F68" s="3" t="n">
        <v>0.0319144</v>
      </c>
      <c r="G68" s="3" t="n">
        <v>0.942763601083371</v>
      </c>
      <c r="H68" s="3" t="n">
        <v>0.000300877346704151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351.69</v>
      </c>
      <c r="D69" s="2" t="n">
        <v>106.8</v>
      </c>
      <c r="E69" s="2" t="n">
        <v>244.89</v>
      </c>
      <c r="F69" s="3" t="n">
        <v>0.20773598</v>
      </c>
      <c r="G69" s="3" t="n">
        <v>0.935774635802292</v>
      </c>
      <c r="H69" s="3" t="n">
        <v>0.00194394061027532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56:C69)</f>
        <v>18197.86</v>
      </c>
      <c r="D71" s="6" t="n">
        <f aca="false">SUBTOTAL(9,D56:D69)</f>
        <v>16308.29</v>
      </c>
      <c r="E71" s="6" t="n">
        <f aca="false">SUBTOTAL(9,E56:E69)</f>
        <v>1889.57</v>
      </c>
      <c r="F71" s="7" t="n">
        <f aca="false">SUBTOTAL(9,F56:F69)</f>
        <v>10.74909804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12.25</v>
      </c>
      <c r="D72" s="2" t="n">
        <v>11.8</v>
      </c>
      <c r="E72" s="2" t="n">
        <v>0.45</v>
      </c>
      <c r="F72" s="3" t="n">
        <v>0.00723582</v>
      </c>
      <c r="G72" s="3" t="n">
        <v>0.5</v>
      </c>
      <c r="H72" s="3" t="n">
        <v>3.61791E-005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2169.2</v>
      </c>
      <c r="D73" s="2" t="n">
        <v>1449.05</v>
      </c>
      <c r="E73" s="2" t="n">
        <v>720.15</v>
      </c>
      <c r="F73" s="3" t="n">
        <v>1.2813014</v>
      </c>
      <c r="G73" s="3" t="n">
        <v>0.591866139240507</v>
      </c>
      <c r="H73" s="3" t="n">
        <v>0.00758358912821457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2208.5</v>
      </c>
      <c r="D74" s="2" t="n">
        <v>1483.23</v>
      </c>
      <c r="E74" s="2" t="n">
        <v>725.27</v>
      </c>
      <c r="F74" s="3" t="n">
        <v>1.30451509</v>
      </c>
      <c r="G74" s="3" t="n">
        <v>0.513145082765337</v>
      </c>
      <c r="H74" s="3" t="n">
        <v>0.00669405503826681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6262.7</v>
      </c>
      <c r="D75" s="2" t="n">
        <v>4340.64</v>
      </c>
      <c r="E75" s="2" t="n">
        <v>1922.06</v>
      </c>
      <c r="F75" s="3" t="n">
        <v>3.69924685</v>
      </c>
      <c r="G75" s="3" t="n">
        <v>0.449174243478041</v>
      </c>
      <c r="H75" s="3" t="n">
        <v>0.0166160640528728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440.95</v>
      </c>
      <c r="D76" s="2" t="n">
        <v>255.21</v>
      </c>
      <c r="E76" s="2" t="n">
        <v>185.74</v>
      </c>
      <c r="F76" s="3" t="n">
        <v>0.26046001</v>
      </c>
      <c r="G76" s="3" t="n">
        <v>0.585177480747102</v>
      </c>
      <c r="H76" s="3" t="n">
        <v>0.0015241533248716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2:C76)</f>
        <v>11093.6</v>
      </c>
      <c r="D78" s="6" t="n">
        <f aca="false">SUBTOTAL(9,D72:D76)</f>
        <v>7539.93</v>
      </c>
      <c r="E78" s="6" t="n">
        <f aca="false">SUBTOTAL(9,E72:E76)</f>
        <v>3553.67</v>
      </c>
      <c r="F78" s="7" t="n">
        <f aca="false">SUBTOTAL(9,F72:F76)</f>
        <v>6.55275917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46</v>
      </c>
      <c r="D79" s="2" t="n">
        <v>1</v>
      </c>
      <c r="E79" s="2" t="n">
        <v>45</v>
      </c>
      <c r="F79" s="3" t="n">
        <v>0.02717124</v>
      </c>
      <c r="G79" s="3" t="n">
        <v>0.0150316455696202</v>
      </c>
      <c r="H79" s="3" t="n">
        <v>4.08428449367088E-00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46</v>
      </c>
      <c r="D81" s="6" t="n">
        <f aca="false">SUBTOTAL(9,D79:D79)</f>
        <v>1</v>
      </c>
      <c r="E81" s="6" t="n">
        <f aca="false">SUBTOTAL(9,E79:E79)</f>
        <v>45</v>
      </c>
      <c r="F81" s="7" t="n">
        <f aca="false">SUBTOTAL(9,F79:F79)</f>
        <v>0.02717124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1501</v>
      </c>
      <c r="D82" s="2" t="n">
        <v>1405.8</v>
      </c>
      <c r="E82" s="2" t="n">
        <v>95.2</v>
      </c>
      <c r="F82" s="3" t="n">
        <v>0.88660953</v>
      </c>
      <c r="G82" s="3" t="n">
        <v>0.996573313179868</v>
      </c>
      <c r="H82" s="3" t="n">
        <v>0.0088357139680894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1501</v>
      </c>
      <c r="D84" s="6" t="n">
        <f aca="false">SUBTOTAL(9,D82:D82)</f>
        <v>1405.8</v>
      </c>
      <c r="E84" s="6" t="n">
        <f aca="false">SUBTOTAL(9,E82:E82)</f>
        <v>95.2</v>
      </c>
      <c r="F84" s="7" t="n">
        <f aca="false">SUBTOTAL(9,F82:F82)</f>
        <v>0.88660953</v>
      </c>
    </row>
    <row r="85" customFormat="false" ht="12.8" hidden="false" customHeight="false" outlineLevel="0" collapsed="false">
      <c r="A85" s="1" t="s">
        <v>16</v>
      </c>
      <c r="B85" s="0" t="n">
        <v>8</v>
      </c>
      <c r="C85" s="2" t="n">
        <v>356.4</v>
      </c>
      <c r="D85" s="2" t="n">
        <v>85.4</v>
      </c>
      <c r="E85" s="2" t="n">
        <v>271</v>
      </c>
      <c r="F85" s="3" t="n">
        <v>0.21051808</v>
      </c>
      <c r="G85" s="3" t="n">
        <v>0.996573313179868</v>
      </c>
      <c r="H85" s="3" t="n">
        <v>0.00209796700469865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356.4</v>
      </c>
      <c r="D87" s="6" t="n">
        <f aca="false">SUBTOTAL(9,D85:D85)</f>
        <v>85.4</v>
      </c>
      <c r="E87" s="6" t="n">
        <f aca="false">SUBTOTAL(9,E85:E85)</f>
        <v>271</v>
      </c>
      <c r="F87" s="7" t="n">
        <f aca="false">SUBTOTAL(9,F85:F85)</f>
        <v>0.21051808</v>
      </c>
    </row>
    <row r="88" customFormat="false" ht="12.8" hidden="false" customHeight="false" outlineLevel="0" collapsed="false">
      <c r="A88" s="1" t="s">
        <v>17</v>
      </c>
      <c r="B88" s="0" t="n">
        <v>1</v>
      </c>
      <c r="C88" s="2" t="n">
        <v>596.75</v>
      </c>
      <c r="D88" s="2" t="n">
        <v>370.5</v>
      </c>
      <c r="E88" s="2" t="n">
        <v>226.25</v>
      </c>
      <c r="F88" s="3" t="n">
        <v>0.35248783</v>
      </c>
      <c r="G88" s="3" t="n">
        <v>0.75</v>
      </c>
      <c r="H88" s="3" t="n">
        <v>0.002643658725</v>
      </c>
    </row>
    <row r="89" customFormat="false" ht="12.8" hidden="false" customHeight="false" outlineLevel="0" collapsed="false">
      <c r="A89" s="1" t="s">
        <v>17</v>
      </c>
      <c r="B89" s="0" t="n">
        <v>2</v>
      </c>
      <c r="C89" s="2" t="n">
        <v>2664.5</v>
      </c>
      <c r="D89" s="2" t="n">
        <v>2038.8</v>
      </c>
      <c r="E89" s="2" t="n">
        <v>625.7</v>
      </c>
      <c r="F89" s="3" t="n">
        <v>1.57386482</v>
      </c>
      <c r="G89" s="3" t="n">
        <v>0.721518987341772</v>
      </c>
      <c r="H89" s="3" t="n">
        <v>0.0113557335113924</v>
      </c>
    </row>
    <row r="90" customFormat="false" ht="12.8" hidden="false" customHeight="false" outlineLevel="0" collapsed="false">
      <c r="A90" s="1" t="s">
        <v>17</v>
      </c>
      <c r="B90" s="0" t="n">
        <v>3</v>
      </c>
      <c r="C90" s="2" t="n">
        <v>13584.75</v>
      </c>
      <c r="D90" s="2" t="n">
        <v>11103.12</v>
      </c>
      <c r="E90" s="2" t="n">
        <v>2481.63</v>
      </c>
      <c r="F90" s="3" t="n">
        <v>8.02422974</v>
      </c>
      <c r="G90" s="3" t="n">
        <v>0.763145082765335</v>
      </c>
      <c r="H90" s="3" t="n">
        <v>0.0612365146906037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932.75</v>
      </c>
      <c r="D91" s="2" t="n">
        <v>438.79</v>
      </c>
      <c r="E91" s="2" t="n">
        <v>493.96</v>
      </c>
      <c r="F91" s="3" t="n">
        <v>0.55095606</v>
      </c>
      <c r="G91" s="3" t="n">
        <v>0.744224130300079</v>
      </c>
      <c r="H91" s="3" t="n">
        <v>0.00410034794587058</v>
      </c>
    </row>
    <row r="92" customFormat="false" ht="12.8" hidden="false" customHeight="false" outlineLevel="0" collapsed="false">
      <c r="A92" s="1" t="s">
        <v>17</v>
      </c>
      <c r="B92" s="0" t="n">
        <v>5</v>
      </c>
      <c r="C92" s="2" t="n">
        <v>343.5</v>
      </c>
      <c r="D92" s="2" t="n">
        <v>61.7</v>
      </c>
      <c r="E92" s="2" t="n">
        <v>281.8</v>
      </c>
      <c r="F92" s="3" t="n">
        <v>0.20289832</v>
      </c>
      <c r="G92" s="3" t="n">
        <v>0.75944624995258</v>
      </c>
      <c r="H92" s="3" t="n">
        <v>0.00154090368245678</v>
      </c>
    </row>
    <row r="93" customFormat="false" ht="12.8" hidden="false" customHeight="false" outlineLevel="0" collapsed="false">
      <c r="A93" s="1" t="s">
        <v>17</v>
      </c>
      <c r="B93" s="0" t="n">
        <v>6</v>
      </c>
      <c r="C93" s="2" t="n">
        <v>1367.9</v>
      </c>
      <c r="D93" s="2" t="n">
        <v>2658.55</v>
      </c>
      <c r="E93" s="2" t="n">
        <v>-1290.65</v>
      </c>
      <c r="F93" s="3" t="n">
        <v>0.80799013</v>
      </c>
      <c r="G93" s="3" t="n">
        <v>0.731534288496313</v>
      </c>
      <c r="H93" s="3" t="n">
        <v>0.00591072484861594</v>
      </c>
    </row>
    <row r="94" customFormat="false" ht="12.8" hidden="false" customHeight="false" outlineLevel="0" collapsed="false">
      <c r="A94" s="1" t="s">
        <v>17</v>
      </c>
      <c r="B94" s="0" t="n">
        <v>7</v>
      </c>
      <c r="C94" s="2" t="n">
        <v>179.7</v>
      </c>
      <c r="D94" s="2" t="n">
        <v>58.9</v>
      </c>
      <c r="E94" s="2" t="n">
        <v>120.8</v>
      </c>
      <c r="F94" s="3" t="n">
        <v>0.10614506</v>
      </c>
      <c r="G94" s="3" t="n">
        <v>0.71301218453117</v>
      </c>
      <c r="H94" s="3" t="n">
        <v>0.000756827211077921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310.45</v>
      </c>
      <c r="D95" s="2" t="n">
        <v>19.92</v>
      </c>
      <c r="E95" s="2" t="n">
        <v>290.53</v>
      </c>
      <c r="F95" s="3" t="n">
        <v>0.18337637</v>
      </c>
      <c r="G95" s="3" t="n">
        <v>0.739433550669894</v>
      </c>
      <c r="H95" s="3" t="n">
        <v>0.00135594640378056</v>
      </c>
    </row>
    <row r="96" customFormat="false" ht="12.8" hidden="false" customHeight="false" outlineLevel="0" collapsed="false">
      <c r="A96" s="1" t="s">
        <v>17</v>
      </c>
      <c r="B96" s="0" t="n">
        <v>9</v>
      </c>
      <c r="C96" s="2" t="n">
        <v>256.11</v>
      </c>
      <c r="D96" s="2" t="n">
        <v>80.52</v>
      </c>
      <c r="E96" s="2" t="n">
        <v>175.59</v>
      </c>
      <c r="F96" s="3" t="n">
        <v>0.15127886</v>
      </c>
      <c r="G96" s="3" t="n">
        <v>0.742364085939601</v>
      </c>
      <c r="H96" s="3" t="n">
        <v>0.00112303992625885</v>
      </c>
    </row>
    <row r="97" customFormat="false" ht="12.8" hidden="false" customHeight="false" outlineLevel="0" collapsed="false">
      <c r="A97" s="1" t="s">
        <v>17</v>
      </c>
      <c r="B97" s="0" t="n">
        <v>10</v>
      </c>
      <c r="C97" s="2" t="n">
        <v>309.84</v>
      </c>
      <c r="D97" s="2" t="n">
        <v>1150.21</v>
      </c>
      <c r="E97" s="2" t="n">
        <v>-840.37</v>
      </c>
      <c r="F97" s="3" t="n">
        <v>0.18301605</v>
      </c>
      <c r="G97" s="3" t="n">
        <v>0.722118184921848</v>
      </c>
      <c r="H97" s="3" t="n">
        <v>0.00132159217837566</v>
      </c>
    </row>
    <row r="98" customFormat="false" ht="12.8" hidden="false" customHeight="false" outlineLevel="0" collapsed="false">
      <c r="A98" s="1" t="s">
        <v>17</v>
      </c>
      <c r="B98" s="0" t="n">
        <v>11</v>
      </c>
      <c r="C98" s="2" t="n">
        <v>37.3</v>
      </c>
      <c r="D98" s="2" t="n">
        <v>1.17</v>
      </c>
      <c r="E98" s="2" t="n">
        <v>36.13</v>
      </c>
      <c r="F98" s="3" t="n">
        <v>0.02203234</v>
      </c>
      <c r="G98" s="3" t="n">
        <v>0.740997259636824</v>
      </c>
      <c r="H98" s="3" t="n">
        <v>0.000163259035633868</v>
      </c>
    </row>
    <row r="99" customFormat="false" ht="12.8" hidden="false" customHeight="false" outlineLevel="0" collapsed="false">
      <c r="A99" s="1" t="s">
        <v>17</v>
      </c>
      <c r="B99" s="0" t="n">
        <v>12</v>
      </c>
      <c r="C99" s="2" t="n">
        <v>206.13</v>
      </c>
      <c r="D99" s="2" t="n">
        <v>275.95</v>
      </c>
      <c r="E99" s="2" t="n">
        <v>-69.82</v>
      </c>
      <c r="F99" s="3" t="n">
        <v>0.12175671</v>
      </c>
      <c r="G99" s="3" t="n">
        <v>0.718403555283172</v>
      </c>
      <c r="H99" s="3" t="n">
        <v>0.000874704533435822</v>
      </c>
    </row>
    <row r="100" customFormat="false" ht="12.8" hidden="false" customHeight="false" outlineLevel="0" collapsed="false">
      <c r="A100" s="1" t="s">
        <v>17</v>
      </c>
      <c r="B100" s="0" t="n">
        <v>13</v>
      </c>
      <c r="C100" s="2" t="n">
        <v>24.05</v>
      </c>
      <c r="D100" s="2" t="n">
        <v>0.66</v>
      </c>
      <c r="E100" s="2" t="n">
        <v>23.39</v>
      </c>
      <c r="F100" s="3" t="n">
        <v>0.01420584</v>
      </c>
      <c r="G100" s="3" t="n">
        <v>0.746044958819545</v>
      </c>
      <c r="H100" s="3" t="n">
        <v>0.00010598195317797</v>
      </c>
    </row>
    <row r="101" customFormat="false" ht="12.8" hidden="false" customHeight="false" outlineLevel="0" collapsed="false">
      <c r="A101" s="1" t="s">
        <v>17</v>
      </c>
      <c r="B101" s="0" t="n">
        <v>14</v>
      </c>
      <c r="C101" s="2" t="n">
        <v>10.89</v>
      </c>
      <c r="D101" s="2" t="n">
        <v>0.76</v>
      </c>
      <c r="E101" s="2" t="n">
        <v>10.13</v>
      </c>
      <c r="F101" s="3" t="n">
        <v>0.0064325</v>
      </c>
      <c r="G101" s="3" t="n">
        <v>0.749198602847548</v>
      </c>
      <c r="H101" s="3" t="n">
        <v>4.81922001281685E-005</v>
      </c>
    </row>
    <row r="102" customFormat="false" ht="12.8" hidden="false" customHeight="false" outlineLevel="0" collapsed="false">
      <c r="A102" s="1" t="s">
        <v>17</v>
      </c>
      <c r="B102" s="0" t="n">
        <v>15</v>
      </c>
      <c r="C102" s="2" t="n">
        <v>743.73</v>
      </c>
      <c r="D102" s="2" t="n">
        <v>340.94</v>
      </c>
      <c r="E102" s="2" t="n">
        <v>402.79</v>
      </c>
      <c r="F102" s="3" t="n">
        <v>0.43930587</v>
      </c>
      <c r="G102" s="3" t="n">
        <v>0.702236797498252</v>
      </c>
      <c r="H102" s="3" t="n">
        <v>0.00308496747270983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88:C102)</f>
        <v>21568.35</v>
      </c>
      <c r="D104" s="6" t="n">
        <f aca="false">SUBTOTAL(9,D88:D102)</f>
        <v>18600.49</v>
      </c>
      <c r="E104" s="6" t="n">
        <f aca="false">SUBTOTAL(9,E88:E102)</f>
        <v>2967.86</v>
      </c>
      <c r="F104" s="7" t="n">
        <f aca="false">SUBTOTAL(9,F88:F102)</f>
        <v>12.7399765</v>
      </c>
    </row>
    <row r="105" customFormat="false" ht="12.8" hidden="false" customHeight="false" outlineLevel="0" collapsed="false">
      <c r="A105" s="1" t="s">
        <v>18</v>
      </c>
      <c r="B105" s="0" t="n">
        <v>40</v>
      </c>
      <c r="C105" s="2" t="n">
        <v>15</v>
      </c>
      <c r="D105" s="2" t="n">
        <v>20</v>
      </c>
      <c r="E105" s="2" t="n">
        <v>-5</v>
      </c>
      <c r="F105" s="3" t="n">
        <v>0.00886019</v>
      </c>
      <c r="G105" s="3" t="n">
        <v>-0.0162151584548702</v>
      </c>
      <c r="H105" s="3" t="n">
        <v>-1.43669384790256E-00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105:C105)</f>
        <v>15</v>
      </c>
      <c r="D107" s="6" t="n">
        <f aca="false">SUBTOTAL(9,D105:D105)</f>
        <v>20</v>
      </c>
      <c r="E107" s="6" t="n">
        <f aca="false">SUBTOTAL(9,E105:E105)</f>
        <v>-5</v>
      </c>
      <c r="F107" s="7" t="n">
        <f aca="false">SUBTOTAL(9,F105:F105)</f>
        <v>0.00886019</v>
      </c>
    </row>
    <row r="108" customFormat="false" ht="12.8" hidden="false" customHeight="false" outlineLevel="0" collapsed="false">
      <c r="A108" s="1" t="s">
        <v>19</v>
      </c>
      <c r="B108" s="0" t="n">
        <v>1</v>
      </c>
      <c r="C108" s="2" t="n">
        <v>6182.1</v>
      </c>
      <c r="D108" s="2" t="n">
        <v>6785.6</v>
      </c>
      <c r="E108" s="2" t="n">
        <v>-603.5</v>
      </c>
      <c r="F108" s="3" t="n">
        <v>3.6516381</v>
      </c>
      <c r="G108" s="3" t="n">
        <v>0.5</v>
      </c>
      <c r="H108" s="3" t="n">
        <v>0.0182581905</v>
      </c>
    </row>
    <row r="109" customFormat="false" ht="12.8" hidden="false" customHeight="false" outlineLevel="0" collapsed="false">
      <c r="A109" s="1" t="s">
        <v>19</v>
      </c>
      <c r="B109" s="0" t="n">
        <v>2</v>
      </c>
      <c r="C109" s="2" t="n">
        <v>12630.97</v>
      </c>
      <c r="D109" s="2" t="n">
        <v>9084.28</v>
      </c>
      <c r="E109" s="2" t="n">
        <v>3546.69</v>
      </c>
      <c r="F109" s="3" t="n">
        <v>7.4608517</v>
      </c>
      <c r="G109" s="3" t="n">
        <v>0.531645569620253</v>
      </c>
      <c r="H109" s="3" t="n">
        <v>0.0396652875189873</v>
      </c>
    </row>
    <row r="110" customFormat="false" ht="12.8" hidden="false" customHeight="false" outlineLevel="0" collapsed="false">
      <c r="A110" s="1" t="s">
        <v>19</v>
      </c>
      <c r="B110" s="0" t="n">
        <v>3</v>
      </c>
      <c r="C110" s="2" t="n">
        <v>6094.2</v>
      </c>
      <c r="D110" s="2" t="n">
        <v>8042.18</v>
      </c>
      <c r="E110" s="2" t="n">
        <v>-1947.98</v>
      </c>
      <c r="F110" s="3" t="n">
        <v>3.5997174</v>
      </c>
      <c r="G110" s="3" t="n">
        <v>0.582521908471276</v>
      </c>
      <c r="H110" s="3" t="n">
        <v>0.0209691424980526</v>
      </c>
    </row>
    <row r="111" customFormat="false" ht="12.8" hidden="false" customHeight="false" outlineLevel="0" collapsed="false">
      <c r="A111" s="1" t="s">
        <v>19</v>
      </c>
      <c r="B111" s="0" t="n">
        <v>4</v>
      </c>
      <c r="C111" s="2" t="n">
        <v>1713.25</v>
      </c>
      <c r="D111" s="2" t="n">
        <v>1493.72</v>
      </c>
      <c r="E111" s="2" t="n">
        <v>219.53</v>
      </c>
      <c r="F111" s="3" t="n">
        <v>1.0119812</v>
      </c>
      <c r="G111" s="3" t="n">
        <v>0.555491976378052</v>
      </c>
      <c r="H111" s="3" t="n">
        <v>0.00562147436845433</v>
      </c>
    </row>
    <row r="112" customFormat="false" ht="12.8" hidden="false" customHeight="false" outlineLevel="0" collapsed="false">
      <c r="A112" s="1" t="s">
        <v>19</v>
      </c>
      <c r="B112" s="0" t="n">
        <v>5</v>
      </c>
      <c r="C112" s="2" t="n">
        <v>717.25</v>
      </c>
      <c r="D112" s="2" t="n">
        <v>971.8</v>
      </c>
      <c r="E112" s="2" t="n">
        <v>-254.55</v>
      </c>
      <c r="F112" s="3" t="n">
        <v>0.42366468</v>
      </c>
      <c r="G112" s="3" t="n">
        <v>0.4950099109751</v>
      </c>
      <c r="H112" s="3" t="n">
        <v>0.00209718215530094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08:C112)</f>
        <v>27337.77</v>
      </c>
      <c r="D114" s="6" t="n">
        <f aca="false">SUBTOTAL(9,D108:D112)</f>
        <v>26377.58</v>
      </c>
      <c r="E114" s="6" t="n">
        <f aca="false">SUBTOTAL(9,E108:E112)</f>
        <v>960.19</v>
      </c>
      <c r="F114" s="7" t="n">
        <f aca="false">SUBTOTAL(9,F108:F112)</f>
        <v>16.14785308</v>
      </c>
    </row>
    <row r="115" customFormat="false" ht="12.8" hidden="false" customHeight="false" outlineLevel="0" collapsed="false">
      <c r="A115" s="1" t="s">
        <v>20</v>
      </c>
      <c r="B115" s="0" t="n">
        <v>3</v>
      </c>
      <c r="C115" s="2" t="n">
        <v>5806.55</v>
      </c>
      <c r="D115" s="2" t="n">
        <v>5852</v>
      </c>
      <c r="E115" s="2" t="n">
        <v>-45.45</v>
      </c>
      <c r="F115" s="3" t="n">
        <v>3.42980851</v>
      </c>
      <c r="G115" s="3" t="n">
        <v>0.665530671859781</v>
      </c>
      <c r="H115" s="3" t="n">
        <v>0.0228264276201069</v>
      </c>
    </row>
    <row r="116" customFormat="false" ht="12.8" hidden="false" customHeight="false" outlineLevel="0" collapsed="false">
      <c r="A116" s="1" t="s">
        <v>20</v>
      </c>
      <c r="B116" s="0" t="n">
        <v>4</v>
      </c>
      <c r="C116" s="2" t="n">
        <v>239</v>
      </c>
      <c r="D116" s="2" t="n">
        <v>713.67</v>
      </c>
      <c r="E116" s="2" t="n">
        <v>-474.67</v>
      </c>
      <c r="F116" s="3" t="n">
        <v>0.14117234</v>
      </c>
      <c r="G116" s="3" t="n">
        <v>0.658683089062832</v>
      </c>
      <c r="H116" s="3" t="n">
        <v>0.000929878330014284</v>
      </c>
    </row>
    <row r="117" customFormat="false" ht="12.8" hidden="false" customHeight="false" outlineLevel="0" collapsed="false">
      <c r="A117" s="1" t="s">
        <v>20</v>
      </c>
      <c r="B117" s="0" t="n">
        <v>5</v>
      </c>
      <c r="C117" s="2" t="n">
        <v>12</v>
      </c>
      <c r="D117" s="2" t="n">
        <v>1.5</v>
      </c>
      <c r="E117" s="2" t="n">
        <v>10.5</v>
      </c>
      <c r="F117" s="3" t="n">
        <v>0.00708815</v>
      </c>
      <c r="G117" s="3" t="n">
        <v>0.665843650020865</v>
      </c>
      <c r="H117" s="3" t="n">
        <v>4.7195996678954E-005</v>
      </c>
    </row>
    <row r="118" customFormat="false" ht="12.8" hidden="false" customHeight="false" outlineLevel="0" collapsed="false">
      <c r="A118" s="1" t="s">
        <v>20</v>
      </c>
      <c r="B118" s="0" t="n">
        <v>6</v>
      </c>
      <c r="C118" s="2" t="n">
        <v>30</v>
      </c>
      <c r="D118" s="2" t="n">
        <v>0</v>
      </c>
      <c r="E118" s="2" t="n">
        <v>30</v>
      </c>
      <c r="F118" s="3" t="n">
        <v>0.01772038</v>
      </c>
      <c r="G118" s="3" t="n">
        <v>0.659090909090908</v>
      </c>
      <c r="H118" s="3" t="n">
        <v>0.000116793413636363</v>
      </c>
    </row>
    <row r="119" customFormat="false" ht="12.8" hidden="false" customHeight="false" outlineLevel="0" collapsed="false">
      <c r="A119" s="1" t="s">
        <v>20</v>
      </c>
      <c r="B119" s="0" t="n">
        <v>7</v>
      </c>
      <c r="C119" s="2" t="n">
        <v>15</v>
      </c>
      <c r="D119" s="2" t="n">
        <v>0</v>
      </c>
      <c r="E119" s="2" t="n">
        <v>15</v>
      </c>
      <c r="F119" s="3" t="n">
        <v>0.00886019</v>
      </c>
      <c r="G119" s="3" t="n">
        <v>0.650031460158042</v>
      </c>
      <c r="H119" s="3" t="n">
        <v>5.75940224297768E-005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5:C119)</f>
        <v>6102.55</v>
      </c>
      <c r="D121" s="6" t="n">
        <f aca="false">SUBTOTAL(9,D115:D119)</f>
        <v>6567.17</v>
      </c>
      <c r="E121" s="6" t="n">
        <f aca="false">SUBTOTAL(9,E115:E119)</f>
        <v>-464.62</v>
      </c>
      <c r="F121" s="7" t="n">
        <f aca="false">SUBTOTAL(9,F115:F119)</f>
        <v>3.60464957</v>
      </c>
    </row>
    <row r="122" customFormat="false" ht="12.8" hidden="false" customHeight="false" outlineLevel="0" collapsed="false">
      <c r="A122" s="1" t="s">
        <v>21</v>
      </c>
      <c r="B122" s="0" t="n">
        <v>40</v>
      </c>
      <c r="C122" s="2" t="n">
        <v>1103</v>
      </c>
      <c r="D122" s="2" t="n">
        <v>896</v>
      </c>
      <c r="E122" s="2" t="n">
        <v>207</v>
      </c>
      <c r="F122" s="3" t="n">
        <v>0.6515192</v>
      </c>
      <c r="G122" s="3" t="n">
        <v>-0.0162151584548702</v>
      </c>
      <c r="H122" s="3" t="n">
        <v>-0.000105644870643903</v>
      </c>
    </row>
    <row r="124" customFormat="false" ht="12.8" hidden="false" customHeight="false" outlineLevel="0" collapsed="false">
      <c r="A124" s="4" t="s">
        <v>21</v>
      </c>
      <c r="B124" s="5" t="s">
        <v>1</v>
      </c>
      <c r="C124" s="6" t="n">
        <f aca="false">SUBTOTAL(9,C122:C122)</f>
        <v>1103</v>
      </c>
      <c r="D124" s="6" t="n">
        <f aca="false">SUBTOTAL(9,D122:D122)</f>
        <v>896</v>
      </c>
      <c r="E124" s="6" t="n">
        <f aca="false">SUBTOTAL(9,E122:E122)</f>
        <v>207</v>
      </c>
      <c r="F124" s="7" t="n">
        <f aca="false">SUBTOTAL(9,F122:F122)</f>
        <v>0.6515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