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11</v>
      </c>
      <c r="D1" s="2" t="n">
        <v>645.2</v>
      </c>
      <c r="E1" s="2" t="n">
        <v>565.8</v>
      </c>
      <c r="F1" s="3" t="n">
        <v>0.772087887</v>
      </c>
      <c r="G1" s="3" t="n">
        <v>-0.293451353041733</v>
      </c>
      <c r="H1" s="3" t="n">
        <v>-0.002265702351072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11</v>
      </c>
      <c r="D3" s="6" t="n">
        <f aca="false">SUBTOTAL(9,D1:D1)</f>
        <v>645.2</v>
      </c>
      <c r="E3" s="6" t="n">
        <f aca="false">SUBTOTAL(9,E1:E1)</f>
        <v>565.8</v>
      </c>
      <c r="F3" s="7" t="n">
        <f aca="false">SUBTOTAL(9,F1:F1)</f>
        <v>0.77208788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9.994</v>
      </c>
      <c r="D4" s="2" t="n">
        <v>30</v>
      </c>
      <c r="E4" s="2" t="n">
        <v>29.994</v>
      </c>
      <c r="F4" s="3" t="n">
        <v>0.03824991</v>
      </c>
      <c r="G4" s="3" t="n">
        <v>0.867892794547226</v>
      </c>
      <c r="H4" s="3" t="n">
        <v>0.0003319682128107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9.994</v>
      </c>
      <c r="D6" s="6" t="n">
        <f aca="false">SUBTOTAL(9,D4:D4)</f>
        <v>30</v>
      </c>
      <c r="E6" s="6" t="n">
        <f aca="false">SUBTOTAL(9,E4:E4)</f>
        <v>29.994</v>
      </c>
      <c r="F6" s="7" t="n">
        <f aca="false">SUBTOTAL(9,F4:F4)</f>
        <v>0.0382499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136.5</v>
      </c>
      <c r="D7" s="2" t="n">
        <v>1159.3</v>
      </c>
      <c r="E7" s="2" t="n">
        <v>-22.8</v>
      </c>
      <c r="F7" s="3" t="n">
        <v>0.724589499</v>
      </c>
      <c r="G7" s="3" t="n">
        <v>0.777137419542483</v>
      </c>
      <c r="H7" s="3" t="n">
        <v>0.0056310561348044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136.5</v>
      </c>
      <c r="D9" s="6" t="n">
        <f aca="false">SUBTOTAL(9,D7:D7)</f>
        <v>1159.3</v>
      </c>
      <c r="E9" s="6" t="n">
        <f aca="false">SUBTOTAL(9,E7:E7)</f>
        <v>-22.8</v>
      </c>
      <c r="F9" s="7" t="n">
        <f aca="false">SUBTOTAL(9,F7:F7)</f>
        <v>0.724589499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5639.54</v>
      </c>
      <c r="D10" s="2" t="n">
        <v>12644.84</v>
      </c>
      <c r="E10" s="2" t="n">
        <v>2994.7</v>
      </c>
      <c r="F10" s="3" t="n">
        <v>9.971180337</v>
      </c>
      <c r="G10" s="3" t="n">
        <v>0.834532556051543</v>
      </c>
      <c r="H10" s="3" t="n">
        <v>0.08321274613487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5639.54</v>
      </c>
      <c r="D12" s="6" t="n">
        <f aca="false">SUBTOTAL(9,D10:D10)</f>
        <v>12644.84</v>
      </c>
      <c r="E12" s="6" t="n">
        <f aca="false">SUBTOTAL(9,E10:E10)</f>
        <v>2994.7</v>
      </c>
      <c r="F12" s="7" t="n">
        <f aca="false">SUBTOTAL(9,F10:F10)</f>
        <v>9.971180337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7064.49</v>
      </c>
      <c r="D13" s="2" t="n">
        <v>3753.11</v>
      </c>
      <c r="E13" s="2" t="n">
        <v>3311.38</v>
      </c>
      <c r="F13" s="3" t="n">
        <v>4.504052151</v>
      </c>
      <c r="G13" s="3" t="n">
        <v>0.672151898734178</v>
      </c>
      <c r="H13" s="3" t="n">
        <v>0.0302740720529241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597.8</v>
      </c>
      <c r="D14" s="2" t="n">
        <v>1311.15</v>
      </c>
      <c r="E14" s="2" t="n">
        <v>286.65</v>
      </c>
      <c r="F14" s="3" t="n">
        <v>1.018696966</v>
      </c>
      <c r="G14" s="3" t="n">
        <v>0.690652385589093</v>
      </c>
      <c r="H14" s="3" t="n">
        <v>0.00703565489760271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526.9</v>
      </c>
      <c r="D15" s="2" t="n">
        <v>1709.06</v>
      </c>
      <c r="E15" s="2" t="n">
        <v>1817.84</v>
      </c>
      <c r="F15" s="3" t="n">
        <v>2.248618305</v>
      </c>
      <c r="G15" s="3" t="n">
        <v>0.68614739690689</v>
      </c>
      <c r="H15" s="3" t="n">
        <v>0.015428835966129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556.32</v>
      </c>
      <c r="D16" s="2" t="n">
        <v>49.85</v>
      </c>
      <c r="E16" s="2" t="n">
        <v>506.47</v>
      </c>
      <c r="F16" s="3" t="n">
        <v>0.354688632</v>
      </c>
      <c r="G16" s="3" t="n">
        <v>0.682887207728978</v>
      </c>
      <c r="H16" s="3" t="n">
        <v>0.00242212329519691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21.5</v>
      </c>
      <c r="D17" s="2" t="n">
        <v>100.62</v>
      </c>
      <c r="E17" s="2" t="n">
        <v>120.88</v>
      </c>
      <c r="F17" s="3" t="n">
        <v>0.141220039</v>
      </c>
      <c r="G17" s="3" t="n">
        <v>0.659145917373764</v>
      </c>
      <c r="H17" s="3" t="n">
        <v>0.000930846121582137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70</v>
      </c>
      <c r="D18" s="2" t="n">
        <v>13.89</v>
      </c>
      <c r="E18" s="2" t="n">
        <v>56.11</v>
      </c>
      <c r="F18" s="3" t="n">
        <v>0.044629358</v>
      </c>
      <c r="G18" s="3" t="n">
        <v>0.683448248638122</v>
      </c>
      <c r="H18" s="3" t="n">
        <v>0.000305018565629438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47.75</v>
      </c>
      <c r="D19" s="2" t="n">
        <v>5.96</v>
      </c>
      <c r="E19" s="2" t="n">
        <v>41.79</v>
      </c>
      <c r="F19" s="3" t="n">
        <v>0.030443598</v>
      </c>
      <c r="G19" s="3" t="n">
        <v>0.572673890087623</v>
      </c>
      <c r="H19" s="3" t="n">
        <v>0.000174342536949238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13084.76</v>
      </c>
      <c r="D21" s="6" t="n">
        <f aca="false">SUBTOTAL(9,D13:D19)</f>
        <v>6943.64</v>
      </c>
      <c r="E21" s="6" t="n">
        <f aca="false">SUBTOTAL(9,E13:E19)</f>
        <v>6141.12</v>
      </c>
      <c r="F21" s="7" t="n">
        <f aca="false">SUBTOTAL(9,F13:F19)</f>
        <v>8.342349049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375</v>
      </c>
      <c r="H22" s="3" t="n">
        <v>0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1620.6</v>
      </c>
      <c r="D23" s="2" t="n">
        <v>1070.8</v>
      </c>
      <c r="E23" s="2" t="n">
        <v>549.8</v>
      </c>
      <c r="F23" s="3" t="n">
        <v>1.033233385</v>
      </c>
      <c r="G23" s="3" t="n">
        <v>0.930379746835443</v>
      </c>
      <c r="H23" s="3" t="n">
        <v>0.00961299415158228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719.5</v>
      </c>
      <c r="D24" s="2" t="n">
        <v>418</v>
      </c>
      <c r="E24" s="2" t="n">
        <v>301.5</v>
      </c>
      <c r="F24" s="3" t="n">
        <v>0.45872604</v>
      </c>
      <c r="G24" s="3" t="n">
        <v>0.930379746835443</v>
      </c>
      <c r="H24" s="3" t="n">
        <v>0.00426789416962025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79.75</v>
      </c>
      <c r="D25" s="2" t="n">
        <v>111.5</v>
      </c>
      <c r="E25" s="2" t="n">
        <v>-31.75</v>
      </c>
      <c r="F25" s="3" t="n">
        <v>0.05084559</v>
      </c>
      <c r="G25" s="3" t="n">
        <v>0.930920345477307</v>
      </c>
      <c r="H25" s="3" t="n">
        <v>0.000473331942087975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5955</v>
      </c>
      <c r="D26" s="2" t="n">
        <v>3055</v>
      </c>
      <c r="E26" s="2" t="n">
        <v>2900</v>
      </c>
      <c r="F26" s="3" t="n">
        <v>3.796683209</v>
      </c>
      <c r="G26" s="3" t="n">
        <v>0.930740145930019</v>
      </c>
      <c r="H26" s="3" t="n">
        <v>0.0353372548399471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39.25</v>
      </c>
      <c r="D27" s="2" t="n">
        <v>10.25</v>
      </c>
      <c r="E27" s="2" t="n">
        <v>29</v>
      </c>
      <c r="F27" s="3" t="n">
        <v>0.025024318</v>
      </c>
      <c r="G27" s="3" t="n">
        <v>0.927496566895301</v>
      </c>
      <c r="H27" s="3" t="n">
        <v>0.000232099690338963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3.5</v>
      </c>
      <c r="D28" s="2" t="n">
        <v>2</v>
      </c>
      <c r="E28" s="2" t="n">
        <v>11.5</v>
      </c>
      <c r="F28" s="3" t="n">
        <v>0.00860709</v>
      </c>
      <c r="G28" s="3" t="n">
        <v>0.923736839178143</v>
      </c>
      <c r="H28" s="3" t="n">
        <v>7.95068611112181E-005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476</v>
      </c>
      <c r="D29" s="2" t="n">
        <v>204.2</v>
      </c>
      <c r="E29" s="2" t="n">
        <v>271.8</v>
      </c>
      <c r="F29" s="3" t="n">
        <v>0.303479632</v>
      </c>
      <c r="G29" s="3" t="n">
        <v>0.932986967901135</v>
      </c>
      <c r="H29" s="3" t="n">
        <v>0.00283142541679432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16.25</v>
      </c>
      <c r="D30" s="2" t="n">
        <v>11.5</v>
      </c>
      <c r="E30" s="2" t="n">
        <v>4.75</v>
      </c>
      <c r="F30" s="3" t="n">
        <v>0.010360387</v>
      </c>
      <c r="G30" s="3" t="n">
        <v>0.927146906881165</v>
      </c>
      <c r="H30" s="3" t="n">
        <v>9.60560076114183E-005</v>
      </c>
    </row>
    <row r="31" customFormat="false" ht="12.8" hidden="false" customHeight="false" outlineLevel="0" collapsed="false">
      <c r="A31" s="1" t="s">
        <v>6</v>
      </c>
      <c r="B31" s="0" t="n">
        <v>11</v>
      </c>
      <c r="C31" s="2" t="n">
        <v>3</v>
      </c>
      <c r="D31" s="2" t="n">
        <v>0</v>
      </c>
      <c r="E31" s="2" t="n">
        <v>3</v>
      </c>
      <c r="F31" s="3" t="n">
        <v>0.001912687</v>
      </c>
      <c r="G31" s="3" t="n">
        <v>0.923180333084059</v>
      </c>
      <c r="H31" s="3" t="n">
        <v>1.76575502174555E-005</v>
      </c>
    </row>
    <row r="32" customFormat="false" ht="12.8" hidden="false" customHeight="false" outlineLevel="0" collapsed="false">
      <c r="A32" s="1" t="s">
        <v>6</v>
      </c>
      <c r="B32" s="0" t="n">
        <v>12</v>
      </c>
      <c r="C32" s="2" t="n">
        <v>48.75</v>
      </c>
      <c r="D32" s="2" t="n">
        <v>5.5</v>
      </c>
      <c r="E32" s="2" t="n">
        <v>43.25</v>
      </c>
      <c r="F32" s="3" t="n">
        <v>0.03108116</v>
      </c>
      <c r="G32" s="3" t="n">
        <v>0.915596760403791</v>
      </c>
      <c r="H32" s="3" t="n">
        <v>0.000284578094055919</v>
      </c>
    </row>
    <row r="33" customFormat="false" ht="12.8" hidden="false" customHeight="false" outlineLevel="0" collapsed="false">
      <c r="A33" s="1" t="s">
        <v>6</v>
      </c>
      <c r="B33" s="0" t="n">
        <v>14</v>
      </c>
      <c r="C33" s="2" t="n">
        <v>0.1</v>
      </c>
      <c r="D33" s="2" t="n">
        <v>0</v>
      </c>
      <c r="E33" s="2" t="n">
        <v>0.1</v>
      </c>
      <c r="F33" s="3" t="n">
        <v>6.3756E-005</v>
      </c>
      <c r="G33" s="3" t="n">
        <v>0.922919623393652</v>
      </c>
      <c r="H33" s="3" t="n">
        <v>5.88416635090857E-007</v>
      </c>
    </row>
    <row r="34" customFormat="false" ht="12.8" hidden="false" customHeight="false" outlineLevel="0" collapsed="false">
      <c r="A34" s="1" t="s">
        <v>6</v>
      </c>
      <c r="B34" s="0" t="n">
        <v>15</v>
      </c>
      <c r="C34" s="2" t="n">
        <v>52</v>
      </c>
      <c r="D34" s="2" t="n">
        <v>27.5</v>
      </c>
      <c r="E34" s="2" t="n">
        <v>24.5</v>
      </c>
      <c r="F34" s="3" t="n">
        <v>0.033153237</v>
      </c>
      <c r="G34" s="3" t="n">
        <v>0.92156395579507</v>
      </c>
      <c r="H34" s="3" t="n">
        <v>0.00030552828237131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2:C34)</f>
        <v>9023.7</v>
      </c>
      <c r="D36" s="6" t="n">
        <f aca="false">SUBTOTAL(9,D22:D34)</f>
        <v>4916.25</v>
      </c>
      <c r="E36" s="6" t="n">
        <f aca="false">SUBTOTAL(9,E22:E34)</f>
        <v>4107.45</v>
      </c>
      <c r="F36" s="7" t="n">
        <f aca="false">SUBTOTAL(9,F22:F34)</f>
        <v>5.753170491</v>
      </c>
    </row>
    <row r="37" customFormat="false" ht="12.8" hidden="false" customHeight="false" outlineLevel="0" collapsed="false">
      <c r="A37" s="1" t="s">
        <v>7</v>
      </c>
      <c r="B37" s="0" t="n">
        <v>40</v>
      </c>
      <c r="C37" s="2" t="n">
        <v>1154</v>
      </c>
      <c r="D37" s="2" t="n">
        <v>1120</v>
      </c>
      <c r="E37" s="2" t="n">
        <v>34</v>
      </c>
      <c r="F37" s="3" t="n">
        <v>0.735746838</v>
      </c>
      <c r="G37" s="3" t="n">
        <v>-0.0162151584548702</v>
      </c>
      <c r="H37" s="3" t="n">
        <v>-0.000119302515608397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1154</v>
      </c>
      <c r="D39" s="6" t="n">
        <f aca="false">SUBTOTAL(9,D37:D37)</f>
        <v>1120</v>
      </c>
      <c r="E39" s="6" t="n">
        <f aca="false">SUBTOTAL(9,E37:E37)</f>
        <v>34</v>
      </c>
      <c r="F39" s="7" t="n">
        <f aca="false">SUBTOTAL(9,F37:F37)</f>
        <v>0.735746838</v>
      </c>
    </row>
    <row r="40" customFormat="false" ht="12.8" hidden="false" customHeight="false" outlineLevel="0" collapsed="false">
      <c r="A40" s="1" t="s">
        <v>8</v>
      </c>
      <c r="B40" s="0" t="n">
        <v>32</v>
      </c>
      <c r="C40" s="2" t="n">
        <v>230</v>
      </c>
      <c r="D40" s="2" t="n">
        <v>46</v>
      </c>
      <c r="E40" s="2" t="n">
        <v>184</v>
      </c>
      <c r="F40" s="3" t="n">
        <v>0.146639318</v>
      </c>
      <c r="G40" s="3" t="n">
        <v>-0.294497903200943</v>
      </c>
      <c r="H40" s="3" t="n">
        <v>-0.000431849716778163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230</v>
      </c>
      <c r="D42" s="6" t="n">
        <f aca="false">SUBTOTAL(9,D40:D40)</f>
        <v>46</v>
      </c>
      <c r="E42" s="6" t="n">
        <f aca="false">SUBTOTAL(9,E40:E40)</f>
        <v>184</v>
      </c>
      <c r="F42" s="7" t="n">
        <f aca="false">SUBTOTAL(9,F40:F40)</f>
        <v>0.146639318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224</v>
      </c>
      <c r="D43" s="2" t="n">
        <v>200</v>
      </c>
      <c r="E43" s="2" t="n">
        <v>24</v>
      </c>
      <c r="F43" s="3" t="n">
        <v>0.142813944</v>
      </c>
      <c r="G43" s="3" t="n">
        <v>0.765848075974658</v>
      </c>
      <c r="H43" s="3" t="n">
        <v>0.00109373784234753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179.2</v>
      </c>
      <c r="D44" s="2" t="n">
        <v>180</v>
      </c>
      <c r="E44" s="2" t="n">
        <v>-0.8</v>
      </c>
      <c r="F44" s="3" t="n">
        <v>0.114251155</v>
      </c>
      <c r="G44" s="3" t="n">
        <v>0.773909634669129</v>
      </c>
      <c r="H44" s="3" t="n">
        <v>0.00088420069626576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44.8</v>
      </c>
      <c r="D45" s="2" t="n">
        <v>0</v>
      </c>
      <c r="E45" s="2" t="n">
        <v>44.8</v>
      </c>
      <c r="F45" s="3" t="n">
        <v>0.028562789</v>
      </c>
      <c r="G45" s="3" t="n">
        <v>0.434566066610457</v>
      </c>
      <c r="H45" s="3" t="n">
        <v>0.000124124188671544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3:C45)</f>
        <v>448</v>
      </c>
      <c r="D47" s="6" t="n">
        <f aca="false">SUBTOTAL(9,D43:D45)</f>
        <v>380</v>
      </c>
      <c r="E47" s="6" t="n">
        <f aca="false">SUBTOTAL(9,E43:E45)</f>
        <v>68</v>
      </c>
      <c r="F47" s="7" t="n">
        <f aca="false">SUBTOTAL(9,F43:F45)</f>
        <v>0.285627888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10</v>
      </c>
      <c r="D48" s="2" t="n">
        <v>10</v>
      </c>
      <c r="E48" s="2" t="n">
        <v>0</v>
      </c>
      <c r="F48" s="3" t="n">
        <v>0.006375623</v>
      </c>
      <c r="G48" s="3" t="n">
        <v>-0.0162151584548702</v>
      </c>
      <c r="H48" s="3" t="n">
        <v>-1.03381737193515E-006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10</v>
      </c>
      <c r="D50" s="6" t="n">
        <f aca="false">SUBTOTAL(9,D48:D48)</f>
        <v>10</v>
      </c>
      <c r="E50" s="6" t="n">
        <f aca="false">SUBTOTAL(9,E48:E48)</f>
        <v>0</v>
      </c>
      <c r="F50" s="7" t="n">
        <f aca="false">SUBTOTAL(9,F48:F48)</f>
        <v>0.006375623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7358.05</v>
      </c>
      <c r="D51" s="2" t="n">
        <v>1157</v>
      </c>
      <c r="E51" s="2" t="n">
        <v>6201.05</v>
      </c>
      <c r="F51" s="3" t="n">
        <v>4.691214926</v>
      </c>
      <c r="G51" s="3" t="n">
        <v>0.996384778363277</v>
      </c>
      <c r="H51" s="3" t="n">
        <v>0.0467425514429701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51:C51)</f>
        <v>7358.05</v>
      </c>
      <c r="D53" s="6" t="n">
        <f aca="false">SUBTOTAL(9,D51:D51)</f>
        <v>1157</v>
      </c>
      <c r="E53" s="6" t="n">
        <f aca="false">SUBTOTAL(9,E51:E51)</f>
        <v>6201.05</v>
      </c>
      <c r="F53" s="7" t="n">
        <f aca="false">SUBTOTAL(9,F51:F51)</f>
        <v>4.691214926</v>
      </c>
    </row>
    <row r="54" customFormat="false" ht="12.8" hidden="false" customHeight="false" outlineLevel="0" collapsed="false">
      <c r="A54" s="1" t="s">
        <v>12</v>
      </c>
      <c r="B54" s="0" t="n">
        <v>2</v>
      </c>
      <c r="C54" s="2" t="n">
        <v>1879.65</v>
      </c>
      <c r="D54" s="2" t="n">
        <v>1432.2</v>
      </c>
      <c r="E54" s="2" t="n">
        <v>447.45</v>
      </c>
      <c r="F54" s="3" t="n">
        <v>1.198393886</v>
      </c>
      <c r="G54" s="3" t="n">
        <v>0.930379746835443</v>
      </c>
      <c r="H54" s="3" t="n">
        <v>0.0111496140026582</v>
      </c>
    </row>
    <row r="55" customFormat="false" ht="12.8" hidden="false" customHeight="false" outlineLevel="0" collapsed="false">
      <c r="A55" s="1" t="s">
        <v>12</v>
      </c>
      <c r="B55" s="0" t="n">
        <v>3</v>
      </c>
      <c r="C55" s="2" t="n">
        <v>4880.95</v>
      </c>
      <c r="D55" s="2" t="n">
        <v>4346.55</v>
      </c>
      <c r="E55" s="2" t="n">
        <v>534.4</v>
      </c>
      <c r="F55" s="3" t="n">
        <v>3.111909472</v>
      </c>
      <c r="G55" s="3" t="n">
        <v>0.951192794547225</v>
      </c>
      <c r="H55" s="3" t="n">
        <v>0.0296002586704966</v>
      </c>
    </row>
    <row r="56" customFormat="false" ht="12.8" hidden="false" customHeight="false" outlineLevel="0" collapsed="false">
      <c r="A56" s="1" t="s">
        <v>12</v>
      </c>
      <c r="B56" s="0" t="n">
        <v>4</v>
      </c>
      <c r="C56" s="2" t="n">
        <v>10951.875</v>
      </c>
      <c r="D56" s="2" t="n">
        <v>6417.18</v>
      </c>
      <c r="E56" s="2" t="n">
        <v>4534.695</v>
      </c>
      <c r="F56" s="3" t="n">
        <v>6.982502085</v>
      </c>
      <c r="G56" s="3" t="n">
        <v>0.940110522389003</v>
      </c>
      <c r="H56" s="3" t="n">
        <v>0.0656432368271166</v>
      </c>
    </row>
    <row r="57" customFormat="false" ht="12.8" hidden="false" customHeight="false" outlineLevel="0" collapsed="false">
      <c r="A57" s="1" t="s">
        <v>12</v>
      </c>
      <c r="B57" s="0" t="n">
        <v>5</v>
      </c>
      <c r="C57" s="2" t="n">
        <v>326.9</v>
      </c>
      <c r="D57" s="2" t="n">
        <v>273.7</v>
      </c>
      <c r="E57" s="2" t="n">
        <v>53.2</v>
      </c>
      <c r="F57" s="3" t="n">
        <v>0.2084191</v>
      </c>
      <c r="G57" s="3" t="n">
        <v>0.937051872178455</v>
      </c>
      <c r="H57" s="3" t="n">
        <v>0.00195299507852749</v>
      </c>
    </row>
    <row r="58" customFormat="false" ht="12.8" hidden="false" customHeight="false" outlineLevel="0" collapsed="false">
      <c r="A58" s="1" t="s">
        <v>12</v>
      </c>
      <c r="B58" s="0" t="n">
        <v>6</v>
      </c>
      <c r="C58" s="2" t="n">
        <v>1114</v>
      </c>
      <c r="D58" s="2" t="n">
        <v>1835</v>
      </c>
      <c r="E58" s="2" t="n">
        <v>-721</v>
      </c>
      <c r="F58" s="3" t="n">
        <v>0.710244348</v>
      </c>
      <c r="G58" s="3" t="n">
        <v>0.930224206173573</v>
      </c>
      <c r="H58" s="3" t="n">
        <v>0.00660686484807567</v>
      </c>
    </row>
    <row r="59" customFormat="false" ht="12.8" hidden="false" customHeight="false" outlineLevel="0" collapsed="false">
      <c r="A59" s="1" t="s">
        <v>12</v>
      </c>
      <c r="B59" s="0" t="n">
        <v>7</v>
      </c>
      <c r="C59" s="2" t="n">
        <v>1044.32</v>
      </c>
      <c r="D59" s="2" t="n">
        <v>734.26</v>
      </c>
      <c r="E59" s="2" t="n">
        <v>310.06</v>
      </c>
      <c r="F59" s="3" t="n">
        <v>0.665819011</v>
      </c>
      <c r="G59" s="3" t="n">
        <v>0.936696330525444</v>
      </c>
      <c r="H59" s="3" t="n">
        <v>0.0062367022439778</v>
      </c>
    </row>
    <row r="60" customFormat="false" ht="12.8" hidden="false" customHeight="false" outlineLevel="0" collapsed="false">
      <c r="A60" s="1" t="s">
        <v>12</v>
      </c>
      <c r="B60" s="0" t="n">
        <v>8</v>
      </c>
      <c r="C60" s="2" t="n">
        <v>1761.26</v>
      </c>
      <c r="D60" s="2" t="n">
        <v>1885.5</v>
      </c>
      <c r="E60" s="2" t="n">
        <v>-124.24</v>
      </c>
      <c r="F60" s="3" t="n">
        <v>1.122912891</v>
      </c>
      <c r="G60" s="3" t="n">
        <v>0.934306823044468</v>
      </c>
      <c r="H60" s="3" t="n">
        <v>0.0104914517574589</v>
      </c>
    </row>
    <row r="61" customFormat="false" ht="12.8" hidden="false" customHeight="false" outlineLevel="0" collapsed="false">
      <c r="A61" s="1" t="s">
        <v>12</v>
      </c>
      <c r="B61" s="0" t="n">
        <v>9</v>
      </c>
      <c r="C61" s="2" t="n">
        <v>578.61</v>
      </c>
      <c r="D61" s="2" t="n">
        <v>458</v>
      </c>
      <c r="E61" s="2" t="n">
        <v>120.61</v>
      </c>
      <c r="F61" s="3" t="n">
        <v>0.368899894</v>
      </c>
      <c r="G61" s="3" t="n">
        <v>0.942944547895129</v>
      </c>
      <c r="H61" s="3" t="n">
        <v>0.00347852143766391</v>
      </c>
    </row>
    <row r="62" customFormat="false" ht="12.8" hidden="false" customHeight="false" outlineLevel="0" collapsed="false">
      <c r="A62" s="1" t="s">
        <v>12</v>
      </c>
      <c r="B62" s="0" t="n">
        <v>10</v>
      </c>
      <c r="C62" s="2" t="n">
        <v>863.955</v>
      </c>
      <c r="D62" s="2" t="n">
        <v>1583.98</v>
      </c>
      <c r="E62" s="2" t="n">
        <v>-720.025</v>
      </c>
      <c r="F62" s="3" t="n">
        <v>0.550825095</v>
      </c>
      <c r="G62" s="3" t="n">
        <v>0.927203012828732</v>
      </c>
      <c r="H62" s="3" t="n">
        <v>0.00510726687625672</v>
      </c>
    </row>
    <row r="63" customFormat="false" ht="12.8" hidden="false" customHeight="false" outlineLevel="0" collapsed="false">
      <c r="A63" s="1" t="s">
        <v>12</v>
      </c>
      <c r="B63" s="0" t="n">
        <v>11</v>
      </c>
      <c r="C63" s="2" t="n">
        <v>285.31</v>
      </c>
      <c r="D63" s="2" t="n">
        <v>239.16</v>
      </c>
      <c r="E63" s="2" t="n">
        <v>46.15</v>
      </c>
      <c r="F63" s="3" t="n">
        <v>0.181902886</v>
      </c>
      <c r="G63" s="3" t="n">
        <v>0.933968918613582</v>
      </c>
      <c r="H63" s="3" t="n">
        <v>0.0016989164173011</v>
      </c>
    </row>
    <row r="64" customFormat="false" ht="12.8" hidden="false" customHeight="false" outlineLevel="0" collapsed="false">
      <c r="A64" s="1" t="s">
        <v>12</v>
      </c>
      <c r="B64" s="0" t="n">
        <v>12</v>
      </c>
      <c r="C64" s="2" t="n">
        <v>472.415</v>
      </c>
      <c r="D64" s="2" t="n">
        <v>947.76</v>
      </c>
      <c r="E64" s="2" t="n">
        <v>-475.345</v>
      </c>
      <c r="F64" s="3" t="n">
        <v>0.301193971</v>
      </c>
      <c r="G64" s="3" t="n">
        <v>0.936980706305515</v>
      </c>
      <c r="H64" s="3" t="n">
        <v>0.00282212939682543</v>
      </c>
    </row>
    <row r="65" customFormat="false" ht="12.8" hidden="false" customHeight="false" outlineLevel="0" collapsed="false">
      <c r="A65" s="1" t="s">
        <v>12</v>
      </c>
      <c r="B65" s="0" t="n">
        <v>13</v>
      </c>
      <c r="C65" s="2" t="n">
        <v>25.02</v>
      </c>
      <c r="D65" s="2" t="n">
        <v>6.8</v>
      </c>
      <c r="E65" s="2" t="n">
        <v>18.22</v>
      </c>
      <c r="F65" s="3" t="n">
        <v>0.015951808</v>
      </c>
      <c r="G65" s="3" t="n">
        <v>0.938260735792403</v>
      </c>
      <c r="H65" s="3" t="n">
        <v>0.000149669551112991</v>
      </c>
    </row>
    <row r="66" customFormat="false" ht="12.8" hidden="false" customHeight="false" outlineLevel="0" collapsed="false">
      <c r="A66" s="1" t="s">
        <v>12</v>
      </c>
      <c r="B66" s="0" t="n">
        <v>14</v>
      </c>
      <c r="C66" s="2" t="n">
        <v>23.335</v>
      </c>
      <c r="D66" s="2" t="n">
        <v>37.04</v>
      </c>
      <c r="E66" s="2" t="n">
        <v>-13.705</v>
      </c>
      <c r="F66" s="3" t="n">
        <v>0.014877515</v>
      </c>
      <c r="G66" s="3" t="n">
        <v>0.942763601083371</v>
      </c>
      <c r="H66" s="3" t="n">
        <v>0.000140259796165719</v>
      </c>
    </row>
    <row r="67" customFormat="false" ht="12.8" hidden="false" customHeight="false" outlineLevel="0" collapsed="false">
      <c r="A67" s="1" t="s">
        <v>12</v>
      </c>
      <c r="B67" s="0" t="n">
        <v>15</v>
      </c>
      <c r="C67" s="2" t="n">
        <v>316.93</v>
      </c>
      <c r="D67" s="2" t="n">
        <v>133.68</v>
      </c>
      <c r="E67" s="2" t="n">
        <v>183.25</v>
      </c>
      <c r="F67" s="3" t="n">
        <v>0.202062604</v>
      </c>
      <c r="G67" s="3" t="n">
        <v>0.935774635802292</v>
      </c>
      <c r="H67" s="3" t="n">
        <v>0.00189085059667363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54:C67)</f>
        <v>24524.53</v>
      </c>
      <c r="D69" s="6" t="n">
        <f aca="false">SUBTOTAL(9,D54:D67)</f>
        <v>20330.81</v>
      </c>
      <c r="E69" s="6" t="n">
        <f aca="false">SUBTOTAL(9,E54:E67)</f>
        <v>4193.72</v>
      </c>
      <c r="F69" s="7" t="n">
        <f aca="false">SUBTOTAL(9,F54:F67)</f>
        <v>15.635914566</v>
      </c>
    </row>
    <row r="70" customFormat="false" ht="12.8" hidden="false" customHeight="false" outlineLevel="0" collapsed="false">
      <c r="A70" s="1" t="s">
        <v>13</v>
      </c>
      <c r="B70" s="0" t="n">
        <v>1</v>
      </c>
      <c r="C70" s="2" t="n">
        <v>478</v>
      </c>
      <c r="D70" s="2" t="n">
        <v>33.1</v>
      </c>
      <c r="E70" s="2" t="n">
        <v>444.9</v>
      </c>
      <c r="F70" s="3" t="n">
        <v>0.304754756</v>
      </c>
      <c r="G70" s="3" t="n">
        <v>0.75</v>
      </c>
      <c r="H70" s="3" t="n">
        <v>0.00228566067</v>
      </c>
    </row>
    <row r="71" customFormat="false" ht="12.8" hidden="false" customHeight="false" outlineLevel="0" collapsed="false">
      <c r="A71" s="1" t="s">
        <v>13</v>
      </c>
      <c r="B71" s="0" t="n">
        <v>2</v>
      </c>
      <c r="C71" s="2" t="n">
        <v>1940.85</v>
      </c>
      <c r="D71" s="2" t="n">
        <v>1407.9</v>
      </c>
      <c r="E71" s="2" t="n">
        <v>532.95</v>
      </c>
      <c r="F71" s="3" t="n">
        <v>1.237412696</v>
      </c>
      <c r="G71" s="3" t="n">
        <v>0.721518987341772</v>
      </c>
      <c r="H71" s="3" t="n">
        <v>0.00892816755341772</v>
      </c>
    </row>
    <row r="72" customFormat="false" ht="12.8" hidden="false" customHeight="false" outlineLevel="0" collapsed="false">
      <c r="A72" s="1" t="s">
        <v>13</v>
      </c>
      <c r="B72" s="0" t="n">
        <v>3</v>
      </c>
      <c r="C72" s="2" t="n">
        <v>7205</v>
      </c>
      <c r="D72" s="2" t="n">
        <v>5148.6</v>
      </c>
      <c r="E72" s="2" t="n">
        <v>2056.4</v>
      </c>
      <c r="F72" s="3" t="n">
        <v>4.593636023</v>
      </c>
      <c r="G72" s="3" t="n">
        <v>0.721518987341772</v>
      </c>
      <c r="H72" s="3" t="n">
        <v>0.0331439561153165</v>
      </c>
    </row>
    <row r="73" customFormat="false" ht="12.8" hidden="false" customHeight="false" outlineLevel="0" collapsed="false">
      <c r="A73" s="1" t="s">
        <v>13</v>
      </c>
      <c r="B73" s="0" t="n">
        <v>4</v>
      </c>
      <c r="C73" s="2" t="n">
        <v>6711.1</v>
      </c>
      <c r="D73" s="2" t="n">
        <v>4237.7</v>
      </c>
      <c r="E73" s="2" t="n">
        <v>2473.4</v>
      </c>
      <c r="F73" s="3" t="n">
        <v>4.278744027</v>
      </c>
      <c r="G73" s="3" t="n">
        <v>0.723681381909229</v>
      </c>
      <c r="H73" s="3" t="n">
        <v>0.0309644739029522</v>
      </c>
    </row>
    <row r="74" customFormat="false" ht="12.8" hidden="false" customHeight="false" outlineLevel="0" collapsed="false">
      <c r="A74" s="1" t="s">
        <v>13</v>
      </c>
      <c r="B74" s="0" t="n">
        <v>5</v>
      </c>
      <c r="C74" s="2" t="n">
        <v>379.6</v>
      </c>
      <c r="D74" s="2" t="n">
        <v>907.75</v>
      </c>
      <c r="E74" s="2" t="n">
        <v>-528.15</v>
      </c>
      <c r="F74" s="3" t="n">
        <v>0.242018631</v>
      </c>
      <c r="G74" s="3" t="n">
        <v>0.722410500891514</v>
      </c>
      <c r="H74" s="3" t="n">
        <v>0.00174836800445788</v>
      </c>
    </row>
    <row r="75" customFormat="false" ht="12.8" hidden="false" customHeight="false" outlineLevel="0" collapsed="false">
      <c r="A75" s="1" t="s">
        <v>13</v>
      </c>
      <c r="B75" s="0" t="n">
        <v>6</v>
      </c>
      <c r="C75" s="2" t="n">
        <v>6306.025</v>
      </c>
      <c r="D75" s="2" t="n">
        <v>2229.32</v>
      </c>
      <c r="E75" s="2" t="n">
        <v>4076.705</v>
      </c>
      <c r="F75" s="3" t="n">
        <v>4.020483498</v>
      </c>
      <c r="G75" s="3" t="n">
        <v>0.722960583720077</v>
      </c>
      <c r="H75" s="3" t="n">
        <v>0.0290665109655102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0:C75)</f>
        <v>23020.575</v>
      </c>
      <c r="D77" s="6" t="n">
        <f aca="false">SUBTOTAL(9,D70:D75)</f>
        <v>13964.37</v>
      </c>
      <c r="E77" s="6" t="n">
        <f aca="false">SUBTOTAL(9,E70:E75)</f>
        <v>9056.205</v>
      </c>
      <c r="F77" s="7" t="n">
        <f aca="false">SUBTOTAL(9,F70:F75)</f>
        <v>14.677049631</v>
      </c>
    </row>
    <row r="78" customFormat="false" ht="12.8" hidden="false" customHeight="false" outlineLevel="0" collapsed="false">
      <c r="A78" s="1" t="s">
        <v>14</v>
      </c>
      <c r="B78" s="0" t="n">
        <v>1</v>
      </c>
      <c r="C78" s="2" t="n">
        <v>28.75</v>
      </c>
      <c r="D78" s="2" t="n">
        <v>11</v>
      </c>
      <c r="E78" s="2" t="n">
        <v>17.75</v>
      </c>
      <c r="F78" s="3" t="n">
        <v>0.018329915</v>
      </c>
      <c r="G78" s="3" t="n">
        <v>0.5</v>
      </c>
      <c r="H78" s="3" t="n">
        <v>9.1649575E-005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927.55</v>
      </c>
      <c r="D79" s="2" t="n">
        <v>645.57</v>
      </c>
      <c r="E79" s="2" t="n">
        <v>281.98</v>
      </c>
      <c r="F79" s="3" t="n">
        <v>0.591370867</v>
      </c>
      <c r="G79" s="3" t="n">
        <v>0.591866139240507</v>
      </c>
      <c r="H79" s="3" t="n">
        <v>0.00350012391910601</v>
      </c>
    </row>
    <row r="80" customFormat="false" ht="12.8" hidden="false" customHeight="false" outlineLevel="0" collapsed="false">
      <c r="A80" s="1" t="s">
        <v>14</v>
      </c>
      <c r="B80" s="0" t="n">
        <v>3</v>
      </c>
      <c r="C80" s="2" t="n">
        <v>1496.56</v>
      </c>
      <c r="D80" s="2" t="n">
        <v>1311.46</v>
      </c>
      <c r="E80" s="2" t="n">
        <v>185.1</v>
      </c>
      <c r="F80" s="3" t="n">
        <v>0.954150163</v>
      </c>
      <c r="G80" s="3" t="n">
        <v>0.513145082765337</v>
      </c>
      <c r="H80" s="3" t="n">
        <v>0.00489617464363195</v>
      </c>
    </row>
    <row r="81" customFormat="false" ht="12.8" hidden="false" customHeight="false" outlineLevel="0" collapsed="false">
      <c r="A81" s="1" t="s">
        <v>14</v>
      </c>
      <c r="B81" s="0" t="n">
        <v>4</v>
      </c>
      <c r="C81" s="2" t="n">
        <v>4140.41</v>
      </c>
      <c r="D81" s="2" t="n">
        <v>3386.48</v>
      </c>
      <c r="E81" s="2" t="n">
        <v>753.93</v>
      </c>
      <c r="F81" s="3" t="n">
        <v>2.639769122</v>
      </c>
      <c r="G81" s="3" t="n">
        <v>0.449174243478041</v>
      </c>
      <c r="H81" s="3" t="n">
        <v>0.0118571629833104</v>
      </c>
    </row>
    <row r="82" customFormat="false" ht="12.8" hidden="false" customHeight="false" outlineLevel="0" collapsed="false">
      <c r="A82" s="1" t="s">
        <v>14</v>
      </c>
      <c r="B82" s="0" t="n">
        <v>5</v>
      </c>
      <c r="C82" s="2" t="n">
        <v>243.15</v>
      </c>
      <c r="D82" s="2" t="n">
        <v>575.28</v>
      </c>
      <c r="E82" s="2" t="n">
        <v>-332.13</v>
      </c>
      <c r="F82" s="3" t="n">
        <v>0.155023261</v>
      </c>
      <c r="G82" s="3" t="n">
        <v>0.585177480747102</v>
      </c>
      <c r="H82" s="3" t="n">
        <v>0.000907161213291804</v>
      </c>
    </row>
    <row r="84" customFormat="false" ht="12.8" hidden="false" customHeight="false" outlineLevel="0" collapsed="false">
      <c r="A84" s="4" t="s">
        <v>14</v>
      </c>
      <c r="B84" s="5" t="s">
        <v>1</v>
      </c>
      <c r="C84" s="6" t="n">
        <f aca="false">SUBTOTAL(9,C78:C82)</f>
        <v>6836.42</v>
      </c>
      <c r="D84" s="6" t="n">
        <f aca="false">SUBTOTAL(9,D78:D82)</f>
        <v>5929.79</v>
      </c>
      <c r="E84" s="6" t="n">
        <f aca="false">SUBTOTAL(9,E78:E82)</f>
        <v>906.63</v>
      </c>
      <c r="F84" s="7" t="n">
        <f aca="false">SUBTOTAL(9,F78:F82)</f>
        <v>4.358643328</v>
      </c>
    </row>
    <row r="85" customFormat="false" ht="12.8" hidden="false" customHeight="false" outlineLevel="0" collapsed="false">
      <c r="A85" s="1" t="s">
        <v>15</v>
      </c>
      <c r="B85" s="0" t="n">
        <v>2</v>
      </c>
      <c r="C85" s="2" t="n">
        <v>18</v>
      </c>
      <c r="D85" s="2" t="n">
        <v>0.75</v>
      </c>
      <c r="E85" s="2" t="n">
        <v>17.25</v>
      </c>
      <c r="F85" s="3" t="n">
        <v>0.011476121</v>
      </c>
      <c r="G85" s="3" t="n">
        <v>0.0150316455696202</v>
      </c>
      <c r="H85" s="3" t="n">
        <v>1.72504983386076E-006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85:C85)</f>
        <v>18</v>
      </c>
      <c r="D87" s="6" t="n">
        <f aca="false">SUBTOTAL(9,D85:D85)</f>
        <v>0.75</v>
      </c>
      <c r="E87" s="6" t="n">
        <f aca="false">SUBTOTAL(9,E85:E85)</f>
        <v>17.25</v>
      </c>
      <c r="F87" s="7" t="n">
        <f aca="false">SUBTOTAL(9,F85:F85)</f>
        <v>0.011476121</v>
      </c>
    </row>
    <row r="88" customFormat="false" ht="12.8" hidden="false" customHeight="false" outlineLevel="0" collapsed="false">
      <c r="A88" s="1" t="s">
        <v>16</v>
      </c>
      <c r="B88" s="0" t="n">
        <v>8</v>
      </c>
      <c r="C88" s="2" t="n">
        <v>2339.85</v>
      </c>
      <c r="D88" s="2" t="n">
        <v>446.45</v>
      </c>
      <c r="E88" s="2" t="n">
        <v>1893.4</v>
      </c>
      <c r="F88" s="3" t="n">
        <v>1.491800035</v>
      </c>
      <c r="G88" s="3" t="n">
        <v>0.996573313179868</v>
      </c>
      <c r="H88" s="3" t="n">
        <v>0.0148668810348179</v>
      </c>
    </row>
    <row r="90" customFormat="false" ht="12.8" hidden="false" customHeight="false" outlineLevel="0" collapsed="false">
      <c r="A90" s="4" t="s">
        <v>16</v>
      </c>
      <c r="B90" s="5" t="s">
        <v>1</v>
      </c>
      <c r="C90" s="6" t="n">
        <f aca="false">SUBTOTAL(9,C88:C88)</f>
        <v>2339.85</v>
      </c>
      <c r="D90" s="6" t="n">
        <f aca="false">SUBTOTAL(9,D88:D88)</f>
        <v>446.45</v>
      </c>
      <c r="E90" s="6" t="n">
        <f aca="false">SUBTOTAL(9,E88:E88)</f>
        <v>1893.4</v>
      </c>
      <c r="F90" s="7" t="n">
        <f aca="false">SUBTOTAL(9,F88:F88)</f>
        <v>1.491800035</v>
      </c>
    </row>
    <row r="91" customFormat="false" ht="12.8" hidden="false" customHeight="false" outlineLevel="0" collapsed="false">
      <c r="A91" s="1" t="s">
        <v>17</v>
      </c>
      <c r="B91" s="0" t="n">
        <v>8</v>
      </c>
      <c r="C91" s="2" t="n">
        <v>807.19</v>
      </c>
      <c r="D91" s="2" t="n">
        <v>128.95</v>
      </c>
      <c r="E91" s="2" t="n">
        <v>678.24</v>
      </c>
      <c r="F91" s="3" t="n">
        <v>0.514633874</v>
      </c>
      <c r="G91" s="3" t="n">
        <v>0.996573313179868</v>
      </c>
      <c r="H91" s="3" t="n">
        <v>0.00512870384886771</v>
      </c>
    </row>
    <row r="93" customFormat="false" ht="12.8" hidden="false" customHeight="false" outlineLevel="0" collapsed="false">
      <c r="A93" s="4" t="s">
        <v>17</v>
      </c>
      <c r="B93" s="5" t="s">
        <v>1</v>
      </c>
      <c r="C93" s="6" t="n">
        <f aca="false">SUBTOTAL(9,C91:C91)</f>
        <v>807.19</v>
      </c>
      <c r="D93" s="6" t="n">
        <f aca="false">SUBTOTAL(9,D91:D91)</f>
        <v>128.95</v>
      </c>
      <c r="E93" s="6" t="n">
        <f aca="false">SUBTOTAL(9,E91:E91)</f>
        <v>678.24</v>
      </c>
      <c r="F93" s="7" t="n">
        <f aca="false">SUBTOTAL(9,F91:F91)</f>
        <v>0.514633874</v>
      </c>
    </row>
    <row r="94" customFormat="false" ht="12.8" hidden="false" customHeight="false" outlineLevel="0" collapsed="false">
      <c r="A94" s="1" t="s">
        <v>18</v>
      </c>
      <c r="B94" s="0" t="n">
        <v>1</v>
      </c>
      <c r="C94" s="2" t="n">
        <v>1188.1</v>
      </c>
      <c r="D94" s="2" t="n">
        <v>633.9</v>
      </c>
      <c r="E94" s="2" t="n">
        <v>554.2</v>
      </c>
      <c r="F94" s="3" t="n">
        <v>0.757487711</v>
      </c>
      <c r="G94" s="3" t="n">
        <v>0.75</v>
      </c>
      <c r="H94" s="3" t="n">
        <v>0.0056811578325</v>
      </c>
    </row>
    <row r="95" customFormat="false" ht="12.8" hidden="false" customHeight="false" outlineLevel="0" collapsed="false">
      <c r="A95" s="1" t="s">
        <v>18</v>
      </c>
      <c r="B95" s="0" t="n">
        <v>2</v>
      </c>
      <c r="C95" s="2" t="n">
        <v>2239.5</v>
      </c>
      <c r="D95" s="2" t="n">
        <v>1663.2</v>
      </c>
      <c r="E95" s="2" t="n">
        <v>576.3</v>
      </c>
      <c r="F95" s="3" t="n">
        <v>1.427820663</v>
      </c>
      <c r="G95" s="3" t="n">
        <v>0.721518987341772</v>
      </c>
      <c r="H95" s="3" t="n">
        <v>0.0103019971887342</v>
      </c>
    </row>
    <row r="96" customFormat="false" ht="12.8" hidden="false" customHeight="false" outlineLevel="0" collapsed="false">
      <c r="A96" s="1" t="s">
        <v>18</v>
      </c>
      <c r="B96" s="0" t="n">
        <v>3</v>
      </c>
      <c r="C96" s="2" t="n">
        <v>9221</v>
      </c>
      <c r="D96" s="2" t="n">
        <v>6618.84</v>
      </c>
      <c r="E96" s="2" t="n">
        <v>2602.16</v>
      </c>
      <c r="F96" s="3" t="n">
        <v>5.878961523</v>
      </c>
      <c r="G96" s="3" t="n">
        <v>0.763145082765335</v>
      </c>
      <c r="H96" s="3" t="n">
        <v>0.0448650057804406</v>
      </c>
    </row>
    <row r="97" customFormat="false" ht="12.8" hidden="false" customHeight="false" outlineLevel="0" collapsed="false">
      <c r="A97" s="1" t="s">
        <v>18</v>
      </c>
      <c r="B97" s="0" t="n">
        <v>4</v>
      </c>
      <c r="C97" s="2" t="n">
        <v>961</v>
      </c>
      <c r="D97" s="2" t="n">
        <v>577.31</v>
      </c>
      <c r="E97" s="2" t="n">
        <v>383.69</v>
      </c>
      <c r="F97" s="3" t="n">
        <v>0.612697324</v>
      </c>
      <c r="G97" s="3" t="n">
        <v>0.744224130300079</v>
      </c>
      <c r="H97" s="3" t="n">
        <v>0.00455984133091086</v>
      </c>
    </row>
    <row r="98" customFormat="false" ht="12.8" hidden="false" customHeight="false" outlineLevel="0" collapsed="false">
      <c r="A98" s="1" t="s">
        <v>18</v>
      </c>
      <c r="B98" s="0" t="n">
        <v>5</v>
      </c>
      <c r="C98" s="2" t="n">
        <v>445.6</v>
      </c>
      <c r="D98" s="2" t="n">
        <v>45</v>
      </c>
      <c r="E98" s="2" t="n">
        <v>400.6</v>
      </c>
      <c r="F98" s="3" t="n">
        <v>0.284097739</v>
      </c>
      <c r="G98" s="3" t="n">
        <v>0.75944624995258</v>
      </c>
      <c r="H98" s="3" t="n">
        <v>0.00215756962503557</v>
      </c>
    </row>
    <row r="99" customFormat="false" ht="12.8" hidden="false" customHeight="false" outlineLevel="0" collapsed="false">
      <c r="A99" s="1" t="s">
        <v>18</v>
      </c>
      <c r="B99" s="0" t="n">
        <v>6</v>
      </c>
      <c r="C99" s="2" t="n">
        <v>963.4</v>
      </c>
      <c r="D99" s="2" t="n">
        <v>1295.45</v>
      </c>
      <c r="E99" s="2" t="n">
        <v>-332.05</v>
      </c>
      <c r="F99" s="3" t="n">
        <v>0.614227473</v>
      </c>
      <c r="G99" s="3" t="n">
        <v>0.731534288496313</v>
      </c>
      <c r="H99" s="3" t="n">
        <v>0.00449328457435943</v>
      </c>
    </row>
    <row r="100" customFormat="false" ht="12.8" hidden="false" customHeight="false" outlineLevel="0" collapsed="false">
      <c r="A100" s="1" t="s">
        <v>18</v>
      </c>
      <c r="B100" s="0" t="n">
        <v>7</v>
      </c>
      <c r="C100" s="2" t="n">
        <v>234.5</v>
      </c>
      <c r="D100" s="2" t="n">
        <v>22.46</v>
      </c>
      <c r="E100" s="2" t="n">
        <v>212.04</v>
      </c>
      <c r="F100" s="3" t="n">
        <v>0.149508348</v>
      </c>
      <c r="G100" s="3" t="n">
        <v>0.71301218453117</v>
      </c>
      <c r="H100" s="3" t="n">
        <v>0.00106601273813126</v>
      </c>
    </row>
    <row r="101" customFormat="false" ht="12.8" hidden="false" customHeight="false" outlineLevel="0" collapsed="false">
      <c r="A101" s="1" t="s">
        <v>18</v>
      </c>
      <c r="B101" s="0" t="n">
        <v>8</v>
      </c>
      <c r="C101" s="2" t="n">
        <v>401.9</v>
      </c>
      <c r="D101" s="2" t="n">
        <v>336.8</v>
      </c>
      <c r="E101" s="2" t="n">
        <v>65.1</v>
      </c>
      <c r="F101" s="3" t="n">
        <v>0.256236269</v>
      </c>
      <c r="G101" s="3" t="n">
        <v>0.739433550669894</v>
      </c>
      <c r="H101" s="3" t="n">
        <v>0.00189469694197076</v>
      </c>
    </row>
    <row r="102" customFormat="false" ht="12.8" hidden="false" customHeight="false" outlineLevel="0" collapsed="false">
      <c r="A102" s="1" t="s">
        <v>18</v>
      </c>
      <c r="B102" s="0" t="n">
        <v>9</v>
      </c>
      <c r="C102" s="2" t="n">
        <v>285.7</v>
      </c>
      <c r="D102" s="2" t="n">
        <v>70.24</v>
      </c>
      <c r="E102" s="2" t="n">
        <v>215.46</v>
      </c>
      <c r="F102" s="3" t="n">
        <v>0.182151535</v>
      </c>
      <c r="G102" s="3" t="n">
        <v>0.742364085939601</v>
      </c>
      <c r="H102" s="3" t="n">
        <v>0.0013522275778277</v>
      </c>
    </row>
    <row r="103" customFormat="false" ht="12.8" hidden="false" customHeight="false" outlineLevel="0" collapsed="false">
      <c r="A103" s="1" t="s">
        <v>18</v>
      </c>
      <c r="B103" s="0" t="n">
        <v>10</v>
      </c>
      <c r="C103" s="2" t="n">
        <v>240.74</v>
      </c>
      <c r="D103" s="2" t="n">
        <v>135.81</v>
      </c>
      <c r="E103" s="2" t="n">
        <v>104.93</v>
      </c>
      <c r="F103" s="3" t="n">
        <v>0.153486736</v>
      </c>
      <c r="G103" s="3" t="n">
        <v>0.722118184921848</v>
      </c>
      <c r="H103" s="3" t="n">
        <v>0.00110835563209899</v>
      </c>
    </row>
    <row r="104" customFormat="false" ht="12.8" hidden="false" customHeight="false" outlineLevel="0" collapsed="false">
      <c r="A104" s="1" t="s">
        <v>18</v>
      </c>
      <c r="B104" s="0" t="n">
        <v>11</v>
      </c>
      <c r="C104" s="2" t="n">
        <v>63.36</v>
      </c>
      <c r="D104" s="2" t="n">
        <v>9</v>
      </c>
      <c r="E104" s="2" t="n">
        <v>54.36</v>
      </c>
      <c r="F104" s="3" t="n">
        <v>0.040395944</v>
      </c>
      <c r="G104" s="3" t="n">
        <v>0.740997259636824</v>
      </c>
      <c r="H104" s="3" t="n">
        <v>0.000299332838044426</v>
      </c>
    </row>
    <row r="105" customFormat="false" ht="12.8" hidden="false" customHeight="false" outlineLevel="0" collapsed="false">
      <c r="A105" s="1" t="s">
        <v>18</v>
      </c>
      <c r="B105" s="0" t="n">
        <v>12</v>
      </c>
      <c r="C105" s="2" t="n">
        <v>67.06</v>
      </c>
      <c r="D105" s="2" t="n">
        <v>6.1</v>
      </c>
      <c r="E105" s="2" t="n">
        <v>60.96</v>
      </c>
      <c r="F105" s="3" t="n">
        <v>0.042754925</v>
      </c>
      <c r="G105" s="3" t="n">
        <v>0.718403555283172</v>
      </c>
      <c r="H105" s="3" t="n">
        <v>0.000307152901258654</v>
      </c>
    </row>
    <row r="106" customFormat="false" ht="12.8" hidden="false" customHeight="false" outlineLevel="0" collapsed="false">
      <c r="A106" s="1" t="s">
        <v>18</v>
      </c>
      <c r="B106" s="0" t="n">
        <v>13</v>
      </c>
      <c r="C106" s="2" t="n">
        <v>20.42</v>
      </c>
      <c r="D106" s="2" t="n">
        <v>0.99</v>
      </c>
      <c r="E106" s="2" t="n">
        <v>19.43</v>
      </c>
      <c r="F106" s="3" t="n">
        <v>0.013019021</v>
      </c>
      <c r="G106" s="3" t="n">
        <v>0.746044958819545</v>
      </c>
      <c r="H106" s="3" t="n">
        <v>9.71277498581579E-005</v>
      </c>
    </row>
    <row r="107" customFormat="false" ht="12.8" hidden="false" customHeight="false" outlineLevel="0" collapsed="false">
      <c r="A107" s="1" t="s">
        <v>18</v>
      </c>
      <c r="B107" s="0" t="n">
        <v>14</v>
      </c>
      <c r="C107" s="2" t="n">
        <v>45.92</v>
      </c>
      <c r="D107" s="2" t="n">
        <v>18.34</v>
      </c>
      <c r="E107" s="2" t="n">
        <v>27.58</v>
      </c>
      <c r="F107" s="3" t="n">
        <v>0.029276859</v>
      </c>
      <c r="G107" s="3" t="n">
        <v>0.749198602847548</v>
      </c>
      <c r="H107" s="3" t="n">
        <v>0.000219341818585647</v>
      </c>
    </row>
    <row r="108" customFormat="false" ht="12.8" hidden="false" customHeight="false" outlineLevel="0" collapsed="false">
      <c r="A108" s="1" t="s">
        <v>18</v>
      </c>
      <c r="B108" s="0" t="n">
        <v>15</v>
      </c>
      <c r="C108" s="2" t="n">
        <v>254.62</v>
      </c>
      <c r="D108" s="2" t="n">
        <v>121.55</v>
      </c>
      <c r="E108" s="2" t="n">
        <v>133.07</v>
      </c>
      <c r="F108" s="3" t="n">
        <v>0.162336101</v>
      </c>
      <c r="G108" s="3" t="n">
        <v>0.702236797498252</v>
      </c>
      <c r="H108" s="3" t="n">
        <v>0.00113998383684593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94:C108)</f>
        <v>16632.82</v>
      </c>
      <c r="D110" s="6" t="n">
        <f aca="false">SUBTOTAL(9,D94:D108)</f>
        <v>11554.99</v>
      </c>
      <c r="E110" s="6" t="n">
        <f aca="false">SUBTOTAL(9,E94:E108)</f>
        <v>5077.83</v>
      </c>
      <c r="F110" s="7" t="n">
        <f aca="false">SUBTOTAL(9,F94:F108)</f>
        <v>10.604458171</v>
      </c>
    </row>
    <row r="111" customFormat="false" ht="12.8" hidden="false" customHeight="false" outlineLevel="0" collapsed="false">
      <c r="A111" s="1" t="s">
        <v>19</v>
      </c>
      <c r="B111" s="0" t="n">
        <v>40</v>
      </c>
      <c r="C111" s="2" t="n">
        <v>140</v>
      </c>
      <c r="D111" s="2" t="n">
        <v>100</v>
      </c>
      <c r="E111" s="2" t="n">
        <v>40</v>
      </c>
      <c r="F111" s="3" t="n">
        <v>0.089258715</v>
      </c>
      <c r="G111" s="3" t="n">
        <v>-0.0162151584548702</v>
      </c>
      <c r="H111" s="3" t="n">
        <v>-1.4473442072031E-005</v>
      </c>
    </row>
    <row r="113" customFormat="false" ht="12.8" hidden="false" customHeight="false" outlineLevel="0" collapsed="false">
      <c r="A113" s="4" t="s">
        <v>19</v>
      </c>
      <c r="B113" s="5" t="s">
        <v>1</v>
      </c>
      <c r="C113" s="6" t="n">
        <f aca="false">SUBTOTAL(9,C111:C111)</f>
        <v>140</v>
      </c>
      <c r="D113" s="6" t="n">
        <f aca="false">SUBTOTAL(9,D111:D111)</f>
        <v>100</v>
      </c>
      <c r="E113" s="6" t="n">
        <f aca="false">SUBTOTAL(9,E111:E111)</f>
        <v>40</v>
      </c>
      <c r="F113" s="7" t="n">
        <f aca="false">SUBTOTAL(9,F111:F111)</f>
        <v>0.089258715</v>
      </c>
    </row>
    <row r="114" customFormat="false" ht="12.8" hidden="false" customHeight="false" outlineLevel="0" collapsed="false">
      <c r="A114" s="1" t="s">
        <v>20</v>
      </c>
      <c r="B114" s="0" t="n">
        <v>1</v>
      </c>
      <c r="C114" s="2" t="n">
        <v>3024.03</v>
      </c>
      <c r="D114" s="2" t="n">
        <v>1930.88</v>
      </c>
      <c r="E114" s="2" t="n">
        <v>1093.15</v>
      </c>
      <c r="F114" s="3" t="n">
        <v>1.928007376</v>
      </c>
      <c r="G114" s="3" t="n">
        <v>0.5</v>
      </c>
      <c r="H114" s="3" t="n">
        <v>0.00964003688</v>
      </c>
    </row>
    <row r="115" customFormat="false" ht="12.8" hidden="false" customHeight="false" outlineLevel="0" collapsed="false">
      <c r="A115" s="1" t="s">
        <v>20</v>
      </c>
      <c r="B115" s="0" t="n">
        <v>2</v>
      </c>
      <c r="C115" s="2" t="n">
        <v>11622.37</v>
      </c>
      <c r="D115" s="2" t="n">
        <v>7350.92</v>
      </c>
      <c r="E115" s="2" t="n">
        <v>4271.45</v>
      </c>
      <c r="F115" s="3" t="n">
        <v>7.409984387</v>
      </c>
      <c r="G115" s="3" t="n">
        <v>0.531645569620253</v>
      </c>
      <c r="H115" s="3" t="n">
        <v>0.039394853703038</v>
      </c>
    </row>
    <row r="116" customFormat="false" ht="12.8" hidden="false" customHeight="false" outlineLevel="0" collapsed="false">
      <c r="A116" s="1" t="s">
        <v>20</v>
      </c>
      <c r="B116" s="0" t="n">
        <v>3</v>
      </c>
      <c r="C116" s="2" t="n">
        <v>4907</v>
      </c>
      <c r="D116" s="2" t="n">
        <v>4835.7</v>
      </c>
      <c r="E116" s="2" t="n">
        <v>71.3</v>
      </c>
      <c r="F116" s="3" t="n">
        <v>3.128517969</v>
      </c>
      <c r="G116" s="3" t="n">
        <v>0.582521908471276</v>
      </c>
      <c r="H116" s="3" t="n">
        <v>0.0182243025798856</v>
      </c>
    </row>
    <row r="117" customFormat="false" ht="12.8" hidden="false" customHeight="false" outlineLevel="0" collapsed="false">
      <c r="A117" s="1" t="s">
        <v>20</v>
      </c>
      <c r="B117" s="0" t="n">
        <v>4</v>
      </c>
      <c r="C117" s="2" t="n">
        <v>1672.75</v>
      </c>
      <c r="D117" s="2" t="n">
        <v>1268.48</v>
      </c>
      <c r="E117" s="2" t="n">
        <v>404.27</v>
      </c>
      <c r="F117" s="3" t="n">
        <v>1.066482256</v>
      </c>
      <c r="G117" s="3" t="n">
        <v>0.555491976378052</v>
      </c>
      <c r="H117" s="3" t="n">
        <v>0.00592422336157564</v>
      </c>
    </row>
    <row r="118" customFormat="false" ht="12.8" hidden="false" customHeight="false" outlineLevel="0" collapsed="false">
      <c r="A118" s="1" t="s">
        <v>20</v>
      </c>
      <c r="B118" s="0" t="n">
        <v>5</v>
      </c>
      <c r="C118" s="2" t="n">
        <v>342.5</v>
      </c>
      <c r="D118" s="2" t="n">
        <v>81.4</v>
      </c>
      <c r="E118" s="2" t="n">
        <v>261.1</v>
      </c>
      <c r="F118" s="3" t="n">
        <v>0.218365071</v>
      </c>
      <c r="G118" s="3" t="n">
        <v>0.4950099109751</v>
      </c>
      <c r="H118" s="3" t="n">
        <v>0.00108092874355781</v>
      </c>
    </row>
    <row r="120" customFormat="false" ht="12.8" hidden="false" customHeight="false" outlineLevel="0" collapsed="false">
      <c r="A120" s="4" t="s">
        <v>20</v>
      </c>
      <c r="B120" s="5" t="s">
        <v>1</v>
      </c>
      <c r="C120" s="6" t="n">
        <f aca="false">SUBTOTAL(9,C114:C118)</f>
        <v>21568.65</v>
      </c>
      <c r="D120" s="6" t="n">
        <f aca="false">SUBTOTAL(9,D114:D118)</f>
        <v>15467.38</v>
      </c>
      <c r="E120" s="6" t="n">
        <f aca="false">SUBTOTAL(9,E114:E118)</f>
        <v>6101.27</v>
      </c>
      <c r="F120" s="7" t="n">
        <f aca="false">SUBTOTAL(9,F114:F118)</f>
        <v>13.751357059</v>
      </c>
    </row>
    <row r="121" customFormat="false" ht="12.8" hidden="false" customHeight="false" outlineLevel="0" collapsed="false">
      <c r="A121" s="1" t="s">
        <v>21</v>
      </c>
      <c r="B121" s="0" t="n">
        <v>3</v>
      </c>
      <c r="C121" s="2" t="n">
        <v>7043.85</v>
      </c>
      <c r="D121" s="2" t="n">
        <v>6860</v>
      </c>
      <c r="E121" s="2" t="n">
        <v>183.85</v>
      </c>
      <c r="F121" s="3" t="n">
        <v>4.490892866</v>
      </c>
      <c r="G121" s="3" t="n">
        <v>0.665530671859781</v>
      </c>
      <c r="H121" s="3" t="n">
        <v>0.0298882694635928</v>
      </c>
    </row>
    <row r="122" customFormat="false" ht="12.8" hidden="false" customHeight="false" outlineLevel="0" collapsed="false">
      <c r="A122" s="1" t="s">
        <v>21</v>
      </c>
      <c r="B122" s="0" t="n">
        <v>4</v>
      </c>
      <c r="C122" s="2" t="n">
        <v>1250</v>
      </c>
      <c r="D122" s="2" t="n">
        <v>1489.86</v>
      </c>
      <c r="E122" s="2" t="n">
        <v>-239.86</v>
      </c>
      <c r="F122" s="3" t="n">
        <v>0.796952815</v>
      </c>
      <c r="G122" s="3" t="n">
        <v>0.658683089062832</v>
      </c>
      <c r="H122" s="3" t="n">
        <v>0.0052493934202152</v>
      </c>
    </row>
    <row r="123" customFormat="false" ht="12.8" hidden="false" customHeight="false" outlineLevel="0" collapsed="false">
      <c r="A123" s="1" t="s">
        <v>21</v>
      </c>
      <c r="B123" s="0" t="n">
        <v>5</v>
      </c>
      <c r="C123" s="2" t="n">
        <v>118.5</v>
      </c>
      <c r="D123" s="2" t="n">
        <v>10.5</v>
      </c>
      <c r="E123" s="2" t="n">
        <v>108</v>
      </c>
      <c r="F123" s="3" t="n">
        <v>0.075551127</v>
      </c>
      <c r="G123" s="3" t="n">
        <v>0.665843650020865</v>
      </c>
      <c r="H123" s="3" t="n">
        <v>0.000503052381648699</v>
      </c>
    </row>
    <row r="124" customFormat="false" ht="12.8" hidden="false" customHeight="false" outlineLevel="0" collapsed="false">
      <c r="A124" s="1" t="s">
        <v>21</v>
      </c>
      <c r="B124" s="0" t="n">
        <v>6</v>
      </c>
      <c r="C124" s="2" t="n">
        <v>37.5</v>
      </c>
      <c r="D124" s="2" t="n">
        <v>5</v>
      </c>
      <c r="E124" s="2" t="n">
        <v>32.5</v>
      </c>
      <c r="F124" s="3" t="n">
        <v>0.023908584</v>
      </c>
      <c r="G124" s="3" t="n">
        <v>0.659090909090908</v>
      </c>
      <c r="H124" s="3" t="n">
        <v>0.000157579303636363</v>
      </c>
    </row>
    <row r="125" customFormat="false" ht="12.8" hidden="false" customHeight="false" outlineLevel="0" collapsed="false">
      <c r="A125" s="1" t="s">
        <v>21</v>
      </c>
      <c r="B125" s="0" t="n">
        <v>7</v>
      </c>
      <c r="C125" s="2" t="n">
        <v>54</v>
      </c>
      <c r="D125" s="2" t="n">
        <v>12</v>
      </c>
      <c r="E125" s="2" t="n">
        <v>42</v>
      </c>
      <c r="F125" s="3" t="n">
        <v>0.034428362</v>
      </c>
      <c r="G125" s="3" t="n">
        <v>0.650031460158042</v>
      </c>
      <c r="H125" s="3" t="n">
        <v>0.000223795184217096</v>
      </c>
    </row>
    <row r="127" customFormat="false" ht="12.8" hidden="false" customHeight="false" outlineLevel="0" collapsed="false">
      <c r="A127" s="4" t="s">
        <v>21</v>
      </c>
      <c r="B127" s="5" t="s">
        <v>1</v>
      </c>
      <c r="C127" s="6" t="n">
        <f aca="false">SUBTOTAL(9,C121:C125)</f>
        <v>8503.85</v>
      </c>
      <c r="D127" s="6" t="n">
        <f aca="false">SUBTOTAL(9,D121:D125)</f>
        <v>8377.36</v>
      </c>
      <c r="E127" s="6" t="n">
        <f aca="false">SUBTOTAL(9,E121:E125)</f>
        <v>126.49</v>
      </c>
      <c r="F127" s="7" t="n">
        <f aca="false">SUBTOTAL(9,F121:F125)</f>
        <v>5.421733754</v>
      </c>
    </row>
    <row r="128" customFormat="false" ht="12.8" hidden="false" customHeight="false" outlineLevel="0" collapsed="false">
      <c r="A128" s="1" t="s">
        <v>22</v>
      </c>
      <c r="B128" s="0" t="n">
        <v>40</v>
      </c>
      <c r="C128" s="2" t="n">
        <v>3100</v>
      </c>
      <c r="D128" s="2" t="n">
        <v>2490</v>
      </c>
      <c r="E128" s="2" t="n">
        <v>610</v>
      </c>
      <c r="F128" s="3" t="n">
        <v>1.97644298</v>
      </c>
      <c r="G128" s="3" t="n">
        <v>-0.0162151584548702</v>
      </c>
      <c r="H128" s="3" t="n">
        <v>-0.000320483360977159</v>
      </c>
    </row>
    <row r="130" customFormat="false" ht="12.8" hidden="false" customHeight="false" outlineLevel="0" collapsed="false">
      <c r="A130" s="4" t="s">
        <v>22</v>
      </c>
      <c r="B130" s="5" t="s">
        <v>1</v>
      </c>
      <c r="C130" s="6" t="n">
        <f aca="false">SUBTOTAL(9,C128:C128)</f>
        <v>3100</v>
      </c>
      <c r="D130" s="6" t="n">
        <f aca="false">SUBTOTAL(9,D128:D128)</f>
        <v>2490</v>
      </c>
      <c r="E130" s="6" t="n">
        <f aca="false">SUBTOTAL(9,E128:E128)</f>
        <v>610</v>
      </c>
      <c r="F130" s="7" t="n">
        <f aca="false">SUBTOTAL(9,F128:F128)</f>
        <v>1.976442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