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60</v>
      </c>
      <c r="D1" s="2" t="n">
        <v>702</v>
      </c>
      <c r="E1" s="2" t="n">
        <v>758</v>
      </c>
      <c r="F1" s="3" t="n">
        <v>1.03966159</v>
      </c>
      <c r="G1" s="3" t="n">
        <v>-0.293451353041733</v>
      </c>
      <c r="H1" s="3" t="n">
        <v>-0.00305090100291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60</v>
      </c>
      <c r="D3" s="6" t="n">
        <f aca="false">SUBTOTAL(9,D1:D1)</f>
        <v>702</v>
      </c>
      <c r="E3" s="6" t="n">
        <f aca="false">SUBTOTAL(9,E1:E1)</f>
        <v>758</v>
      </c>
      <c r="F3" s="7" t="n">
        <f aca="false">SUBTOTAL(9,F1:F1)</f>
        <v>1.0396615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7.9992</v>
      </c>
      <c r="D4" s="2" t="n">
        <v>3.25</v>
      </c>
      <c r="E4" s="2" t="n">
        <v>4.7492</v>
      </c>
      <c r="F4" s="3" t="n">
        <v>0.00569621</v>
      </c>
      <c r="G4" s="3" t="n">
        <v>0.862111392405063</v>
      </c>
      <c r="H4" s="3" t="n">
        <v>4.91076753453165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9.3274</v>
      </c>
      <c r="D5" s="2" t="n">
        <v>16</v>
      </c>
      <c r="E5" s="2" t="n">
        <v>43.3274</v>
      </c>
      <c r="F5" s="3" t="n">
        <v>0.04224686</v>
      </c>
      <c r="G5" s="3" t="n">
        <v>0.867892794547226</v>
      </c>
      <c r="H5" s="3" t="n">
        <v>0.00036665745386245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7.9992</v>
      </c>
      <c r="D6" s="2" t="n">
        <v>0.5</v>
      </c>
      <c r="E6" s="2" t="n">
        <v>7.4992</v>
      </c>
      <c r="F6" s="3" t="n">
        <v>0.00569621</v>
      </c>
      <c r="G6" s="3" t="n">
        <v>0.872127483908497</v>
      </c>
      <c r="H6" s="3" t="n">
        <v>4.96782129511442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75.3258</v>
      </c>
      <c r="D8" s="6" t="n">
        <f aca="false">SUBTOTAL(9,D4:D6)</f>
        <v>19.75</v>
      </c>
      <c r="E8" s="6" t="n">
        <f aca="false">SUBTOTAL(9,E4:E6)</f>
        <v>55.5758</v>
      </c>
      <c r="F8" s="7" t="n">
        <f aca="false">SUBTOTAL(9,F4:F6)</f>
        <v>0.0536392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75</v>
      </c>
      <c r="D9" s="2" t="n">
        <v>251</v>
      </c>
      <c r="E9" s="2" t="n">
        <v>-176</v>
      </c>
      <c r="F9" s="3" t="n">
        <v>0.05340727</v>
      </c>
      <c r="G9" s="3" t="n">
        <v>0.777137419542483</v>
      </c>
      <c r="H9" s="3" t="n">
        <v>0.00041504787992608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75</v>
      </c>
      <c r="D11" s="6" t="n">
        <f aca="false">SUBTOTAL(9,D9:D9)</f>
        <v>251</v>
      </c>
      <c r="E11" s="6" t="n">
        <f aca="false">SUBTOTAL(9,E9:E9)</f>
        <v>-176</v>
      </c>
      <c r="F11" s="7" t="n">
        <f aca="false">SUBTOTAL(9,F9:F9)</f>
        <v>0.05340727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6138.06</v>
      </c>
      <c r="D12" s="2" t="n">
        <v>7546.96</v>
      </c>
      <c r="E12" s="2" t="n">
        <v>8591.1</v>
      </c>
      <c r="F12" s="3" t="n">
        <v>11.49186376</v>
      </c>
      <c r="G12" s="3" t="n">
        <v>0.834532556051543</v>
      </c>
      <c r="H12" s="3" t="n">
        <v>0.0959033443742889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6138.06</v>
      </c>
      <c r="D14" s="6" t="n">
        <f aca="false">SUBTOTAL(9,D12:D12)</f>
        <v>7546.96</v>
      </c>
      <c r="E14" s="6" t="n">
        <f aca="false">SUBTOTAL(9,E12:E12)</f>
        <v>8591.1</v>
      </c>
      <c r="F14" s="7" t="n">
        <f aca="false">SUBTOTAL(9,F12:F12)</f>
        <v>11.49186376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2415.1</v>
      </c>
      <c r="D15" s="2" t="n">
        <v>1255.43</v>
      </c>
      <c r="E15" s="2" t="n">
        <v>1159.67</v>
      </c>
      <c r="F15" s="3" t="n">
        <v>1.71978541</v>
      </c>
      <c r="G15" s="3" t="n">
        <v>0.672151898734178</v>
      </c>
      <c r="H15" s="3" t="n">
        <v>0.0115595702874684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006.05</v>
      </c>
      <c r="D16" s="2" t="n">
        <v>750</v>
      </c>
      <c r="E16" s="2" t="n">
        <v>256.05</v>
      </c>
      <c r="F16" s="3" t="n">
        <v>0.71640517</v>
      </c>
      <c r="G16" s="3" t="n">
        <v>0.690652385589093</v>
      </c>
      <c r="H16" s="3" t="n">
        <v>0.0049478693970886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178.3</v>
      </c>
      <c r="D17" s="2" t="n">
        <v>500.24</v>
      </c>
      <c r="E17" s="2" t="n">
        <v>678.06</v>
      </c>
      <c r="F17" s="3" t="n">
        <v>0.83906387</v>
      </c>
      <c r="G17" s="3" t="n">
        <v>0.68614739690689</v>
      </c>
      <c r="H17" s="3" t="n">
        <v>0.00575721490239121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221.4</v>
      </c>
      <c r="D18" s="2" t="n">
        <v>20.25</v>
      </c>
      <c r="E18" s="2" t="n">
        <v>201.15</v>
      </c>
      <c r="F18" s="3" t="n">
        <v>0.15765827</v>
      </c>
      <c r="G18" s="3" t="n">
        <v>0.682887207728978</v>
      </c>
      <c r="H18" s="3" t="n">
        <v>0.00107662815775681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70.55</v>
      </c>
      <c r="D19" s="2" t="n">
        <v>21.71</v>
      </c>
      <c r="E19" s="2" t="n">
        <v>48.84</v>
      </c>
      <c r="F19" s="3" t="n">
        <v>0.05023844</v>
      </c>
      <c r="G19" s="3" t="n">
        <v>0.659145917373764</v>
      </c>
      <c r="H19" s="3" t="n">
        <v>0.000331144626212268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5</v>
      </c>
      <c r="D20" s="2" t="n">
        <v>0</v>
      </c>
      <c r="E20" s="2" t="n">
        <v>5</v>
      </c>
      <c r="F20" s="3" t="n">
        <v>0.00356048</v>
      </c>
      <c r="G20" s="3" t="n">
        <v>0.572673890087623</v>
      </c>
      <c r="H20" s="3" t="n">
        <v>2.03899393217918E-005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5:C20)</f>
        <v>4896.4</v>
      </c>
      <c r="D22" s="6" t="n">
        <f aca="false">SUBTOTAL(9,D15:D20)</f>
        <v>2547.63</v>
      </c>
      <c r="E22" s="6" t="n">
        <f aca="false">SUBTOTAL(9,E15:E20)</f>
        <v>2348.77</v>
      </c>
      <c r="F22" s="7" t="n">
        <f aca="false">SUBTOTAL(9,F15:F20)</f>
        <v>3.48671164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488.25</v>
      </c>
      <c r="D23" s="2" t="n">
        <v>356</v>
      </c>
      <c r="E23" s="2" t="n">
        <v>132.25</v>
      </c>
      <c r="F23" s="3" t="n">
        <v>0.34768135</v>
      </c>
      <c r="G23" s="3" t="n">
        <v>0.930379746835443</v>
      </c>
      <c r="H23" s="3" t="n">
        <v>0.00323475686392405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647.75</v>
      </c>
      <c r="D24" s="2" t="n">
        <v>500.6</v>
      </c>
      <c r="E24" s="2" t="n">
        <v>147.15</v>
      </c>
      <c r="F24" s="3" t="n">
        <v>0.46126082</v>
      </c>
      <c r="G24" s="3" t="n">
        <v>0.930379746835443</v>
      </c>
      <c r="H24" s="3" t="n">
        <v>0.00429147724936709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36.5</v>
      </c>
      <c r="D25" s="2" t="n">
        <v>2</v>
      </c>
      <c r="E25" s="2" t="n">
        <v>34.5</v>
      </c>
      <c r="F25" s="3" t="n">
        <v>0.02599154</v>
      </c>
      <c r="G25" s="3" t="n">
        <v>0.930920345477307</v>
      </c>
      <c r="H25" s="3" t="n">
        <v>0.000241960533962873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1</v>
      </c>
      <c r="D26" s="2" t="n">
        <v>0.25</v>
      </c>
      <c r="E26" s="2" t="n">
        <v>0.75</v>
      </c>
      <c r="F26" s="3" t="n">
        <v>0.0007121</v>
      </c>
      <c r="G26" s="3" t="n">
        <v>0.930602625222879</v>
      </c>
      <c r="H26" s="3" t="n">
        <v>6.62682129421212E-006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3809.52</v>
      </c>
      <c r="D27" s="2" t="n">
        <v>2660.48</v>
      </c>
      <c r="E27" s="2" t="n">
        <v>1149.04</v>
      </c>
      <c r="F27" s="3" t="n">
        <v>2.71274768</v>
      </c>
      <c r="G27" s="3" t="n">
        <v>0.930740145930019</v>
      </c>
      <c r="H27" s="3" t="n">
        <v>0.0252486317155452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326.32</v>
      </c>
      <c r="D28" s="2" t="n">
        <v>256.44</v>
      </c>
      <c r="E28" s="2" t="n">
        <v>69.88</v>
      </c>
      <c r="F28" s="3" t="n">
        <v>0.23237149</v>
      </c>
      <c r="G28" s="3" t="n">
        <v>0.927496566895301</v>
      </c>
      <c r="H28" s="3" t="n">
        <v>0.00215523759219346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101.5</v>
      </c>
      <c r="D29" s="2" t="n">
        <v>48.02</v>
      </c>
      <c r="E29" s="2" t="n">
        <v>53.48</v>
      </c>
      <c r="F29" s="3" t="n">
        <v>0.07227784</v>
      </c>
      <c r="G29" s="3" t="n">
        <v>0.923736839178143</v>
      </c>
      <c r="H29" s="3" t="n">
        <v>0.000667657034642236</v>
      </c>
    </row>
    <row r="30" customFormat="false" ht="12.8" hidden="false" customHeight="false" outlineLevel="0" collapsed="false">
      <c r="A30" s="1" t="s">
        <v>6</v>
      </c>
      <c r="B30" s="0" t="n">
        <v>9</v>
      </c>
      <c r="C30" s="2" t="n">
        <v>508.49</v>
      </c>
      <c r="D30" s="2" t="n">
        <v>344.52</v>
      </c>
      <c r="E30" s="2" t="n">
        <v>163.97</v>
      </c>
      <c r="F30" s="3" t="n">
        <v>0.36209419</v>
      </c>
      <c r="G30" s="3" t="n">
        <v>0.932986967901135</v>
      </c>
      <c r="H30" s="3" t="n">
        <v>0.00337829160422717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39.58</v>
      </c>
      <c r="D31" s="2" t="n">
        <v>28.84</v>
      </c>
      <c r="E31" s="2" t="n">
        <v>10.74</v>
      </c>
      <c r="F31" s="3" t="n">
        <v>0.0281848</v>
      </c>
      <c r="G31" s="3" t="n">
        <v>0.927146906881165</v>
      </c>
      <c r="H31" s="3" t="n">
        <v>0.000261314501410643</v>
      </c>
    </row>
    <row r="32" customFormat="false" ht="12.8" hidden="false" customHeight="false" outlineLevel="0" collapsed="false">
      <c r="A32" s="1" t="s">
        <v>6</v>
      </c>
      <c r="B32" s="0" t="n">
        <v>11</v>
      </c>
      <c r="C32" s="2" t="n">
        <v>9.74</v>
      </c>
      <c r="D32" s="2" t="n">
        <v>6.69</v>
      </c>
      <c r="E32" s="2" t="n">
        <v>3.05</v>
      </c>
      <c r="F32" s="3" t="n">
        <v>0.00693582</v>
      </c>
      <c r="G32" s="3" t="n">
        <v>0.923180333084059</v>
      </c>
      <c r="H32" s="3" t="n">
        <v>6.40301261781108E-005</v>
      </c>
    </row>
    <row r="33" customFormat="false" ht="12.8" hidden="false" customHeight="false" outlineLevel="0" collapsed="false">
      <c r="A33" s="1" t="s">
        <v>6</v>
      </c>
      <c r="B33" s="0" t="n">
        <v>12</v>
      </c>
      <c r="C33" s="2" t="n">
        <v>172.58</v>
      </c>
      <c r="D33" s="2" t="n">
        <v>122.9</v>
      </c>
      <c r="E33" s="2" t="n">
        <v>49.68</v>
      </c>
      <c r="F33" s="3" t="n">
        <v>0.1228937</v>
      </c>
      <c r="G33" s="3" t="n">
        <v>0.915596760403791</v>
      </c>
      <c r="H33" s="3" t="n">
        <v>0.00112521073594035</v>
      </c>
    </row>
    <row r="34" customFormat="false" ht="12.8" hidden="false" customHeight="false" outlineLevel="0" collapsed="false">
      <c r="A34" s="1" t="s">
        <v>6</v>
      </c>
      <c r="B34" s="0" t="n">
        <v>13</v>
      </c>
      <c r="C34" s="2" t="n">
        <v>10.18</v>
      </c>
      <c r="D34" s="2" t="n">
        <v>23.52</v>
      </c>
      <c r="E34" s="2" t="n">
        <v>-13.34</v>
      </c>
      <c r="F34" s="3" t="n">
        <v>0.00724915</v>
      </c>
      <c r="G34" s="3" t="n">
        <v>0.917786644217094</v>
      </c>
      <c r="H34" s="3" t="n">
        <v>6.65317305192635E-005</v>
      </c>
    </row>
    <row r="35" customFormat="false" ht="12.8" hidden="false" customHeight="false" outlineLevel="0" collapsed="false">
      <c r="A35" s="1" t="s">
        <v>6</v>
      </c>
      <c r="B35" s="0" t="n">
        <v>14</v>
      </c>
      <c r="C35" s="2" t="n">
        <v>10.5</v>
      </c>
      <c r="D35" s="2" t="n">
        <v>7.8</v>
      </c>
      <c r="E35" s="2" t="n">
        <v>2.7</v>
      </c>
      <c r="F35" s="3" t="n">
        <v>0.00747702</v>
      </c>
      <c r="G35" s="3" t="n">
        <v>0.922919623393652</v>
      </c>
      <c r="H35" s="3" t="n">
        <v>6.9006884825068E-005</v>
      </c>
    </row>
    <row r="36" customFormat="false" ht="12.8" hidden="false" customHeight="false" outlineLevel="0" collapsed="false">
      <c r="A36" s="1" t="s">
        <v>6</v>
      </c>
      <c r="B36" s="0" t="n">
        <v>15</v>
      </c>
      <c r="C36" s="2" t="n">
        <v>46.28</v>
      </c>
      <c r="D36" s="2" t="n">
        <v>25.16</v>
      </c>
      <c r="E36" s="2" t="n">
        <v>21.12</v>
      </c>
      <c r="F36" s="3" t="n">
        <v>0.03295585</v>
      </c>
      <c r="G36" s="3" t="n">
        <v>0.92156395579507</v>
      </c>
      <c r="H36" s="3" t="n">
        <v>0.00030370923492589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23:C36)</f>
        <v>6208.19</v>
      </c>
      <c r="D38" s="6" t="n">
        <f aca="false">SUBTOTAL(9,D23:D36)</f>
        <v>4383.22</v>
      </c>
      <c r="E38" s="6" t="n">
        <f aca="false">SUBTOTAL(9,E23:E36)</f>
        <v>1824.97</v>
      </c>
      <c r="F38" s="7" t="n">
        <f aca="false">SUBTOTAL(9,F23:F36)</f>
        <v>4.42083335</v>
      </c>
    </row>
    <row r="39" customFormat="false" ht="12.8" hidden="false" customHeight="false" outlineLevel="0" collapsed="false">
      <c r="A39" s="1" t="s">
        <v>7</v>
      </c>
      <c r="B39" s="0" t="n">
        <v>40</v>
      </c>
      <c r="C39" s="2" t="n">
        <v>839</v>
      </c>
      <c r="D39" s="2" t="n">
        <v>384</v>
      </c>
      <c r="E39" s="2" t="n">
        <v>455</v>
      </c>
      <c r="F39" s="3" t="n">
        <v>0.59744936</v>
      </c>
      <c r="G39" s="3" t="n">
        <v>-0.0162151584548702</v>
      </c>
      <c r="H39" s="3" t="n">
        <v>-9.68773604116079E-005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839</v>
      </c>
      <c r="D41" s="6" t="n">
        <f aca="false">SUBTOTAL(9,D39:D39)</f>
        <v>384</v>
      </c>
      <c r="E41" s="6" t="n">
        <f aca="false">SUBTOTAL(9,E39:E39)</f>
        <v>455</v>
      </c>
      <c r="F41" s="7" t="n">
        <f aca="false">SUBTOTAL(9,F39:F39)</f>
        <v>0.59744936</v>
      </c>
    </row>
    <row r="42" customFormat="false" ht="12.8" hidden="false" customHeight="false" outlineLevel="0" collapsed="false">
      <c r="A42" s="1" t="s">
        <v>8</v>
      </c>
      <c r="B42" s="0" t="n">
        <v>32</v>
      </c>
      <c r="C42" s="2" t="n">
        <v>257</v>
      </c>
      <c r="D42" s="2" t="n">
        <v>128.05</v>
      </c>
      <c r="E42" s="2" t="n">
        <v>128.95</v>
      </c>
      <c r="F42" s="3" t="n">
        <v>0.18300892</v>
      </c>
      <c r="G42" s="3" t="n">
        <v>-0.294497903200943</v>
      </c>
      <c r="H42" s="3" t="n">
        <v>-0.000538957432070692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257</v>
      </c>
      <c r="D44" s="6" t="n">
        <f aca="false">SUBTOTAL(9,D42:D42)</f>
        <v>128.05</v>
      </c>
      <c r="E44" s="6" t="n">
        <f aca="false">SUBTOTAL(9,E42:E42)</f>
        <v>128.95</v>
      </c>
      <c r="F44" s="7" t="n">
        <f aca="false">SUBTOTAL(9,F42:F42)</f>
        <v>0.18300892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154</v>
      </c>
      <c r="D45" s="2" t="n">
        <v>125</v>
      </c>
      <c r="E45" s="2" t="n">
        <v>29</v>
      </c>
      <c r="F45" s="3" t="n">
        <v>0.10966293</v>
      </c>
      <c r="G45" s="3" t="n">
        <v>0.919017691169589</v>
      </c>
      <c r="H45" s="3" t="n">
        <v>0.00100782172735492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123.2</v>
      </c>
      <c r="D46" s="2" t="n">
        <v>120</v>
      </c>
      <c r="E46" s="2" t="n">
        <v>3.2</v>
      </c>
      <c r="F46" s="3" t="n">
        <v>0.08773035</v>
      </c>
      <c r="G46" s="3" t="n">
        <v>0.90289457378065</v>
      </c>
      <c r="H46" s="3" t="n">
        <v>0.000792112569708773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30.8</v>
      </c>
      <c r="D47" s="2" t="n">
        <v>0</v>
      </c>
      <c r="E47" s="2" t="n">
        <v>30.8</v>
      </c>
      <c r="F47" s="3" t="n">
        <v>0.02193259</v>
      </c>
      <c r="G47" s="3" t="n">
        <v>0.478022673271503</v>
      </c>
      <c r="H47" s="3" t="n">
        <v>0.000104842753035678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5:C47)</f>
        <v>308</v>
      </c>
      <c r="D49" s="6" t="n">
        <f aca="false">SUBTOTAL(9,D45:D47)</f>
        <v>245</v>
      </c>
      <c r="E49" s="6" t="n">
        <f aca="false">SUBTOTAL(9,E45:E47)</f>
        <v>63</v>
      </c>
      <c r="F49" s="7" t="n">
        <f aca="false">SUBTOTAL(9,F45:F47)</f>
        <v>0.21932587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6371.96</v>
      </c>
      <c r="D50" s="2" t="n">
        <v>4684.5</v>
      </c>
      <c r="E50" s="2" t="n">
        <v>1687.46</v>
      </c>
      <c r="F50" s="3" t="n">
        <v>4.53745346</v>
      </c>
      <c r="G50" s="3" t="n">
        <v>0.996384778363277</v>
      </c>
      <c r="H50" s="3" t="n">
        <v>0.0452104956007578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50:C50)</f>
        <v>6371.96</v>
      </c>
      <c r="D52" s="6" t="n">
        <f aca="false">SUBTOTAL(9,D50:D50)</f>
        <v>4684.5</v>
      </c>
      <c r="E52" s="6" t="n">
        <f aca="false">SUBTOTAL(9,E50:E50)</f>
        <v>1687.46</v>
      </c>
      <c r="F52" s="7" t="n">
        <f aca="false">SUBTOTAL(9,F50:F50)</f>
        <v>4.53745346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2039.7</v>
      </c>
      <c r="D53" s="2" t="n">
        <v>1415.4</v>
      </c>
      <c r="E53" s="2" t="n">
        <v>624.3</v>
      </c>
      <c r="F53" s="3" t="n">
        <v>1.45246421</v>
      </c>
      <c r="G53" s="3" t="n">
        <v>0.930379746835443</v>
      </c>
      <c r="H53" s="3" t="n">
        <v>0.0135134328398734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3963.25</v>
      </c>
      <c r="D54" s="2" t="n">
        <v>2918.2</v>
      </c>
      <c r="E54" s="2" t="n">
        <v>1045.05</v>
      </c>
      <c r="F54" s="3" t="n">
        <v>2.82221835</v>
      </c>
      <c r="G54" s="3" t="n">
        <v>0.951192794547225</v>
      </c>
      <c r="H54" s="3" t="n">
        <v>0.0268447375915896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7235.25</v>
      </c>
      <c r="D55" s="2" t="n">
        <v>4717.76</v>
      </c>
      <c r="E55" s="2" t="n">
        <v>2517.49</v>
      </c>
      <c r="F55" s="3" t="n">
        <v>5.15219966</v>
      </c>
      <c r="G55" s="3" t="n">
        <v>0.940110522389003</v>
      </c>
      <c r="H55" s="3" t="n">
        <v>0.0484363711381505</v>
      </c>
    </row>
    <row r="56" customFormat="false" ht="12.8" hidden="false" customHeight="false" outlineLevel="0" collapsed="false">
      <c r="A56" s="1" t="s">
        <v>11</v>
      </c>
      <c r="B56" s="0" t="n">
        <v>5</v>
      </c>
      <c r="C56" s="2" t="n">
        <v>189.45</v>
      </c>
      <c r="D56" s="2" t="n">
        <v>244.48</v>
      </c>
      <c r="E56" s="2" t="n">
        <v>-55.03</v>
      </c>
      <c r="F56" s="3" t="n">
        <v>0.13490677</v>
      </c>
      <c r="G56" s="3" t="n">
        <v>0.937051872178455</v>
      </c>
      <c r="H56" s="3" t="n">
        <v>0.00126414641398048</v>
      </c>
    </row>
    <row r="57" customFormat="false" ht="12.8" hidden="false" customHeight="false" outlineLevel="0" collapsed="false">
      <c r="A57" s="1" t="s">
        <v>11</v>
      </c>
      <c r="B57" s="0" t="n">
        <v>6</v>
      </c>
      <c r="C57" s="2" t="n">
        <v>660.55</v>
      </c>
      <c r="D57" s="2" t="n">
        <v>185.6</v>
      </c>
      <c r="E57" s="2" t="n">
        <v>474.95</v>
      </c>
      <c r="F57" s="3" t="n">
        <v>0.47037566</v>
      </c>
      <c r="G57" s="3" t="n">
        <v>0.930224206173573</v>
      </c>
      <c r="H57" s="3" t="n">
        <v>0.00437554824926871</v>
      </c>
    </row>
    <row r="58" customFormat="false" ht="12.8" hidden="false" customHeight="false" outlineLevel="0" collapsed="false">
      <c r="A58" s="1" t="s">
        <v>11</v>
      </c>
      <c r="B58" s="0" t="n">
        <v>7</v>
      </c>
      <c r="C58" s="2" t="n">
        <v>454.11</v>
      </c>
      <c r="D58" s="2" t="n">
        <v>294.22</v>
      </c>
      <c r="E58" s="2" t="n">
        <v>159.89</v>
      </c>
      <c r="F58" s="3" t="n">
        <v>0.32337036</v>
      </c>
      <c r="G58" s="3" t="n">
        <v>0.936696330525444</v>
      </c>
      <c r="H58" s="3" t="n">
        <v>0.00302899829612692</v>
      </c>
    </row>
    <row r="59" customFormat="false" ht="12.8" hidden="false" customHeight="false" outlineLevel="0" collapsed="false">
      <c r="A59" s="1" t="s">
        <v>11</v>
      </c>
      <c r="B59" s="0" t="n">
        <v>8</v>
      </c>
      <c r="C59" s="2" t="n">
        <v>1154.8</v>
      </c>
      <c r="D59" s="2" t="n">
        <v>1180.04</v>
      </c>
      <c r="E59" s="2" t="n">
        <v>-25.24</v>
      </c>
      <c r="F59" s="3" t="n">
        <v>0.82232959</v>
      </c>
      <c r="G59" s="3" t="n">
        <v>0.934306823044468</v>
      </c>
      <c r="H59" s="3" t="n">
        <v>0.0076830814672836</v>
      </c>
    </row>
    <row r="60" customFormat="false" ht="12.8" hidden="false" customHeight="false" outlineLevel="0" collapsed="false">
      <c r="A60" s="1" t="s">
        <v>11</v>
      </c>
      <c r="B60" s="0" t="n">
        <v>9</v>
      </c>
      <c r="C60" s="2" t="n">
        <v>483.75</v>
      </c>
      <c r="D60" s="2" t="n">
        <v>440.6</v>
      </c>
      <c r="E60" s="2" t="n">
        <v>43.15</v>
      </c>
      <c r="F60" s="3" t="n">
        <v>0.34447691</v>
      </c>
      <c r="G60" s="3" t="n">
        <v>0.942944547895129</v>
      </c>
      <c r="H60" s="3" t="n">
        <v>0.00324822624160261</v>
      </c>
    </row>
    <row r="61" customFormat="false" ht="12.8" hidden="false" customHeight="false" outlineLevel="0" collapsed="false">
      <c r="A61" s="1" t="s">
        <v>11</v>
      </c>
      <c r="B61" s="0" t="n">
        <v>10</v>
      </c>
      <c r="C61" s="2" t="n">
        <v>1125.66</v>
      </c>
      <c r="D61" s="2" t="n">
        <v>935.62</v>
      </c>
      <c r="E61" s="2" t="n">
        <v>190.04</v>
      </c>
      <c r="F61" s="3" t="n">
        <v>0.80157908</v>
      </c>
      <c r="G61" s="3" t="n">
        <v>0.927203012828732</v>
      </c>
      <c r="H61" s="3" t="n">
        <v>0.00743226537996483</v>
      </c>
    </row>
    <row r="62" customFormat="false" ht="12.8" hidden="false" customHeight="false" outlineLevel="0" collapsed="false">
      <c r="A62" s="1" t="s">
        <v>11</v>
      </c>
      <c r="B62" s="0" t="n">
        <v>11</v>
      </c>
      <c r="C62" s="2" t="n">
        <v>121.99</v>
      </c>
      <c r="D62" s="2" t="n">
        <v>71.4</v>
      </c>
      <c r="E62" s="2" t="n">
        <v>50.59</v>
      </c>
      <c r="F62" s="3" t="n">
        <v>0.08686871</v>
      </c>
      <c r="G62" s="3" t="n">
        <v>0.933968918613582</v>
      </c>
      <c r="H62" s="3" t="n">
        <v>0.000811326751400569</v>
      </c>
    </row>
    <row r="63" customFormat="false" ht="12.8" hidden="false" customHeight="false" outlineLevel="0" collapsed="false">
      <c r="A63" s="1" t="s">
        <v>11</v>
      </c>
      <c r="B63" s="0" t="n">
        <v>12</v>
      </c>
      <c r="C63" s="2" t="n">
        <v>225.1</v>
      </c>
      <c r="D63" s="2" t="n">
        <v>182.92</v>
      </c>
      <c r="E63" s="2" t="n">
        <v>42.18</v>
      </c>
      <c r="F63" s="3" t="n">
        <v>0.16029303</v>
      </c>
      <c r="G63" s="3" t="n">
        <v>0.936980706305515</v>
      </c>
      <c r="H63" s="3" t="n">
        <v>0.00150191476465251</v>
      </c>
    </row>
    <row r="64" customFormat="false" ht="12.8" hidden="false" customHeight="false" outlineLevel="0" collapsed="false">
      <c r="A64" s="1" t="s">
        <v>11</v>
      </c>
      <c r="B64" s="0" t="n">
        <v>13</v>
      </c>
      <c r="C64" s="2" t="n">
        <v>16.83</v>
      </c>
      <c r="D64" s="2" t="n">
        <v>13.32</v>
      </c>
      <c r="E64" s="2" t="n">
        <v>3.51</v>
      </c>
      <c r="F64" s="3" t="n">
        <v>0.01198459</v>
      </c>
      <c r="G64" s="3" t="n">
        <v>0.938260735792403</v>
      </c>
      <c r="H64" s="3" t="n">
        <v>0.000112446702315703</v>
      </c>
    </row>
    <row r="65" customFormat="false" ht="12.8" hidden="false" customHeight="false" outlineLevel="0" collapsed="false">
      <c r="A65" s="1" t="s">
        <v>11</v>
      </c>
      <c r="B65" s="0" t="n">
        <v>14</v>
      </c>
      <c r="C65" s="2" t="n">
        <v>16.42</v>
      </c>
      <c r="D65" s="2" t="n">
        <v>18.72</v>
      </c>
      <c r="E65" s="2" t="n">
        <v>-2.3</v>
      </c>
      <c r="F65" s="3" t="n">
        <v>0.01169263</v>
      </c>
      <c r="G65" s="3" t="n">
        <v>0.942763601083371</v>
      </c>
      <c r="H65" s="3" t="n">
        <v>0.000110233859649355</v>
      </c>
    </row>
    <row r="66" customFormat="false" ht="12.8" hidden="false" customHeight="false" outlineLevel="0" collapsed="false">
      <c r="A66" s="1" t="s">
        <v>11</v>
      </c>
      <c r="B66" s="0" t="n">
        <v>15</v>
      </c>
      <c r="C66" s="2" t="n">
        <v>187.59</v>
      </c>
      <c r="D66" s="2" t="n">
        <v>86.44</v>
      </c>
      <c r="E66" s="2" t="n">
        <v>101.15</v>
      </c>
      <c r="F66" s="3" t="n">
        <v>0.13358227</v>
      </c>
      <c r="G66" s="3" t="n">
        <v>0.935774635802292</v>
      </c>
      <c r="H66" s="3" t="n">
        <v>0.00125002900058893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53:C66)</f>
        <v>17874.45</v>
      </c>
      <c r="D68" s="6" t="n">
        <f aca="false">SUBTOTAL(9,D53:D66)</f>
        <v>12704.72</v>
      </c>
      <c r="E68" s="6" t="n">
        <f aca="false">SUBTOTAL(9,E53:E66)</f>
        <v>5169.73</v>
      </c>
      <c r="F68" s="7" t="n">
        <f aca="false">SUBTOTAL(9,F53:F66)</f>
        <v>12.72834182</v>
      </c>
    </row>
    <row r="69" customFormat="false" ht="12.8" hidden="false" customHeight="false" outlineLevel="0" collapsed="false">
      <c r="A69" s="1" t="s">
        <v>12</v>
      </c>
      <c r="B69" s="0" t="n">
        <v>1</v>
      </c>
      <c r="C69" s="2" t="n">
        <v>62.75</v>
      </c>
      <c r="D69" s="2" t="n">
        <v>30.1</v>
      </c>
      <c r="E69" s="2" t="n">
        <v>32.65</v>
      </c>
      <c r="F69" s="3" t="n">
        <v>0.04468409</v>
      </c>
      <c r="G69" s="3" t="n">
        <v>0.75</v>
      </c>
      <c r="H69" s="3" t="n">
        <v>0.000335130675</v>
      </c>
    </row>
    <row r="70" customFormat="false" ht="12.8" hidden="false" customHeight="false" outlineLevel="0" collapsed="false">
      <c r="A70" s="1" t="s">
        <v>12</v>
      </c>
      <c r="B70" s="0" t="n">
        <v>2</v>
      </c>
      <c r="C70" s="2" t="n">
        <v>3656.9</v>
      </c>
      <c r="D70" s="2" t="n">
        <v>2610.3</v>
      </c>
      <c r="E70" s="2" t="n">
        <v>1046.6</v>
      </c>
      <c r="F70" s="3" t="n">
        <v>2.60406744</v>
      </c>
      <c r="G70" s="3" t="n">
        <v>0.721518987341772</v>
      </c>
      <c r="H70" s="3" t="n">
        <v>0.0187888410227848</v>
      </c>
    </row>
    <row r="71" customFormat="false" ht="12.8" hidden="false" customHeight="false" outlineLevel="0" collapsed="false">
      <c r="A71" s="1" t="s">
        <v>12</v>
      </c>
      <c r="B71" s="0" t="n">
        <v>3</v>
      </c>
      <c r="C71" s="2" t="n">
        <v>5087.25</v>
      </c>
      <c r="D71" s="2" t="n">
        <v>4849.8</v>
      </c>
      <c r="E71" s="2" t="n">
        <v>237.45</v>
      </c>
      <c r="F71" s="3" t="n">
        <v>3.62261535</v>
      </c>
      <c r="G71" s="3" t="n">
        <v>0.721518987341772</v>
      </c>
      <c r="H71" s="3" t="n">
        <v>0.0261378575886076</v>
      </c>
    </row>
    <row r="72" customFormat="false" ht="12.8" hidden="false" customHeight="false" outlineLevel="0" collapsed="false">
      <c r="A72" s="1" t="s">
        <v>12</v>
      </c>
      <c r="B72" s="0" t="n">
        <v>4</v>
      </c>
      <c r="C72" s="2" t="n">
        <v>8598.53</v>
      </c>
      <c r="D72" s="2" t="n">
        <v>6142.4</v>
      </c>
      <c r="E72" s="2" t="n">
        <v>2456.13</v>
      </c>
      <c r="F72" s="3" t="n">
        <v>6.12298723</v>
      </c>
      <c r="G72" s="3" t="n">
        <v>0.723681381909229</v>
      </c>
      <c r="H72" s="3" t="n">
        <v>0.0443109186001896</v>
      </c>
    </row>
    <row r="73" customFormat="false" ht="12.8" hidden="false" customHeight="false" outlineLevel="0" collapsed="false">
      <c r="A73" s="1" t="s">
        <v>12</v>
      </c>
      <c r="B73" s="0" t="n">
        <v>5</v>
      </c>
      <c r="C73" s="2" t="n">
        <v>497</v>
      </c>
      <c r="D73" s="2" t="n">
        <v>271.5</v>
      </c>
      <c r="E73" s="2" t="n">
        <v>225.5</v>
      </c>
      <c r="F73" s="3" t="n">
        <v>0.3539122</v>
      </c>
      <c r="G73" s="3" t="n">
        <v>0.722410500891514</v>
      </c>
      <c r="H73" s="3" t="n">
        <v>0.00255669889673618</v>
      </c>
    </row>
    <row r="74" customFormat="false" ht="12.8" hidden="false" customHeight="false" outlineLevel="0" collapsed="false">
      <c r="A74" s="1" t="s">
        <v>12</v>
      </c>
      <c r="B74" s="0" t="n">
        <v>6</v>
      </c>
      <c r="C74" s="2" t="n">
        <v>6687.785</v>
      </c>
      <c r="D74" s="2" t="n">
        <v>7044.86</v>
      </c>
      <c r="E74" s="2" t="n">
        <v>-357.075</v>
      </c>
      <c r="F74" s="3" t="n">
        <v>4.76235149</v>
      </c>
      <c r="G74" s="3" t="n">
        <v>0.722960583720077</v>
      </c>
      <c r="H74" s="3" t="n">
        <v>0.0344299241309058</v>
      </c>
    </row>
    <row r="76" customFormat="false" ht="12.8" hidden="false" customHeight="false" outlineLevel="0" collapsed="false">
      <c r="A76" s="4" t="s">
        <v>12</v>
      </c>
      <c r="B76" s="5" t="s">
        <v>1</v>
      </c>
      <c r="C76" s="6" t="n">
        <f aca="false">SUBTOTAL(9,C69:C74)</f>
        <v>24590.215</v>
      </c>
      <c r="D76" s="6" t="n">
        <f aca="false">SUBTOTAL(9,D69:D74)</f>
        <v>20948.96</v>
      </c>
      <c r="E76" s="6" t="n">
        <f aca="false">SUBTOTAL(9,E69:E74)</f>
        <v>3641.255</v>
      </c>
      <c r="F76" s="7" t="n">
        <f aca="false">SUBTOTAL(9,F69:F74)</f>
        <v>17.5106178</v>
      </c>
    </row>
    <row r="77" customFormat="false" ht="12.8" hidden="false" customHeight="false" outlineLevel="0" collapsed="false">
      <c r="A77" s="1" t="s">
        <v>13</v>
      </c>
      <c r="B77" s="0" t="n">
        <v>1</v>
      </c>
      <c r="C77" s="2" t="n">
        <v>19.6</v>
      </c>
      <c r="D77" s="2" t="n">
        <v>21.92</v>
      </c>
      <c r="E77" s="2" t="n">
        <v>-2.32</v>
      </c>
      <c r="F77" s="3" t="n">
        <v>0.0139571</v>
      </c>
      <c r="G77" s="3" t="n">
        <v>0.5</v>
      </c>
      <c r="H77" s="3" t="n">
        <v>6.97855E-005</v>
      </c>
    </row>
    <row r="78" customFormat="false" ht="12.8" hidden="false" customHeight="false" outlineLevel="0" collapsed="false">
      <c r="A78" s="1" t="s">
        <v>13</v>
      </c>
      <c r="B78" s="0" t="n">
        <v>2</v>
      </c>
      <c r="C78" s="2" t="n">
        <v>1007.05</v>
      </c>
      <c r="D78" s="2" t="n">
        <v>798.09</v>
      </c>
      <c r="E78" s="2" t="n">
        <v>208.96</v>
      </c>
      <c r="F78" s="3" t="n">
        <v>0.71711726</v>
      </c>
      <c r="G78" s="3" t="n">
        <v>0.591866139240507</v>
      </c>
      <c r="H78" s="3" t="n">
        <v>0.00424437424058931</v>
      </c>
    </row>
    <row r="79" customFormat="false" ht="12.8" hidden="false" customHeight="false" outlineLevel="0" collapsed="false">
      <c r="A79" s="1" t="s">
        <v>13</v>
      </c>
      <c r="B79" s="0" t="n">
        <v>3</v>
      </c>
      <c r="C79" s="2" t="n">
        <v>1944.5</v>
      </c>
      <c r="D79" s="2" t="n">
        <v>1116.61</v>
      </c>
      <c r="E79" s="2" t="n">
        <v>827.89</v>
      </c>
      <c r="F79" s="3" t="n">
        <v>1.38467257</v>
      </c>
      <c r="G79" s="3" t="n">
        <v>0.513145082765337</v>
      </c>
      <c r="H79" s="3" t="n">
        <v>0.00710537920535542</v>
      </c>
    </row>
    <row r="80" customFormat="false" ht="12.8" hidden="false" customHeight="false" outlineLevel="0" collapsed="false">
      <c r="A80" s="1" t="s">
        <v>13</v>
      </c>
      <c r="B80" s="0" t="n">
        <v>4</v>
      </c>
      <c r="C80" s="2" t="n">
        <v>3920.25</v>
      </c>
      <c r="D80" s="2" t="n">
        <v>2788.24</v>
      </c>
      <c r="E80" s="2" t="n">
        <v>1132.01</v>
      </c>
      <c r="F80" s="3" t="n">
        <v>2.79159818</v>
      </c>
      <c r="G80" s="3" t="n">
        <v>0.449174243478041</v>
      </c>
      <c r="H80" s="3" t="n">
        <v>0.0125391400059618</v>
      </c>
    </row>
    <row r="81" customFormat="false" ht="12.8" hidden="false" customHeight="false" outlineLevel="0" collapsed="false">
      <c r="A81" s="1" t="s">
        <v>13</v>
      </c>
      <c r="B81" s="0" t="n">
        <v>5</v>
      </c>
      <c r="C81" s="2" t="n">
        <v>249.25</v>
      </c>
      <c r="D81" s="2" t="n">
        <v>123.25</v>
      </c>
      <c r="E81" s="2" t="n">
        <v>126</v>
      </c>
      <c r="F81" s="3" t="n">
        <v>0.17749017</v>
      </c>
      <c r="G81" s="3" t="n">
        <v>0.585177480747102</v>
      </c>
      <c r="H81" s="3" t="n">
        <v>0.00103863250537975</v>
      </c>
    </row>
    <row r="83" customFormat="false" ht="12.8" hidden="false" customHeight="false" outlineLevel="0" collapsed="false">
      <c r="A83" s="4" t="s">
        <v>13</v>
      </c>
      <c r="B83" s="5" t="s">
        <v>1</v>
      </c>
      <c r="C83" s="6" t="n">
        <f aca="false">SUBTOTAL(9,C77:C81)</f>
        <v>7140.65</v>
      </c>
      <c r="D83" s="6" t="n">
        <f aca="false">SUBTOTAL(9,D77:D81)</f>
        <v>4848.11</v>
      </c>
      <c r="E83" s="6" t="n">
        <f aca="false">SUBTOTAL(9,E77:E81)</f>
        <v>2292.54</v>
      </c>
      <c r="F83" s="7" t="n">
        <f aca="false">SUBTOTAL(9,F77:F81)</f>
        <v>5.08483528</v>
      </c>
    </row>
    <row r="84" customFormat="false" ht="12.8" hidden="false" customHeight="false" outlineLevel="0" collapsed="false">
      <c r="A84" s="1" t="s">
        <v>14</v>
      </c>
      <c r="B84" s="0" t="n">
        <v>1</v>
      </c>
      <c r="C84" s="2" t="n">
        <v>4</v>
      </c>
      <c r="D84" s="2" t="n">
        <v>0.01</v>
      </c>
      <c r="E84" s="2" t="n">
        <v>3.99</v>
      </c>
      <c r="F84" s="3" t="n">
        <v>0.00284839</v>
      </c>
      <c r="G84" s="3" t="n">
        <v>0.00249999999999995</v>
      </c>
      <c r="H84" s="3" t="n">
        <v>7.12097499999985E-008</v>
      </c>
    </row>
    <row r="85" customFormat="false" ht="12.8" hidden="false" customHeight="false" outlineLevel="0" collapsed="false">
      <c r="A85" s="1" t="s">
        <v>14</v>
      </c>
      <c r="B85" s="0" t="n">
        <v>2</v>
      </c>
      <c r="C85" s="2" t="n">
        <v>68</v>
      </c>
      <c r="D85" s="2" t="n">
        <v>0</v>
      </c>
      <c r="E85" s="2" t="n">
        <v>68</v>
      </c>
      <c r="F85" s="3" t="n">
        <v>0.04842259</v>
      </c>
      <c r="G85" s="3" t="n">
        <v>0.0150316455696202</v>
      </c>
      <c r="H85" s="3" t="n">
        <v>7.27871210443037E-006</v>
      </c>
    </row>
    <row r="87" customFormat="false" ht="12.8" hidden="false" customHeight="false" outlineLevel="0" collapsed="false">
      <c r="A87" s="4" t="s">
        <v>14</v>
      </c>
      <c r="B87" s="5" t="s">
        <v>1</v>
      </c>
      <c r="C87" s="6" t="n">
        <f aca="false">SUBTOTAL(9,C84:C85)</f>
        <v>72</v>
      </c>
      <c r="D87" s="6" t="n">
        <f aca="false">SUBTOTAL(9,D84:D85)</f>
        <v>0.01</v>
      </c>
      <c r="E87" s="6" t="n">
        <f aca="false">SUBTOTAL(9,E84:E85)</f>
        <v>71.99</v>
      </c>
      <c r="F87" s="7" t="n">
        <f aca="false">SUBTOTAL(9,F84:F85)</f>
        <v>0.05127098</v>
      </c>
    </row>
    <row r="88" customFormat="false" ht="12.8" hidden="false" customHeight="false" outlineLevel="0" collapsed="false">
      <c r="A88" s="1" t="s">
        <v>15</v>
      </c>
      <c r="B88" s="0" t="n">
        <v>8</v>
      </c>
      <c r="C88" s="2" t="n">
        <v>1566.55</v>
      </c>
      <c r="D88" s="2" t="n">
        <v>292.85</v>
      </c>
      <c r="E88" s="2" t="n">
        <v>1273.7</v>
      </c>
      <c r="F88" s="3" t="n">
        <v>1.11553552</v>
      </c>
      <c r="G88" s="3" t="n">
        <v>0.996573313179868</v>
      </c>
      <c r="H88" s="3" t="n">
        <v>0.0111171292913623</v>
      </c>
    </row>
    <row r="90" customFormat="false" ht="12.8" hidden="false" customHeight="false" outlineLevel="0" collapsed="false">
      <c r="A90" s="4" t="s">
        <v>15</v>
      </c>
      <c r="B90" s="5" t="s">
        <v>1</v>
      </c>
      <c r="C90" s="6" t="n">
        <f aca="false">SUBTOTAL(9,C88:C88)</f>
        <v>1566.55</v>
      </c>
      <c r="D90" s="6" t="n">
        <f aca="false">SUBTOTAL(9,D88:D88)</f>
        <v>292.85</v>
      </c>
      <c r="E90" s="6" t="n">
        <f aca="false">SUBTOTAL(9,E88:E88)</f>
        <v>1273.7</v>
      </c>
      <c r="F90" s="7" t="n">
        <f aca="false">SUBTOTAL(9,F88:F88)</f>
        <v>1.11553552</v>
      </c>
    </row>
    <row r="91" customFormat="false" ht="12.8" hidden="false" customHeight="false" outlineLevel="0" collapsed="false">
      <c r="A91" s="1" t="s">
        <v>16</v>
      </c>
      <c r="B91" s="0" t="n">
        <v>8</v>
      </c>
      <c r="C91" s="2" t="n">
        <v>396.9</v>
      </c>
      <c r="D91" s="2" t="n">
        <v>89.25</v>
      </c>
      <c r="E91" s="2" t="n">
        <v>307.65</v>
      </c>
      <c r="F91" s="3" t="n">
        <v>0.28263129</v>
      </c>
      <c r="G91" s="3" t="n">
        <v>0.996573313179868</v>
      </c>
      <c r="H91" s="3" t="n">
        <v>0.002816628010836</v>
      </c>
    </row>
    <row r="93" customFormat="false" ht="12.8" hidden="false" customHeight="false" outlineLevel="0" collapsed="false">
      <c r="A93" s="4" t="s">
        <v>16</v>
      </c>
      <c r="B93" s="5" t="s">
        <v>1</v>
      </c>
      <c r="C93" s="6" t="n">
        <f aca="false">SUBTOTAL(9,C91:C91)</f>
        <v>396.9</v>
      </c>
      <c r="D93" s="6" t="n">
        <f aca="false">SUBTOTAL(9,D91:D91)</f>
        <v>89.25</v>
      </c>
      <c r="E93" s="6" t="n">
        <f aca="false">SUBTOTAL(9,E91:E91)</f>
        <v>307.65</v>
      </c>
      <c r="F93" s="7" t="n">
        <f aca="false">SUBTOTAL(9,F91:F91)</f>
        <v>0.28263129</v>
      </c>
    </row>
    <row r="94" customFormat="false" ht="12.8" hidden="false" customHeight="false" outlineLevel="0" collapsed="false">
      <c r="A94" s="1" t="s">
        <v>17</v>
      </c>
      <c r="B94" s="0" t="n">
        <v>1</v>
      </c>
      <c r="C94" s="2" t="n">
        <v>944.76</v>
      </c>
      <c r="D94" s="2" t="n">
        <v>635.31</v>
      </c>
      <c r="E94" s="2" t="n">
        <v>309.45</v>
      </c>
      <c r="F94" s="3" t="n">
        <v>0.67276074</v>
      </c>
      <c r="G94" s="3" t="n">
        <v>0.75</v>
      </c>
      <c r="H94" s="3" t="n">
        <v>0.00504570555</v>
      </c>
    </row>
    <row r="95" customFormat="false" ht="12.8" hidden="false" customHeight="false" outlineLevel="0" collapsed="false">
      <c r="A95" s="1" t="s">
        <v>17</v>
      </c>
      <c r="B95" s="0" t="n">
        <v>2</v>
      </c>
      <c r="C95" s="2" t="n">
        <v>3506.86</v>
      </c>
      <c r="D95" s="2" t="n">
        <v>2456.16</v>
      </c>
      <c r="E95" s="2" t="n">
        <v>1050.7</v>
      </c>
      <c r="F95" s="3" t="n">
        <v>2.49722441</v>
      </c>
      <c r="G95" s="3" t="n">
        <v>0.721518987341772</v>
      </c>
      <c r="H95" s="3" t="n">
        <v>0.0180179482746835</v>
      </c>
    </row>
    <row r="96" customFormat="false" ht="12.8" hidden="false" customHeight="false" outlineLevel="0" collapsed="false">
      <c r="A96" s="1" t="s">
        <v>17</v>
      </c>
      <c r="B96" s="0" t="n">
        <v>3</v>
      </c>
      <c r="C96" s="2" t="n">
        <v>11491.01</v>
      </c>
      <c r="D96" s="2" t="n">
        <v>7787.41</v>
      </c>
      <c r="E96" s="2" t="n">
        <v>3703.6</v>
      </c>
      <c r="F96" s="3" t="n">
        <v>8.1827135</v>
      </c>
      <c r="G96" s="3" t="n">
        <v>0.763145082765335</v>
      </c>
      <c r="H96" s="3" t="n">
        <v>0.0624459757120253</v>
      </c>
    </row>
    <row r="97" customFormat="false" ht="12.8" hidden="false" customHeight="false" outlineLevel="0" collapsed="false">
      <c r="A97" s="1" t="s">
        <v>17</v>
      </c>
      <c r="B97" s="0" t="n">
        <v>4</v>
      </c>
      <c r="C97" s="2" t="n">
        <v>1211.55</v>
      </c>
      <c r="D97" s="2" t="n">
        <v>1190.25</v>
      </c>
      <c r="E97" s="2" t="n">
        <v>21.3</v>
      </c>
      <c r="F97" s="3" t="n">
        <v>0.86274109</v>
      </c>
      <c r="G97" s="3" t="n">
        <v>0.744224130300079</v>
      </c>
      <c r="H97" s="3" t="n">
        <v>0.00642072737379392</v>
      </c>
    </row>
    <row r="98" customFormat="false" ht="12.8" hidden="false" customHeight="false" outlineLevel="0" collapsed="false">
      <c r="A98" s="1" t="s">
        <v>17</v>
      </c>
      <c r="B98" s="0" t="n">
        <v>5</v>
      </c>
      <c r="C98" s="2" t="n">
        <v>761.66</v>
      </c>
      <c r="D98" s="2" t="n">
        <v>78.59</v>
      </c>
      <c r="E98" s="2" t="n">
        <v>683.07</v>
      </c>
      <c r="F98" s="3" t="n">
        <v>0.54237578</v>
      </c>
      <c r="G98" s="3" t="n">
        <v>0.75944624995258</v>
      </c>
      <c r="H98" s="3" t="n">
        <v>0.00411905252186105</v>
      </c>
    </row>
    <row r="99" customFormat="false" ht="12.8" hidden="false" customHeight="false" outlineLevel="0" collapsed="false">
      <c r="A99" s="1" t="s">
        <v>17</v>
      </c>
      <c r="B99" s="0" t="n">
        <v>6</v>
      </c>
      <c r="C99" s="2" t="n">
        <v>1404.1</v>
      </c>
      <c r="D99" s="2" t="n">
        <v>736.28</v>
      </c>
      <c r="E99" s="2" t="n">
        <v>667.82</v>
      </c>
      <c r="F99" s="3" t="n">
        <v>0.99985537</v>
      </c>
      <c r="G99" s="3" t="n">
        <v>0.731534288496313</v>
      </c>
      <c r="H99" s="3" t="n">
        <v>0.00731428486692168</v>
      </c>
    </row>
    <row r="100" customFormat="false" ht="12.8" hidden="false" customHeight="false" outlineLevel="0" collapsed="false">
      <c r="A100" s="1" t="s">
        <v>17</v>
      </c>
      <c r="B100" s="0" t="n">
        <v>7</v>
      </c>
      <c r="C100" s="2" t="n">
        <v>185.3</v>
      </c>
      <c r="D100" s="2" t="n">
        <v>42.43</v>
      </c>
      <c r="E100" s="2" t="n">
        <v>142.87</v>
      </c>
      <c r="F100" s="3" t="n">
        <v>0.13195157</v>
      </c>
      <c r="G100" s="3" t="n">
        <v>0.71301218453117</v>
      </c>
      <c r="H100" s="3" t="n">
        <v>0.000940830771780176</v>
      </c>
    </row>
    <row r="101" customFormat="false" ht="12.8" hidden="false" customHeight="false" outlineLevel="0" collapsed="false">
      <c r="A101" s="1" t="s">
        <v>17</v>
      </c>
      <c r="B101" s="0" t="n">
        <v>8</v>
      </c>
      <c r="C101" s="2" t="n">
        <v>475.35</v>
      </c>
      <c r="D101" s="2" t="n">
        <v>184.96</v>
      </c>
      <c r="E101" s="2" t="n">
        <v>290.39</v>
      </c>
      <c r="F101" s="3" t="n">
        <v>0.3384953</v>
      </c>
      <c r="G101" s="3" t="n">
        <v>0.739433550669894</v>
      </c>
      <c r="H101" s="3" t="n">
        <v>0.00250294781564071</v>
      </c>
    </row>
    <row r="102" customFormat="false" ht="12.8" hidden="false" customHeight="false" outlineLevel="0" collapsed="false">
      <c r="A102" s="1" t="s">
        <v>17</v>
      </c>
      <c r="B102" s="0" t="n">
        <v>9</v>
      </c>
      <c r="C102" s="2" t="n">
        <v>370.89</v>
      </c>
      <c r="D102" s="2" t="n">
        <v>150.58</v>
      </c>
      <c r="E102" s="2" t="n">
        <v>220.31</v>
      </c>
      <c r="F102" s="3" t="n">
        <v>0.26410965</v>
      </c>
      <c r="G102" s="3" t="n">
        <v>0.742364085939601</v>
      </c>
      <c r="H102" s="3" t="n">
        <v>0.00196065518910078</v>
      </c>
    </row>
    <row r="103" customFormat="false" ht="12.8" hidden="false" customHeight="false" outlineLevel="0" collapsed="false">
      <c r="A103" s="1" t="s">
        <v>17</v>
      </c>
      <c r="B103" s="0" t="n">
        <v>10</v>
      </c>
      <c r="C103" s="2" t="n">
        <v>420.58</v>
      </c>
      <c r="D103" s="2" t="n">
        <v>334.38</v>
      </c>
      <c r="E103" s="2" t="n">
        <v>86.2</v>
      </c>
      <c r="F103" s="3" t="n">
        <v>0.29949375</v>
      </c>
      <c r="G103" s="3" t="n">
        <v>0.722118184921848</v>
      </c>
      <c r="H103" s="3" t="n">
        <v>0.00216269883145438</v>
      </c>
    </row>
    <row r="104" customFormat="false" ht="12.8" hidden="false" customHeight="false" outlineLevel="0" collapsed="false">
      <c r="A104" s="1" t="s">
        <v>17</v>
      </c>
      <c r="B104" s="0" t="n">
        <v>11</v>
      </c>
      <c r="C104" s="2" t="n">
        <v>13.26</v>
      </c>
      <c r="D104" s="2" t="n">
        <v>1.07</v>
      </c>
      <c r="E104" s="2" t="n">
        <v>12.19</v>
      </c>
      <c r="F104" s="3" t="n">
        <v>0.00944241</v>
      </c>
      <c r="G104" s="3" t="n">
        <v>0.740997259636824</v>
      </c>
      <c r="H104" s="3" t="n">
        <v>6.99679993436734E-005</v>
      </c>
    </row>
    <row r="105" customFormat="false" ht="12.8" hidden="false" customHeight="false" outlineLevel="0" collapsed="false">
      <c r="A105" s="1" t="s">
        <v>17</v>
      </c>
      <c r="B105" s="0" t="n">
        <v>12</v>
      </c>
      <c r="C105" s="2" t="n">
        <v>184.09</v>
      </c>
      <c r="D105" s="2" t="n">
        <v>74.3</v>
      </c>
      <c r="E105" s="2" t="n">
        <v>109.79</v>
      </c>
      <c r="F105" s="3" t="n">
        <v>0.13108993</v>
      </c>
      <c r="G105" s="3" t="n">
        <v>0.718403555283172</v>
      </c>
      <c r="H105" s="3" t="n">
        <v>0.000941754717738221</v>
      </c>
    </row>
    <row r="106" customFormat="false" ht="12.8" hidden="false" customHeight="false" outlineLevel="0" collapsed="false">
      <c r="A106" s="1" t="s">
        <v>17</v>
      </c>
      <c r="B106" s="0" t="n">
        <v>13</v>
      </c>
      <c r="C106" s="2" t="n">
        <v>42.47</v>
      </c>
      <c r="D106" s="2" t="n">
        <v>2.57</v>
      </c>
      <c r="E106" s="2" t="n">
        <v>39.9</v>
      </c>
      <c r="F106" s="3" t="n">
        <v>0.03024276</v>
      </c>
      <c r="G106" s="3" t="n">
        <v>0.746044958819545</v>
      </c>
      <c r="H106" s="3" t="n">
        <v>0.000225624586387894</v>
      </c>
    </row>
    <row r="107" customFormat="false" ht="12.8" hidden="false" customHeight="false" outlineLevel="0" collapsed="false">
      <c r="A107" s="1" t="s">
        <v>17</v>
      </c>
      <c r="B107" s="0" t="n">
        <v>14</v>
      </c>
      <c r="C107" s="2" t="n">
        <v>40.48</v>
      </c>
      <c r="D107" s="2" t="n">
        <v>59.97</v>
      </c>
      <c r="E107" s="2" t="n">
        <v>-19.49</v>
      </c>
      <c r="F107" s="3" t="n">
        <v>0.02882569</v>
      </c>
      <c r="G107" s="3" t="n">
        <v>0.749198602847548</v>
      </c>
      <c r="H107" s="3" t="n">
        <v>0.000215961666741165</v>
      </c>
    </row>
    <row r="108" customFormat="false" ht="12.8" hidden="false" customHeight="false" outlineLevel="0" collapsed="false">
      <c r="A108" s="1" t="s">
        <v>17</v>
      </c>
      <c r="B108" s="0" t="n">
        <v>15</v>
      </c>
      <c r="C108" s="2" t="n">
        <v>1030.49</v>
      </c>
      <c r="D108" s="2" t="n">
        <v>745.4</v>
      </c>
      <c r="E108" s="2" t="n">
        <v>285.09</v>
      </c>
      <c r="F108" s="3" t="n">
        <v>0.73380882</v>
      </c>
      <c r="G108" s="3" t="n">
        <v>0.702236797498252</v>
      </c>
      <c r="H108" s="3" t="n">
        <v>0.00515307555732771</v>
      </c>
    </row>
    <row r="110" customFormat="false" ht="12.8" hidden="false" customHeight="false" outlineLevel="0" collapsed="false">
      <c r="A110" s="4" t="s">
        <v>17</v>
      </c>
      <c r="B110" s="5" t="s">
        <v>1</v>
      </c>
      <c r="C110" s="6" t="n">
        <f aca="false">SUBTOTAL(9,C94:C108)</f>
        <v>22082.85</v>
      </c>
      <c r="D110" s="6" t="n">
        <f aca="false">SUBTOTAL(9,D94:D108)</f>
        <v>14479.66</v>
      </c>
      <c r="E110" s="6" t="n">
        <f aca="false">SUBTOTAL(9,E94:E108)</f>
        <v>7603.19</v>
      </c>
      <c r="F110" s="7" t="n">
        <f aca="false">SUBTOTAL(9,F94:F108)</f>
        <v>15.72513077</v>
      </c>
    </row>
    <row r="111" customFormat="false" ht="12.8" hidden="false" customHeight="false" outlineLevel="0" collapsed="false">
      <c r="A111" s="1" t="s">
        <v>18</v>
      </c>
      <c r="B111" s="0" t="n">
        <v>40</v>
      </c>
      <c r="C111" s="2" t="n">
        <v>320</v>
      </c>
      <c r="D111" s="2" t="n">
        <v>0</v>
      </c>
      <c r="E111" s="2" t="n">
        <v>320</v>
      </c>
      <c r="F111" s="3" t="n">
        <v>0.22787103</v>
      </c>
      <c r="G111" s="3" t="n">
        <v>-0.0162151584548702</v>
      </c>
      <c r="H111" s="3" t="n">
        <v>-3.69496485872448E-005</v>
      </c>
    </row>
    <row r="113" customFormat="false" ht="12.8" hidden="false" customHeight="false" outlineLevel="0" collapsed="false">
      <c r="A113" s="4" t="s">
        <v>18</v>
      </c>
      <c r="B113" s="5" t="s">
        <v>1</v>
      </c>
      <c r="C113" s="6" t="n">
        <f aca="false">SUBTOTAL(9,C111:C111)</f>
        <v>320</v>
      </c>
      <c r="D113" s="6" t="n">
        <f aca="false">SUBTOTAL(9,D111:D111)</f>
        <v>0</v>
      </c>
      <c r="E113" s="6" t="n">
        <f aca="false">SUBTOTAL(9,E111:E111)</f>
        <v>320</v>
      </c>
      <c r="F113" s="7" t="n">
        <f aca="false">SUBTOTAL(9,F111:F111)</f>
        <v>0.22787103</v>
      </c>
    </row>
    <row r="114" customFormat="false" ht="12.8" hidden="false" customHeight="false" outlineLevel="0" collapsed="false">
      <c r="A114" s="1" t="s">
        <v>19</v>
      </c>
      <c r="B114" s="0" t="n">
        <v>1</v>
      </c>
      <c r="C114" s="2" t="n">
        <v>2862.21</v>
      </c>
      <c r="D114" s="2" t="n">
        <v>2224.08</v>
      </c>
      <c r="E114" s="2" t="n">
        <v>638.13</v>
      </c>
      <c r="F114" s="3" t="n">
        <v>2.03817109</v>
      </c>
      <c r="G114" s="3" t="n">
        <v>0.5</v>
      </c>
      <c r="H114" s="3" t="n">
        <v>0.01019085545</v>
      </c>
    </row>
    <row r="115" customFormat="false" ht="12.8" hidden="false" customHeight="false" outlineLevel="0" collapsed="false">
      <c r="A115" s="1" t="s">
        <v>19</v>
      </c>
      <c r="B115" s="0" t="n">
        <v>2</v>
      </c>
      <c r="C115" s="2" t="n">
        <v>12565.36</v>
      </c>
      <c r="D115" s="2" t="n">
        <v>10424.81</v>
      </c>
      <c r="E115" s="2" t="n">
        <v>2140.55</v>
      </c>
      <c r="F115" s="3" t="n">
        <v>8.94775489</v>
      </c>
      <c r="G115" s="3" t="n">
        <v>0.531645569620253</v>
      </c>
      <c r="H115" s="3" t="n">
        <v>0.0475703424531645</v>
      </c>
    </row>
    <row r="116" customFormat="false" ht="12.8" hidden="false" customHeight="false" outlineLevel="0" collapsed="false">
      <c r="A116" s="1" t="s">
        <v>19</v>
      </c>
      <c r="B116" s="0" t="n">
        <v>3</v>
      </c>
      <c r="C116" s="2" t="n">
        <v>4400.3</v>
      </c>
      <c r="D116" s="2" t="n">
        <v>2652.08</v>
      </c>
      <c r="E116" s="2" t="n">
        <v>1748.22</v>
      </c>
      <c r="F116" s="3" t="n">
        <v>3.13344033</v>
      </c>
      <c r="G116" s="3" t="n">
        <v>0.582521908471276</v>
      </c>
      <c r="H116" s="3" t="n">
        <v>0.0182529764111247</v>
      </c>
    </row>
    <row r="117" customFormat="false" ht="12.8" hidden="false" customHeight="false" outlineLevel="0" collapsed="false">
      <c r="A117" s="1" t="s">
        <v>19</v>
      </c>
      <c r="B117" s="0" t="n">
        <v>4</v>
      </c>
      <c r="C117" s="2" t="n">
        <v>2407.9</v>
      </c>
      <c r="D117" s="2" t="n">
        <v>1597.28</v>
      </c>
      <c r="E117" s="2" t="n">
        <v>810.62</v>
      </c>
      <c r="F117" s="3" t="n">
        <v>1.71465831</v>
      </c>
      <c r="G117" s="3" t="n">
        <v>0.555491976378052</v>
      </c>
      <c r="H117" s="3" t="n">
        <v>0.00952478933434951</v>
      </c>
    </row>
    <row r="118" customFormat="false" ht="12.8" hidden="false" customHeight="false" outlineLevel="0" collapsed="false">
      <c r="A118" s="1" t="s">
        <v>19</v>
      </c>
      <c r="B118" s="0" t="n">
        <v>5</v>
      </c>
      <c r="C118" s="2" t="n">
        <v>201.68</v>
      </c>
      <c r="D118" s="2" t="n">
        <v>25</v>
      </c>
      <c r="E118" s="2" t="n">
        <v>176.68</v>
      </c>
      <c r="F118" s="3" t="n">
        <v>0.14361572</v>
      </c>
      <c r="G118" s="3" t="n">
        <v>0.4950099109751</v>
      </c>
      <c r="H118" s="3" t="n">
        <v>0.000710912047718249</v>
      </c>
    </row>
    <row r="120" customFormat="false" ht="12.8" hidden="false" customHeight="false" outlineLevel="0" collapsed="false">
      <c r="A120" s="4" t="s">
        <v>19</v>
      </c>
      <c r="B120" s="5" t="s">
        <v>1</v>
      </c>
      <c r="C120" s="6" t="n">
        <f aca="false">SUBTOTAL(9,C114:C118)</f>
        <v>22437.45</v>
      </c>
      <c r="D120" s="6" t="n">
        <f aca="false">SUBTOTAL(9,D114:D118)</f>
        <v>16923.25</v>
      </c>
      <c r="E120" s="6" t="n">
        <f aca="false">SUBTOTAL(9,E114:E118)</f>
        <v>5514.2</v>
      </c>
      <c r="F120" s="7" t="n">
        <f aca="false">SUBTOTAL(9,F114:F118)</f>
        <v>15.97764034</v>
      </c>
    </row>
    <row r="121" customFormat="false" ht="12.8" hidden="false" customHeight="false" outlineLevel="0" collapsed="false">
      <c r="A121" s="1" t="s">
        <v>20</v>
      </c>
      <c r="B121" s="0" t="n">
        <v>3</v>
      </c>
      <c r="C121" s="2" t="n">
        <v>5976.62</v>
      </c>
      <c r="D121" s="2" t="n">
        <v>5448.8</v>
      </c>
      <c r="E121" s="2" t="n">
        <v>527.82</v>
      </c>
      <c r="F121" s="3" t="n">
        <v>4.25593304</v>
      </c>
      <c r="G121" s="3" t="n">
        <v>0.665530671859781</v>
      </c>
      <c r="H121" s="3" t="n">
        <v>0.0283245397550144</v>
      </c>
    </row>
    <row r="122" customFormat="false" ht="12.8" hidden="false" customHeight="false" outlineLevel="0" collapsed="false">
      <c r="A122" s="1" t="s">
        <v>20</v>
      </c>
      <c r="B122" s="0" t="n">
        <v>4</v>
      </c>
      <c r="C122" s="2" t="n">
        <v>457.19</v>
      </c>
      <c r="D122" s="2" t="n">
        <v>37.33</v>
      </c>
      <c r="E122" s="2" t="n">
        <v>419.86</v>
      </c>
      <c r="F122" s="3" t="n">
        <v>0.32556362</v>
      </c>
      <c r="G122" s="3" t="n">
        <v>0.658683089062832</v>
      </c>
      <c r="H122" s="3" t="n">
        <v>0.00214443250908078</v>
      </c>
    </row>
    <row r="123" customFormat="false" ht="12.8" hidden="false" customHeight="false" outlineLevel="0" collapsed="false">
      <c r="A123" s="1" t="s">
        <v>20</v>
      </c>
      <c r="B123" s="0" t="n">
        <v>5</v>
      </c>
      <c r="C123" s="2" t="n">
        <v>102</v>
      </c>
      <c r="D123" s="2" t="n">
        <v>16.5</v>
      </c>
      <c r="E123" s="2" t="n">
        <v>85.5</v>
      </c>
      <c r="F123" s="3" t="n">
        <v>0.07263389</v>
      </c>
      <c r="G123" s="3" t="n">
        <v>0.665843650020865</v>
      </c>
      <c r="H123" s="3" t="n">
        <v>0.00048362814432814</v>
      </c>
    </row>
    <row r="124" customFormat="false" ht="12.8" hidden="false" customHeight="false" outlineLevel="0" collapsed="false">
      <c r="A124" s="1" t="s">
        <v>20</v>
      </c>
      <c r="B124" s="0" t="n">
        <v>6</v>
      </c>
      <c r="C124" s="2" t="n">
        <v>12</v>
      </c>
      <c r="D124" s="2" t="n">
        <v>0</v>
      </c>
      <c r="E124" s="2" t="n">
        <v>12</v>
      </c>
      <c r="F124" s="3" t="n">
        <v>0.00854516</v>
      </c>
      <c r="G124" s="3" t="n">
        <v>0.659090909090908</v>
      </c>
      <c r="H124" s="3" t="n">
        <v>5.63203727272726E-005</v>
      </c>
    </row>
    <row r="125" customFormat="false" ht="12.8" hidden="false" customHeight="false" outlineLevel="0" collapsed="false">
      <c r="A125" s="1" t="s">
        <v>20</v>
      </c>
      <c r="B125" s="0" t="n">
        <v>7</v>
      </c>
      <c r="C125" s="2" t="n">
        <v>22.5</v>
      </c>
      <c r="D125" s="2" t="n">
        <v>0</v>
      </c>
      <c r="E125" s="2" t="n">
        <v>22.5</v>
      </c>
      <c r="F125" s="3" t="n">
        <v>0.01602218</v>
      </c>
      <c r="G125" s="3" t="n">
        <v>0.650031460158042</v>
      </c>
      <c r="H125" s="3" t="n">
        <v>0.00010414921060315</v>
      </c>
    </row>
    <row r="127" customFormat="false" ht="12.8" hidden="false" customHeight="false" outlineLevel="0" collapsed="false">
      <c r="A127" s="4" t="s">
        <v>20</v>
      </c>
      <c r="B127" s="5" t="s">
        <v>1</v>
      </c>
      <c r="C127" s="6" t="n">
        <f aca="false">SUBTOTAL(9,C121:C125)</f>
        <v>6570.31</v>
      </c>
      <c r="D127" s="6" t="n">
        <f aca="false">SUBTOTAL(9,D121:D125)</f>
        <v>5502.63</v>
      </c>
      <c r="E127" s="6" t="n">
        <f aca="false">SUBTOTAL(9,E121:E125)</f>
        <v>1067.68</v>
      </c>
      <c r="F127" s="7" t="n">
        <f aca="false">SUBTOTAL(9,F121:F125)</f>
        <v>4.67869789</v>
      </c>
    </row>
    <row r="128" customFormat="false" ht="12.8" hidden="false" customHeight="false" outlineLevel="0" collapsed="false">
      <c r="A128" s="1" t="s">
        <v>21</v>
      </c>
      <c r="B128" s="0" t="n">
        <v>40</v>
      </c>
      <c r="C128" s="2" t="n">
        <v>750</v>
      </c>
      <c r="D128" s="2" t="n">
        <v>490</v>
      </c>
      <c r="E128" s="2" t="n">
        <v>260</v>
      </c>
      <c r="F128" s="3" t="n">
        <v>0.53407273</v>
      </c>
      <c r="G128" s="3" t="n">
        <v>-0.0162151584548702</v>
      </c>
      <c r="H128" s="3" t="n">
        <v>-8.66007394337511E-005</v>
      </c>
    </row>
    <row r="130" customFormat="false" ht="12.8" hidden="false" customHeight="false" outlineLevel="0" collapsed="false">
      <c r="A130" s="4" t="s">
        <v>21</v>
      </c>
      <c r="B130" s="5" t="s">
        <v>1</v>
      </c>
      <c r="C130" s="6" t="n">
        <f aca="false">SUBTOTAL(9,C128:C128)</f>
        <v>750</v>
      </c>
      <c r="D130" s="6" t="n">
        <f aca="false">SUBTOTAL(9,D128:D128)</f>
        <v>490</v>
      </c>
      <c r="E130" s="6" t="n">
        <f aca="false">SUBTOTAL(9,E128:E128)</f>
        <v>260</v>
      </c>
      <c r="F130" s="7" t="n">
        <f aca="false">SUBTOTAL(9,F128:F128)</f>
        <v>0.534072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