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40.4</v>
      </c>
      <c r="D1" s="2" t="n">
        <v>1059.24</v>
      </c>
      <c r="E1" s="2" t="n">
        <v>-118.84</v>
      </c>
      <c r="F1" s="3" t="n">
        <v>0.66154724</v>
      </c>
      <c r="G1" s="3" t="n">
        <v>-0.293451353041733</v>
      </c>
      <c r="H1" s="3" t="n">
        <v>-0.001941319326790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40.4</v>
      </c>
      <c r="D3" s="6" t="n">
        <f aca="false">SUBTOTAL(9,D1:D1)</f>
        <v>1059.24</v>
      </c>
      <c r="E3" s="6" t="n">
        <f aca="false">SUBTOTAL(9,E1:E1)</f>
        <v>-118.84</v>
      </c>
      <c r="F3" s="7" t="n">
        <f aca="false">SUBTOTAL(9,F1:F1)</f>
        <v>0.6615472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1.9928</v>
      </c>
      <c r="D4" s="2" t="n">
        <v>47</v>
      </c>
      <c r="E4" s="2" t="n">
        <v>24.9928</v>
      </c>
      <c r="F4" s="3" t="n">
        <v>0.050645085</v>
      </c>
      <c r="G4" s="3" t="n">
        <v>0.867892794547226</v>
      </c>
      <c r="H4" s="3" t="n">
        <v>0.00043954504350731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7.9992</v>
      </c>
      <c r="D5" s="2" t="n">
        <v>0</v>
      </c>
      <c r="E5" s="2" t="n">
        <v>7.9992</v>
      </c>
      <c r="F5" s="3" t="n">
        <v>0.005627232</v>
      </c>
      <c r="G5" s="3" t="n">
        <v>0.872127483908497</v>
      </c>
      <c r="H5" s="3" t="n">
        <v>4.90766368552938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79.992</v>
      </c>
      <c r="D7" s="6" t="n">
        <f aca="false">SUBTOTAL(9,D4:D5)</f>
        <v>47</v>
      </c>
      <c r="E7" s="6" t="n">
        <f aca="false">SUBTOTAL(9,E4:E5)</f>
        <v>32.992</v>
      </c>
      <c r="F7" s="7" t="n">
        <f aca="false">SUBTOTAL(9,F4:F5)</f>
        <v>0.05627231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4232.69</v>
      </c>
      <c r="D8" s="2" t="n">
        <v>5228.39</v>
      </c>
      <c r="E8" s="2" t="n">
        <v>9004.3</v>
      </c>
      <c r="F8" s="3" t="n">
        <v>10.012331764</v>
      </c>
      <c r="G8" s="3" t="n">
        <v>0.834532556051543</v>
      </c>
      <c r="H8" s="3" t="n">
        <v>0.083556168190469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4232.69</v>
      </c>
      <c r="D10" s="6" t="n">
        <f aca="false">SUBTOTAL(9,D8:D8)</f>
        <v>5228.39</v>
      </c>
      <c r="E10" s="6" t="n">
        <f aca="false">SUBTOTAL(9,E8:E8)</f>
        <v>9004.3</v>
      </c>
      <c r="F10" s="7" t="n">
        <f aca="false">SUBTOTAL(9,F8:F8)</f>
        <v>10.012331764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767.4</v>
      </c>
      <c r="D11" s="2" t="n">
        <v>2048.72</v>
      </c>
      <c r="E11" s="2" t="n">
        <v>718.68</v>
      </c>
      <c r="F11" s="3" t="n">
        <v>1.946794803</v>
      </c>
      <c r="G11" s="3" t="n">
        <v>0.672151898734178</v>
      </c>
      <c r="H11" s="3" t="n">
        <v>0.013085418232822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514.5</v>
      </c>
      <c r="D12" s="2" t="n">
        <v>1425.01</v>
      </c>
      <c r="E12" s="2" t="n">
        <v>89.49</v>
      </c>
      <c r="F12" s="3" t="n">
        <v>1.065411841</v>
      </c>
      <c r="G12" s="3" t="n">
        <v>0.690652385589093</v>
      </c>
      <c r="H12" s="3" t="n">
        <v>0.0073582922962151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03.45</v>
      </c>
      <c r="D13" s="2" t="n">
        <v>336.74</v>
      </c>
      <c r="E13" s="2" t="n">
        <v>266.71</v>
      </c>
      <c r="F13" s="3" t="n">
        <v>0.424511572</v>
      </c>
      <c r="G13" s="3" t="n">
        <v>0.68614739690689</v>
      </c>
      <c r="H13" s="3" t="n">
        <v>0.0029127751008465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72.8</v>
      </c>
      <c r="D14" s="2" t="n">
        <v>0</v>
      </c>
      <c r="E14" s="2" t="n">
        <v>172.8</v>
      </c>
      <c r="F14" s="3" t="n">
        <v>0.121560361</v>
      </c>
      <c r="G14" s="3" t="n">
        <v>0.682887207728978</v>
      </c>
      <c r="H14" s="3" t="n">
        <v>0.000830120154938165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58</v>
      </c>
      <c r="D15" s="2" t="n">
        <v>20.03</v>
      </c>
      <c r="E15" s="2" t="n">
        <v>137.97</v>
      </c>
      <c r="F15" s="3" t="n">
        <v>0.111148941</v>
      </c>
      <c r="G15" s="3" t="n">
        <v>0.659145917373764</v>
      </c>
      <c r="H15" s="3" t="n">
        <v>0.000732633706805674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8.1</v>
      </c>
      <c r="D16" s="2" t="n">
        <v>8</v>
      </c>
      <c r="E16" s="2" t="n">
        <v>0.1</v>
      </c>
      <c r="F16" s="3" t="n">
        <v>0.005698142</v>
      </c>
      <c r="G16" s="3" t="n">
        <v>0.572673890087623</v>
      </c>
      <c r="H16" s="3" t="n">
        <v>3.26317714541167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5224.25</v>
      </c>
      <c r="D18" s="6" t="n">
        <f aca="false">SUBTOTAL(9,D11:D16)</f>
        <v>3838.5</v>
      </c>
      <c r="E18" s="6" t="n">
        <f aca="false">SUBTOTAL(9,E11:E16)</f>
        <v>1385.75</v>
      </c>
      <c r="F18" s="7" t="n">
        <f aca="false">SUBTOTAL(9,F11:F16)</f>
        <v>3.67512566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63</v>
      </c>
      <c r="D19" s="2" t="n">
        <v>198.5</v>
      </c>
      <c r="E19" s="2" t="n">
        <v>-35.5</v>
      </c>
      <c r="F19" s="3" t="n">
        <v>0.114666312</v>
      </c>
      <c r="G19" s="3" t="n">
        <v>0.9375</v>
      </c>
      <c r="H19" s="3" t="n">
        <v>0.0010749966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2785.16</v>
      </c>
      <c r="D20" s="2" t="n">
        <v>1930.76</v>
      </c>
      <c r="E20" s="2" t="n">
        <v>854.4</v>
      </c>
      <c r="F20" s="3" t="n">
        <v>1.959288507</v>
      </c>
      <c r="G20" s="3" t="n">
        <v>0.930379746835443</v>
      </c>
      <c r="H20" s="3" t="n">
        <v>0.0182288234512025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1681.11</v>
      </c>
      <c r="D21" s="2" t="n">
        <v>1073.6</v>
      </c>
      <c r="E21" s="2" t="n">
        <v>607.51</v>
      </c>
      <c r="F21" s="3" t="n">
        <v>1.182617696</v>
      </c>
      <c r="G21" s="3" t="n">
        <v>0.930379746835443</v>
      </c>
      <c r="H21" s="3" t="n">
        <v>0.011002835526076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758.69</v>
      </c>
      <c r="D22" s="2" t="n">
        <v>599.86</v>
      </c>
      <c r="E22" s="2" t="n">
        <v>158.83</v>
      </c>
      <c r="F22" s="3" t="n">
        <v>0.533718924</v>
      </c>
      <c r="G22" s="3" t="n">
        <v>0.930920345477307</v>
      </c>
      <c r="H22" s="3" t="n">
        <v>0.00496849805117857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8.25</v>
      </c>
      <c r="D23" s="2" t="n">
        <v>1.5</v>
      </c>
      <c r="E23" s="2" t="n">
        <v>16.75</v>
      </c>
      <c r="F23" s="3" t="n">
        <v>0.012838406</v>
      </c>
      <c r="G23" s="3" t="n">
        <v>0.930602625222879</v>
      </c>
      <c r="H23" s="3" t="n">
        <v>0.000119474543272772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9483.9</v>
      </c>
      <c r="D24" s="2" t="n">
        <v>7857.22</v>
      </c>
      <c r="E24" s="2" t="n">
        <v>1626.68</v>
      </c>
      <c r="F24" s="3" t="n">
        <v>6.67168</v>
      </c>
      <c r="G24" s="3" t="n">
        <v>0.930740145930019</v>
      </c>
      <c r="H24" s="3" t="n">
        <v>0.0620960041679839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438.21</v>
      </c>
      <c r="D25" s="2" t="n">
        <v>2816.38</v>
      </c>
      <c r="E25" s="2" t="n">
        <v>-2378.17</v>
      </c>
      <c r="F25" s="3" t="n">
        <v>0.308269477</v>
      </c>
      <c r="G25" s="3" t="n">
        <v>0.927496566895301</v>
      </c>
      <c r="H25" s="3" t="n">
        <v>0.0028591888159611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92.75</v>
      </c>
      <c r="D26" s="2" t="n">
        <v>89.98</v>
      </c>
      <c r="E26" s="2" t="n">
        <v>102.77</v>
      </c>
      <c r="F26" s="3" t="n">
        <v>0.135594673</v>
      </c>
      <c r="G26" s="3" t="n">
        <v>0.923736839178143</v>
      </c>
      <c r="H26" s="3" t="n">
        <v>0.00125253794646414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680.3</v>
      </c>
      <c r="D27" s="2" t="n">
        <v>352.6</v>
      </c>
      <c r="E27" s="2" t="n">
        <v>327.7</v>
      </c>
      <c r="F27" s="3" t="n">
        <v>0.478573572</v>
      </c>
      <c r="G27" s="3" t="n">
        <v>0.932986967901135</v>
      </c>
      <c r="H27" s="3" t="n">
        <v>0.00446502905857895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57.85</v>
      </c>
      <c r="D28" s="2" t="n">
        <v>12.22</v>
      </c>
      <c r="E28" s="2" t="n">
        <v>45.63</v>
      </c>
      <c r="F28" s="3" t="n">
        <v>0.040695989</v>
      </c>
      <c r="G28" s="3" t="n">
        <v>0.927146906881165</v>
      </c>
      <c r="H28" s="3" t="n">
        <v>0.000377311603238199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11.64</v>
      </c>
      <c r="D29" s="2" t="n">
        <v>7.38</v>
      </c>
      <c r="E29" s="2" t="n">
        <v>4.26</v>
      </c>
      <c r="F29" s="3" t="n">
        <v>0.008188441</v>
      </c>
      <c r="G29" s="3" t="n">
        <v>0.923180333084059</v>
      </c>
      <c r="H29" s="3" t="n">
        <v>7.55940768981917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158.16</v>
      </c>
      <c r="D30" s="2" t="n">
        <v>178.55</v>
      </c>
      <c r="E30" s="2" t="n">
        <v>-20.39</v>
      </c>
      <c r="F30" s="3" t="n">
        <v>0.111261497</v>
      </c>
      <c r="G30" s="3" t="n">
        <v>0.915596760403791</v>
      </c>
      <c r="H30" s="3" t="n">
        <v>0.00101870666210876</v>
      </c>
    </row>
    <row r="31" customFormat="false" ht="12.8" hidden="false" customHeight="false" outlineLevel="0" collapsed="false">
      <c r="A31" s="1" t="s">
        <v>5</v>
      </c>
      <c r="B31" s="0" t="n">
        <v>13</v>
      </c>
      <c r="C31" s="2" t="n">
        <v>14.82</v>
      </c>
      <c r="D31" s="2" t="n">
        <v>5.18</v>
      </c>
      <c r="E31" s="2" t="n">
        <v>9.64</v>
      </c>
      <c r="F31" s="3" t="n">
        <v>0.010425489</v>
      </c>
      <c r="G31" s="3" t="n">
        <v>0.917786644217094</v>
      </c>
      <c r="H31" s="3" t="n">
        <v>9.56837456363222E-005</v>
      </c>
    </row>
    <row r="32" customFormat="false" ht="12.8" hidden="false" customHeight="false" outlineLevel="0" collapsed="false">
      <c r="A32" s="1" t="s">
        <v>5</v>
      </c>
      <c r="B32" s="0" t="n">
        <v>14</v>
      </c>
      <c r="C32" s="2" t="n">
        <v>11.25</v>
      </c>
      <c r="D32" s="2" t="n">
        <v>5.58</v>
      </c>
      <c r="E32" s="2" t="n">
        <v>5.67</v>
      </c>
      <c r="F32" s="3" t="n">
        <v>0.007914086</v>
      </c>
      <c r="G32" s="3" t="n">
        <v>0.922919623393652</v>
      </c>
      <c r="H32" s="3" t="n">
        <v>7.30406527062497E-005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46.53</v>
      </c>
      <c r="D33" s="2" t="n">
        <v>24.02</v>
      </c>
      <c r="E33" s="2" t="n">
        <v>22.51</v>
      </c>
      <c r="F33" s="3" t="n">
        <v>0.03273266</v>
      </c>
      <c r="G33" s="3" t="n">
        <v>0.92156395579507</v>
      </c>
      <c r="H33" s="3" t="n">
        <v>0.000301652396332951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19:C33)</f>
        <v>16501.62</v>
      </c>
      <c r="D35" s="6" t="n">
        <f aca="false">SUBTOTAL(9,D19:D33)</f>
        <v>15153.33</v>
      </c>
      <c r="E35" s="6" t="n">
        <f aca="false">SUBTOTAL(9,E19:E33)</f>
        <v>1348.29</v>
      </c>
      <c r="F35" s="7" t="n">
        <f aca="false">SUBTOTAL(9,F19:F33)</f>
        <v>11.608465729</v>
      </c>
    </row>
    <row r="36" customFormat="false" ht="12.8" hidden="false" customHeight="false" outlineLevel="0" collapsed="false">
      <c r="A36" s="1" t="s">
        <v>6</v>
      </c>
      <c r="B36" s="0" t="n">
        <v>40</v>
      </c>
      <c r="C36" s="2" t="n">
        <v>245</v>
      </c>
      <c r="D36" s="2" t="n">
        <v>160</v>
      </c>
      <c r="E36" s="2" t="n">
        <v>85</v>
      </c>
      <c r="F36" s="3" t="n">
        <v>0.172351206</v>
      </c>
      <c r="G36" s="3" t="n">
        <v>-0.0162151584548702</v>
      </c>
      <c r="H36" s="3" t="n">
        <v>-2.79470211517798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6:C36)</f>
        <v>245</v>
      </c>
      <c r="D38" s="6" t="n">
        <f aca="false">SUBTOTAL(9,D36:D36)</f>
        <v>160</v>
      </c>
      <c r="E38" s="6" t="n">
        <f aca="false">SUBTOTAL(9,E36:E36)</f>
        <v>85</v>
      </c>
      <c r="F38" s="7" t="n">
        <f aca="false">SUBTOTAL(9,F36:F36)</f>
        <v>0.172351206</v>
      </c>
    </row>
    <row r="39" customFormat="false" ht="12.8" hidden="false" customHeight="false" outlineLevel="0" collapsed="false">
      <c r="A39" s="1" t="s">
        <v>7</v>
      </c>
      <c r="B39" s="0" t="n">
        <v>32</v>
      </c>
      <c r="C39" s="2" t="n">
        <v>185</v>
      </c>
      <c r="D39" s="2" t="n">
        <v>104</v>
      </c>
      <c r="E39" s="2" t="n">
        <v>81</v>
      </c>
      <c r="F39" s="3" t="n">
        <v>0.130142747</v>
      </c>
      <c r="G39" s="3" t="n">
        <v>-0.294497903200943</v>
      </c>
      <c r="H39" s="3" t="n">
        <v>-0.000383267661083109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185</v>
      </c>
      <c r="D41" s="6" t="n">
        <f aca="false">SUBTOTAL(9,D39:D39)</f>
        <v>104</v>
      </c>
      <c r="E41" s="6" t="n">
        <f aca="false">SUBTOTAL(9,E39:E39)</f>
        <v>81</v>
      </c>
      <c r="F41" s="7" t="n">
        <f aca="false">SUBTOTAL(9,F39:F39)</f>
        <v>0.130142747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579.5</v>
      </c>
      <c r="D42" s="2" t="n">
        <v>450</v>
      </c>
      <c r="E42" s="2" t="n">
        <v>129.5</v>
      </c>
      <c r="F42" s="3" t="n">
        <v>0.407663362</v>
      </c>
      <c r="G42" s="3" t="n">
        <v>0.765848075974658</v>
      </c>
      <c r="H42" s="3" t="n">
        <v>0.0031220820143306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463.6</v>
      </c>
      <c r="D43" s="2" t="n">
        <v>350</v>
      </c>
      <c r="E43" s="2" t="n">
        <v>113.6</v>
      </c>
      <c r="F43" s="3" t="n">
        <v>0.32613069</v>
      </c>
      <c r="G43" s="3" t="n">
        <v>0.773909634669129</v>
      </c>
      <c r="H43" s="3" t="n">
        <v>0.00252395683152291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115.9</v>
      </c>
      <c r="D44" s="2" t="n">
        <v>0</v>
      </c>
      <c r="E44" s="2" t="n">
        <v>115.9</v>
      </c>
      <c r="F44" s="3" t="n">
        <v>0.081532672</v>
      </c>
      <c r="G44" s="3" t="n">
        <v>0.434566066610457</v>
      </c>
      <c r="H44" s="3" t="n">
        <v>0.000354313325712805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2:C44)</f>
        <v>1159</v>
      </c>
      <c r="D46" s="6" t="n">
        <f aca="false">SUBTOTAL(9,D42:D44)</f>
        <v>800</v>
      </c>
      <c r="E46" s="6" t="n">
        <f aca="false">SUBTOTAL(9,E42:E44)</f>
        <v>359</v>
      </c>
      <c r="F46" s="7" t="n">
        <f aca="false">SUBTOTAL(9,F42:F44)</f>
        <v>0.815326724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5084.66</v>
      </c>
      <c r="D47" s="2" t="n">
        <v>2231</v>
      </c>
      <c r="E47" s="2" t="n">
        <v>2853.66</v>
      </c>
      <c r="F47" s="3" t="n">
        <v>3.57692768</v>
      </c>
      <c r="G47" s="3" t="n">
        <v>0.996384778363277</v>
      </c>
      <c r="H47" s="3" t="n">
        <v>0.0356399629365827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5084.66</v>
      </c>
      <c r="D49" s="6" t="n">
        <f aca="false">SUBTOTAL(9,D47:D47)</f>
        <v>2231</v>
      </c>
      <c r="E49" s="6" t="n">
        <f aca="false">SUBTOTAL(9,E47:E47)</f>
        <v>2853.66</v>
      </c>
      <c r="F49" s="7" t="n">
        <f aca="false">SUBTOTAL(9,F47:F47)</f>
        <v>3.57692768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2554.85</v>
      </c>
      <c r="D50" s="2" t="n">
        <v>1808.4</v>
      </c>
      <c r="E50" s="2" t="n">
        <v>746.45</v>
      </c>
      <c r="F50" s="3" t="n">
        <v>1.797271339</v>
      </c>
      <c r="G50" s="3" t="n">
        <v>0.930379746835443</v>
      </c>
      <c r="H50" s="3" t="n">
        <v>0.0167214485337342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3664.75</v>
      </c>
      <c r="D51" s="2" t="n">
        <v>2966.33</v>
      </c>
      <c r="E51" s="2" t="n">
        <v>698.42</v>
      </c>
      <c r="F51" s="3" t="n">
        <v>2.578057474</v>
      </c>
      <c r="G51" s="3" t="n">
        <v>0.951192794547225</v>
      </c>
      <c r="H51" s="3" t="n">
        <v>0.0245222969319742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12934.275</v>
      </c>
      <c r="D52" s="2" t="n">
        <v>8158.96</v>
      </c>
      <c r="E52" s="2" t="n">
        <v>4775.315</v>
      </c>
      <c r="F52" s="3" t="n">
        <v>9.098930169</v>
      </c>
      <c r="G52" s="3" t="n">
        <v>0.940110522389003</v>
      </c>
      <c r="H52" s="3" t="n">
        <v>0.0855399999435965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432.75</v>
      </c>
      <c r="D53" s="2" t="n">
        <v>108.05</v>
      </c>
      <c r="E53" s="2" t="n">
        <v>324.7</v>
      </c>
      <c r="F53" s="3" t="n">
        <v>0.304428507</v>
      </c>
      <c r="G53" s="3" t="n">
        <v>0.937051872178455</v>
      </c>
      <c r="H53" s="3" t="n">
        <v>0.00285265302428842</v>
      </c>
    </row>
    <row r="54" customFormat="false" ht="12.8" hidden="false" customHeight="false" outlineLevel="0" collapsed="false">
      <c r="A54" s="1" t="s">
        <v>10</v>
      </c>
      <c r="B54" s="0" t="n">
        <v>6</v>
      </c>
      <c r="C54" s="2" t="n">
        <v>788.725</v>
      </c>
      <c r="D54" s="2" t="n">
        <v>307</v>
      </c>
      <c r="E54" s="2" t="n">
        <v>481.725</v>
      </c>
      <c r="F54" s="3" t="n">
        <v>0.554847774</v>
      </c>
      <c r="G54" s="3" t="n">
        <v>0.930224206173573</v>
      </c>
      <c r="H54" s="3" t="n">
        <v>0.00516132830116324</v>
      </c>
    </row>
    <row r="55" customFormat="false" ht="12.8" hidden="false" customHeight="false" outlineLevel="0" collapsed="false">
      <c r="A55" s="1" t="s">
        <v>10</v>
      </c>
      <c r="B55" s="0" t="n">
        <v>7</v>
      </c>
      <c r="C55" s="2" t="n">
        <v>486.97</v>
      </c>
      <c r="D55" s="2" t="n">
        <v>214.53</v>
      </c>
      <c r="E55" s="2" t="n">
        <v>272.44</v>
      </c>
      <c r="F55" s="3" t="n">
        <v>0.342570884</v>
      </c>
      <c r="G55" s="3" t="n">
        <v>0.936696330525444</v>
      </c>
      <c r="H55" s="3" t="n">
        <v>0.00320884889987658</v>
      </c>
    </row>
    <row r="56" customFormat="false" ht="12.8" hidden="false" customHeight="false" outlineLevel="0" collapsed="false">
      <c r="A56" s="1" t="s">
        <v>10</v>
      </c>
      <c r="B56" s="0" t="n">
        <v>8</v>
      </c>
      <c r="C56" s="2" t="n">
        <v>1102.5</v>
      </c>
      <c r="D56" s="2" t="n">
        <v>195.6</v>
      </c>
      <c r="E56" s="2" t="n">
        <v>906.9</v>
      </c>
      <c r="F56" s="3" t="n">
        <v>0.775580426</v>
      </c>
      <c r="G56" s="3" t="n">
        <v>0.934306823044468</v>
      </c>
      <c r="H56" s="3" t="n">
        <v>0.00724630083831535</v>
      </c>
    </row>
    <row r="57" customFormat="false" ht="12.8" hidden="false" customHeight="false" outlineLevel="0" collapsed="false">
      <c r="A57" s="1" t="s">
        <v>10</v>
      </c>
      <c r="B57" s="0" t="n">
        <v>9</v>
      </c>
      <c r="C57" s="2" t="n">
        <v>494.27</v>
      </c>
      <c r="D57" s="2" t="n">
        <v>204.6</v>
      </c>
      <c r="E57" s="2" t="n">
        <v>289.67</v>
      </c>
      <c r="F57" s="3" t="n">
        <v>0.347706247</v>
      </c>
      <c r="G57" s="3" t="n">
        <v>0.942944547895129</v>
      </c>
      <c r="H57" s="3" t="n">
        <v>0.00327867709877727</v>
      </c>
    </row>
    <row r="58" customFormat="false" ht="12.8" hidden="false" customHeight="false" outlineLevel="0" collapsed="false">
      <c r="A58" s="1" t="s">
        <v>10</v>
      </c>
      <c r="B58" s="0" t="n">
        <v>10</v>
      </c>
      <c r="C58" s="2" t="n">
        <v>803.06</v>
      </c>
      <c r="D58" s="2" t="n">
        <v>309.04</v>
      </c>
      <c r="E58" s="2" t="n">
        <v>494.02</v>
      </c>
      <c r="F58" s="3" t="n">
        <v>0.564932079</v>
      </c>
      <c r="G58" s="3" t="n">
        <v>0.927203012828732</v>
      </c>
      <c r="H58" s="3" t="n">
        <v>0.00523806725692399</v>
      </c>
    </row>
    <row r="59" customFormat="false" ht="12.8" hidden="false" customHeight="false" outlineLevel="0" collapsed="false">
      <c r="A59" s="1" t="s">
        <v>10</v>
      </c>
      <c r="B59" s="0" t="n">
        <v>11</v>
      </c>
      <c r="C59" s="2" t="n">
        <v>300.83</v>
      </c>
      <c r="D59" s="2" t="n">
        <v>393.08</v>
      </c>
      <c r="E59" s="2" t="n">
        <v>-92.25</v>
      </c>
      <c r="F59" s="3" t="n">
        <v>0.211626176</v>
      </c>
      <c r="G59" s="3" t="n">
        <v>0.933968918613582</v>
      </c>
      <c r="H59" s="3" t="n">
        <v>0.00197652270749048</v>
      </c>
    </row>
    <row r="60" customFormat="false" ht="12.8" hidden="false" customHeight="false" outlineLevel="0" collapsed="false">
      <c r="A60" s="1" t="s">
        <v>10</v>
      </c>
      <c r="B60" s="0" t="n">
        <v>12</v>
      </c>
      <c r="C60" s="2" t="n">
        <v>307.61</v>
      </c>
      <c r="D60" s="2" t="n">
        <v>158</v>
      </c>
      <c r="E60" s="2" t="n">
        <v>149.61</v>
      </c>
      <c r="F60" s="3" t="n">
        <v>0.216395732</v>
      </c>
      <c r="G60" s="3" t="n">
        <v>0.936980706305515</v>
      </c>
      <c r="H60" s="3" t="n">
        <v>0.00202758625810859</v>
      </c>
    </row>
    <row r="61" customFormat="false" ht="12.8" hidden="false" customHeight="false" outlineLevel="0" collapsed="false">
      <c r="A61" s="1" t="s">
        <v>10</v>
      </c>
      <c r="B61" s="0" t="n">
        <v>13</v>
      </c>
      <c r="C61" s="2" t="n">
        <v>15.69</v>
      </c>
      <c r="D61" s="2" t="n">
        <v>15.08</v>
      </c>
      <c r="E61" s="2" t="n">
        <v>0.61</v>
      </c>
      <c r="F61" s="3" t="n">
        <v>0.011037512</v>
      </c>
      <c r="G61" s="3" t="n">
        <v>0.938260735792403</v>
      </c>
      <c r="H61" s="3" t="n">
        <v>0.000103560641304375</v>
      </c>
    </row>
    <row r="62" customFormat="false" ht="12.8" hidden="false" customHeight="false" outlineLevel="0" collapsed="false">
      <c r="A62" s="1" t="s">
        <v>10</v>
      </c>
      <c r="B62" s="0" t="n">
        <v>14</v>
      </c>
      <c r="C62" s="2" t="n">
        <v>6.01</v>
      </c>
      <c r="D62" s="2" t="n">
        <v>7.2</v>
      </c>
      <c r="E62" s="2" t="n">
        <v>-1.19</v>
      </c>
      <c r="F62" s="3" t="n">
        <v>0.004227881</v>
      </c>
      <c r="G62" s="3" t="n">
        <v>0.942763601083371</v>
      </c>
      <c r="H62" s="3" t="n">
        <v>3.98589231651197E-005</v>
      </c>
    </row>
    <row r="63" customFormat="false" ht="12.8" hidden="false" customHeight="false" outlineLevel="0" collapsed="false">
      <c r="A63" s="1" t="s">
        <v>10</v>
      </c>
      <c r="B63" s="0" t="n">
        <v>15</v>
      </c>
      <c r="C63" s="2" t="n">
        <v>340.71</v>
      </c>
      <c r="D63" s="2" t="n">
        <v>183.88</v>
      </c>
      <c r="E63" s="2" t="n">
        <v>156.83</v>
      </c>
      <c r="F63" s="3" t="n">
        <v>0.239680732</v>
      </c>
      <c r="G63" s="3" t="n">
        <v>0.935774635802292</v>
      </c>
      <c r="H63" s="3" t="n">
        <v>0.00224287149696127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50:C63)</f>
        <v>24233</v>
      </c>
      <c r="D65" s="6" t="n">
        <f aca="false">SUBTOTAL(9,D50:D63)</f>
        <v>15029.75</v>
      </c>
      <c r="E65" s="6" t="n">
        <f aca="false">SUBTOTAL(9,E50:E63)</f>
        <v>9203.25</v>
      </c>
      <c r="F65" s="7" t="n">
        <f aca="false">SUBTOTAL(9,F50:F63)</f>
        <v>17.047292932</v>
      </c>
    </row>
    <row r="66" customFormat="false" ht="12.8" hidden="false" customHeight="false" outlineLevel="0" collapsed="false">
      <c r="A66" s="1" t="s">
        <v>11</v>
      </c>
      <c r="B66" s="0" t="n">
        <v>3</v>
      </c>
      <c r="C66" s="2" t="n">
        <v>6</v>
      </c>
      <c r="D66" s="2" t="n">
        <v>0</v>
      </c>
      <c r="E66" s="2" t="n">
        <v>6</v>
      </c>
      <c r="F66" s="3" t="n">
        <v>0.004220846</v>
      </c>
      <c r="G66" s="3" t="n">
        <v>0.721518987341772</v>
      </c>
      <c r="H66" s="3" t="n">
        <v>3.04542053164557E-005</v>
      </c>
    </row>
    <row r="67" customFormat="false" ht="12.8" hidden="false" customHeight="false" outlineLevel="0" collapsed="false">
      <c r="A67" s="1" t="s">
        <v>11</v>
      </c>
      <c r="B67" s="0" t="n">
        <v>4</v>
      </c>
      <c r="C67" s="2" t="n">
        <v>0</v>
      </c>
      <c r="D67" s="2" t="n">
        <v>0</v>
      </c>
      <c r="E67" s="2" t="n">
        <v>0</v>
      </c>
      <c r="F67" s="3" t="n">
        <v>0</v>
      </c>
      <c r="G67" s="3" t="n">
        <v>0.723681381909229</v>
      </c>
      <c r="H67" s="3" t="n">
        <v>0</v>
      </c>
    </row>
    <row r="68" customFormat="false" ht="12.8" hidden="false" customHeight="false" outlineLevel="0" collapsed="false">
      <c r="A68" s="1" t="s">
        <v>11</v>
      </c>
      <c r="B68" s="0" t="n">
        <v>6</v>
      </c>
      <c r="C68" s="2" t="n">
        <v>6</v>
      </c>
      <c r="D68" s="2" t="n">
        <v>1</v>
      </c>
      <c r="E68" s="2" t="n">
        <v>5</v>
      </c>
      <c r="F68" s="3" t="n">
        <v>0.004220846</v>
      </c>
      <c r="G68" s="3" t="n">
        <v>0.722960583720077</v>
      </c>
      <c r="H68" s="3" t="n">
        <v>3.05150528795255E-005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66:C68)</f>
        <v>12</v>
      </c>
      <c r="D70" s="6" t="n">
        <f aca="false">SUBTOTAL(9,D66:D68)</f>
        <v>1</v>
      </c>
      <c r="E70" s="6" t="n">
        <f aca="false">SUBTOTAL(9,E66:E68)</f>
        <v>11</v>
      </c>
      <c r="F70" s="7" t="n">
        <f aca="false">SUBTOTAL(9,F66:F68)</f>
        <v>0.008441692</v>
      </c>
    </row>
    <row r="71" customFormat="false" ht="12.8" hidden="false" customHeight="false" outlineLevel="0" collapsed="false">
      <c r="A71" s="1" t="s">
        <v>12</v>
      </c>
      <c r="B71" s="0" t="n">
        <v>1</v>
      </c>
      <c r="C71" s="2" t="n">
        <v>50.6</v>
      </c>
      <c r="D71" s="2" t="n">
        <v>49.92</v>
      </c>
      <c r="E71" s="2" t="n">
        <v>0.68</v>
      </c>
      <c r="F71" s="3" t="n">
        <v>0.0355958</v>
      </c>
      <c r="G71" s="3" t="n">
        <v>0.5</v>
      </c>
      <c r="H71" s="3" t="n">
        <v>0.000177979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1498.5</v>
      </c>
      <c r="D72" s="2" t="n">
        <v>1429.87</v>
      </c>
      <c r="E72" s="2" t="n">
        <v>68.63</v>
      </c>
      <c r="F72" s="3" t="n">
        <v>1.054156252</v>
      </c>
      <c r="G72" s="3" t="n">
        <v>0.591866139240507</v>
      </c>
      <c r="H72" s="3" t="n">
        <v>0.00623919391027483</v>
      </c>
    </row>
    <row r="73" customFormat="false" ht="12.8" hidden="false" customHeight="false" outlineLevel="0" collapsed="false">
      <c r="A73" s="1" t="s">
        <v>12</v>
      </c>
      <c r="B73" s="0" t="n">
        <v>3</v>
      </c>
      <c r="C73" s="2" t="n">
        <v>2499.66</v>
      </c>
      <c r="D73" s="2" t="n">
        <v>1734.56</v>
      </c>
      <c r="E73" s="2" t="n">
        <v>765.1</v>
      </c>
      <c r="F73" s="3" t="n">
        <v>1.758446591</v>
      </c>
      <c r="G73" s="3" t="n">
        <v>0.513145082765337</v>
      </c>
      <c r="H73" s="3" t="n">
        <v>0.0090233822147712</v>
      </c>
    </row>
    <row r="74" customFormat="false" ht="12.8" hidden="false" customHeight="false" outlineLevel="0" collapsed="false">
      <c r="A74" s="1" t="s">
        <v>12</v>
      </c>
      <c r="B74" s="0" t="n">
        <v>4</v>
      </c>
      <c r="C74" s="2" t="n">
        <v>3920.14</v>
      </c>
      <c r="D74" s="2" t="n">
        <v>2552.64</v>
      </c>
      <c r="E74" s="2" t="n">
        <v>1367.5</v>
      </c>
      <c r="F74" s="3" t="n">
        <v>2.757717778</v>
      </c>
      <c r="G74" s="3" t="n">
        <v>0.449174243478041</v>
      </c>
      <c r="H74" s="3" t="n">
        <v>0.0123869579665909</v>
      </c>
    </row>
    <row r="75" customFormat="false" ht="12.8" hidden="false" customHeight="false" outlineLevel="0" collapsed="false">
      <c r="A75" s="1" t="s">
        <v>12</v>
      </c>
      <c r="B75" s="0" t="n">
        <v>5</v>
      </c>
      <c r="C75" s="2" t="n">
        <v>250.8</v>
      </c>
      <c r="D75" s="2" t="n">
        <v>15.78</v>
      </c>
      <c r="E75" s="2" t="n">
        <v>235.02</v>
      </c>
      <c r="F75" s="3" t="n">
        <v>0.176431357</v>
      </c>
      <c r="G75" s="3" t="n">
        <v>0.585177480747102</v>
      </c>
      <c r="H75" s="3" t="n">
        <v>0.00103243657014053</v>
      </c>
    </row>
    <row r="77" customFormat="false" ht="12.8" hidden="false" customHeight="false" outlineLevel="0" collapsed="false">
      <c r="A77" s="4" t="s">
        <v>12</v>
      </c>
      <c r="B77" s="5" t="s">
        <v>1</v>
      </c>
      <c r="C77" s="6" t="n">
        <f aca="false">SUBTOTAL(9,C71:C75)</f>
        <v>8219.7</v>
      </c>
      <c r="D77" s="6" t="n">
        <f aca="false">SUBTOTAL(9,D71:D75)</f>
        <v>5782.77</v>
      </c>
      <c r="E77" s="6" t="n">
        <f aca="false">SUBTOTAL(9,E71:E75)</f>
        <v>2436.93</v>
      </c>
      <c r="F77" s="7" t="n">
        <f aca="false">SUBTOTAL(9,F71:F75)</f>
        <v>5.782347778</v>
      </c>
    </row>
    <row r="78" customFormat="false" ht="12.8" hidden="false" customHeight="false" outlineLevel="0" collapsed="false">
      <c r="A78" s="1" t="s">
        <v>13</v>
      </c>
      <c r="B78" s="0" t="n">
        <v>1</v>
      </c>
      <c r="C78" s="2" t="n">
        <v>50</v>
      </c>
      <c r="D78" s="2" t="n">
        <v>42.1</v>
      </c>
      <c r="E78" s="2" t="n">
        <v>7.9</v>
      </c>
      <c r="F78" s="3" t="n">
        <v>0.035173715</v>
      </c>
      <c r="G78" s="3" t="n">
        <v>0.00249999999999995</v>
      </c>
      <c r="H78" s="3" t="n">
        <v>8.79342874999982E-007</v>
      </c>
    </row>
    <row r="79" customFormat="false" ht="12.8" hidden="false" customHeight="false" outlineLevel="0" collapsed="false">
      <c r="A79" s="1" t="s">
        <v>13</v>
      </c>
      <c r="B79" s="0" t="n">
        <v>2</v>
      </c>
      <c r="C79" s="2" t="n">
        <v>362</v>
      </c>
      <c r="D79" s="2" t="n">
        <v>255.75</v>
      </c>
      <c r="E79" s="2" t="n">
        <v>106.25</v>
      </c>
      <c r="F79" s="3" t="n">
        <v>0.2546577</v>
      </c>
      <c r="G79" s="3" t="n">
        <v>0.0150316455696202</v>
      </c>
      <c r="H79" s="3" t="n">
        <v>3.82792428797468E-005</v>
      </c>
    </row>
    <row r="81" customFormat="false" ht="12.8" hidden="false" customHeight="false" outlineLevel="0" collapsed="false">
      <c r="A81" s="4" t="s">
        <v>13</v>
      </c>
      <c r="B81" s="5" t="s">
        <v>1</v>
      </c>
      <c r="C81" s="6" t="n">
        <f aca="false">SUBTOTAL(9,C78:C79)</f>
        <v>412</v>
      </c>
      <c r="D81" s="6" t="n">
        <f aca="false">SUBTOTAL(9,D78:D79)</f>
        <v>297.85</v>
      </c>
      <c r="E81" s="6" t="n">
        <f aca="false">SUBTOTAL(9,E78:E79)</f>
        <v>114.15</v>
      </c>
      <c r="F81" s="7" t="n">
        <f aca="false">SUBTOTAL(9,F78:F79)</f>
        <v>0.289831415</v>
      </c>
    </row>
    <row r="82" customFormat="false" ht="12.8" hidden="false" customHeight="false" outlineLevel="0" collapsed="false">
      <c r="A82" s="1" t="s">
        <v>14</v>
      </c>
      <c r="B82" s="0" t="n">
        <v>8</v>
      </c>
      <c r="C82" s="2" t="n">
        <v>2010.2</v>
      </c>
      <c r="D82" s="2" t="n">
        <v>355.6</v>
      </c>
      <c r="E82" s="2" t="n">
        <v>1654.6</v>
      </c>
      <c r="F82" s="3" t="n">
        <v>1.414124056</v>
      </c>
      <c r="G82" s="3" t="n">
        <v>0.996573313179868</v>
      </c>
      <c r="H82" s="3" t="n">
        <v>0.0140927829573527</v>
      </c>
    </row>
    <row r="84" customFormat="false" ht="12.8" hidden="false" customHeight="false" outlineLevel="0" collapsed="false">
      <c r="A84" s="4" t="s">
        <v>14</v>
      </c>
      <c r="B84" s="5" t="s">
        <v>1</v>
      </c>
      <c r="C84" s="6" t="n">
        <f aca="false">SUBTOTAL(9,C82:C82)</f>
        <v>2010.2</v>
      </c>
      <c r="D84" s="6" t="n">
        <f aca="false">SUBTOTAL(9,D82:D82)</f>
        <v>355.6</v>
      </c>
      <c r="E84" s="6" t="n">
        <f aca="false">SUBTOTAL(9,E82:E82)</f>
        <v>1654.6</v>
      </c>
      <c r="F84" s="7" t="n">
        <f aca="false">SUBTOTAL(9,F82:F82)</f>
        <v>1.414124056</v>
      </c>
    </row>
    <row r="85" customFormat="false" ht="12.8" hidden="false" customHeight="false" outlineLevel="0" collapsed="false">
      <c r="A85" s="1" t="s">
        <v>15</v>
      </c>
      <c r="B85" s="0" t="n">
        <v>8</v>
      </c>
      <c r="C85" s="2" t="n">
        <v>682.64</v>
      </c>
      <c r="D85" s="2" t="n">
        <v>130.35</v>
      </c>
      <c r="E85" s="2" t="n">
        <v>552.29</v>
      </c>
      <c r="F85" s="3" t="n">
        <v>0.480219702</v>
      </c>
      <c r="G85" s="3" t="n">
        <v>0.996573313179868</v>
      </c>
      <c r="H85" s="3" t="n">
        <v>0.00478574139476389</v>
      </c>
    </row>
    <row r="87" customFormat="false" ht="12.8" hidden="false" customHeight="false" outlineLevel="0" collapsed="false">
      <c r="A87" s="4" t="s">
        <v>15</v>
      </c>
      <c r="B87" s="5" t="s">
        <v>1</v>
      </c>
      <c r="C87" s="6" t="n">
        <f aca="false">SUBTOTAL(9,C85:C85)</f>
        <v>682.64</v>
      </c>
      <c r="D87" s="6" t="n">
        <f aca="false">SUBTOTAL(9,D85:D85)</f>
        <v>130.35</v>
      </c>
      <c r="E87" s="6" t="n">
        <f aca="false">SUBTOTAL(9,E85:E85)</f>
        <v>552.29</v>
      </c>
      <c r="F87" s="7" t="n">
        <f aca="false">SUBTOTAL(9,F85:F85)</f>
        <v>0.480219702</v>
      </c>
    </row>
    <row r="88" customFormat="false" ht="12.8" hidden="false" customHeight="false" outlineLevel="0" collapsed="false">
      <c r="A88" s="1" t="s">
        <v>16</v>
      </c>
      <c r="B88" s="0" t="n">
        <v>1</v>
      </c>
      <c r="C88" s="2" t="n">
        <v>1853.5</v>
      </c>
      <c r="D88" s="2" t="n">
        <v>1687.5</v>
      </c>
      <c r="E88" s="2" t="n">
        <v>166</v>
      </c>
      <c r="F88" s="3" t="n">
        <v>1.303889632</v>
      </c>
      <c r="G88" s="3" t="n">
        <v>0.75</v>
      </c>
      <c r="H88" s="3" t="n">
        <v>0.00977917224</v>
      </c>
    </row>
    <row r="89" customFormat="false" ht="12.8" hidden="false" customHeight="false" outlineLevel="0" collapsed="false">
      <c r="A89" s="1" t="s">
        <v>16</v>
      </c>
      <c r="B89" s="0" t="n">
        <v>2</v>
      </c>
      <c r="C89" s="2" t="n">
        <v>2744.08</v>
      </c>
      <c r="D89" s="2" t="n">
        <v>1677</v>
      </c>
      <c r="E89" s="2" t="n">
        <v>1067.08</v>
      </c>
      <c r="F89" s="3" t="n">
        <v>1.930389782</v>
      </c>
      <c r="G89" s="3" t="n">
        <v>0.721518987341772</v>
      </c>
      <c r="H89" s="3" t="n">
        <v>0.0139281288068354</v>
      </c>
    </row>
    <row r="90" customFormat="false" ht="12.8" hidden="false" customHeight="false" outlineLevel="0" collapsed="false">
      <c r="A90" s="1" t="s">
        <v>16</v>
      </c>
      <c r="B90" s="0" t="n">
        <v>3</v>
      </c>
      <c r="C90" s="2" t="n">
        <v>13571.64</v>
      </c>
      <c r="D90" s="2" t="n">
        <v>9499.82</v>
      </c>
      <c r="E90" s="2" t="n">
        <v>4071.82</v>
      </c>
      <c r="F90" s="3" t="n">
        <v>9.547300072</v>
      </c>
      <c r="G90" s="3" t="n">
        <v>0.763145082765335</v>
      </c>
      <c r="H90" s="3" t="n">
        <v>0.0728597510363194</v>
      </c>
    </row>
    <row r="91" customFormat="false" ht="12.8" hidden="false" customHeight="false" outlineLevel="0" collapsed="false">
      <c r="A91" s="1" t="s">
        <v>16</v>
      </c>
      <c r="B91" s="0" t="n">
        <v>4</v>
      </c>
      <c r="C91" s="2" t="n">
        <v>2193.125</v>
      </c>
      <c r="D91" s="2" t="n">
        <v>2513.99</v>
      </c>
      <c r="E91" s="2" t="n">
        <v>-320.865</v>
      </c>
      <c r="F91" s="3" t="n">
        <v>1.542807094</v>
      </c>
      <c r="G91" s="3" t="n">
        <v>0.744224130300079</v>
      </c>
      <c r="H91" s="3" t="n">
        <v>0.0114819426775294</v>
      </c>
    </row>
    <row r="92" customFormat="false" ht="12.8" hidden="false" customHeight="false" outlineLevel="0" collapsed="false">
      <c r="A92" s="1" t="s">
        <v>16</v>
      </c>
      <c r="B92" s="0" t="n">
        <v>5</v>
      </c>
      <c r="C92" s="2" t="n">
        <v>914.05</v>
      </c>
      <c r="D92" s="2" t="n">
        <v>193.04</v>
      </c>
      <c r="E92" s="2" t="n">
        <v>721.01</v>
      </c>
      <c r="F92" s="3" t="n">
        <v>0.643010692</v>
      </c>
      <c r="G92" s="3" t="n">
        <v>0.75944624995258</v>
      </c>
      <c r="H92" s="3" t="n">
        <v>0.00488332058718813</v>
      </c>
    </row>
    <row r="93" customFormat="false" ht="12.8" hidden="false" customHeight="false" outlineLevel="0" collapsed="false">
      <c r="A93" s="1" t="s">
        <v>16</v>
      </c>
      <c r="B93" s="0" t="n">
        <v>6</v>
      </c>
      <c r="C93" s="2" t="n">
        <v>1661.875</v>
      </c>
      <c r="D93" s="2" t="n">
        <v>852.75</v>
      </c>
      <c r="E93" s="2" t="n">
        <v>809.125</v>
      </c>
      <c r="F93" s="3" t="n">
        <v>1.169086367</v>
      </c>
      <c r="G93" s="3" t="n">
        <v>0.731534288496313</v>
      </c>
      <c r="H93" s="3" t="n">
        <v>0.00855226763674085</v>
      </c>
    </row>
    <row r="94" customFormat="false" ht="12.8" hidden="false" customHeight="false" outlineLevel="0" collapsed="false">
      <c r="A94" s="1" t="s">
        <v>16</v>
      </c>
      <c r="B94" s="0" t="n">
        <v>7</v>
      </c>
      <c r="C94" s="2" t="n">
        <v>309.15</v>
      </c>
      <c r="D94" s="2" t="n">
        <v>87</v>
      </c>
      <c r="E94" s="2" t="n">
        <v>222.15</v>
      </c>
      <c r="F94" s="3" t="n">
        <v>0.217479083</v>
      </c>
      <c r="G94" s="3" t="n">
        <v>0.71301218453117</v>
      </c>
      <c r="H94" s="3" t="n">
        <v>0.00155065236059666</v>
      </c>
    </row>
    <row r="95" customFormat="false" ht="12.8" hidden="false" customHeight="false" outlineLevel="0" collapsed="false">
      <c r="A95" s="1" t="s">
        <v>16</v>
      </c>
      <c r="B95" s="0" t="n">
        <v>8</v>
      </c>
      <c r="C95" s="2" t="n">
        <v>517.9</v>
      </c>
      <c r="D95" s="2" t="n">
        <v>298.56</v>
      </c>
      <c r="E95" s="2" t="n">
        <v>219.34</v>
      </c>
      <c r="F95" s="3" t="n">
        <v>0.364329345</v>
      </c>
      <c r="G95" s="3" t="n">
        <v>0.739433550669894</v>
      </c>
      <c r="H95" s="3" t="n">
        <v>0.00269397341186587</v>
      </c>
    </row>
    <row r="96" customFormat="false" ht="12.8" hidden="false" customHeight="false" outlineLevel="0" collapsed="false">
      <c r="A96" s="1" t="s">
        <v>16</v>
      </c>
      <c r="B96" s="0" t="n">
        <v>9</v>
      </c>
      <c r="C96" s="2" t="n">
        <v>365.85</v>
      </c>
      <c r="D96" s="2" t="n">
        <v>100.86</v>
      </c>
      <c r="E96" s="2" t="n">
        <v>264.99</v>
      </c>
      <c r="F96" s="3" t="n">
        <v>0.257366076</v>
      </c>
      <c r="G96" s="3" t="n">
        <v>0.742364085939601</v>
      </c>
      <c r="H96" s="3" t="n">
        <v>0.00191059331761602</v>
      </c>
    </row>
    <row r="97" customFormat="false" ht="12.8" hidden="false" customHeight="false" outlineLevel="0" collapsed="false">
      <c r="A97" s="1" t="s">
        <v>16</v>
      </c>
      <c r="B97" s="0" t="n">
        <v>10</v>
      </c>
      <c r="C97" s="2" t="n">
        <v>432.88</v>
      </c>
      <c r="D97" s="2" t="n">
        <v>223.06</v>
      </c>
      <c r="E97" s="2" t="n">
        <v>209.82</v>
      </c>
      <c r="F97" s="3" t="n">
        <v>0.304519959</v>
      </c>
      <c r="G97" s="3" t="n">
        <v>0.722118184921848</v>
      </c>
      <c r="H97" s="3" t="n">
        <v>0.00219899400065556</v>
      </c>
    </row>
    <row r="98" customFormat="false" ht="12.8" hidden="false" customHeight="false" outlineLevel="0" collapsed="false">
      <c r="A98" s="1" t="s">
        <v>16</v>
      </c>
      <c r="B98" s="0" t="n">
        <v>11</v>
      </c>
      <c r="C98" s="2" t="n">
        <v>19.78</v>
      </c>
      <c r="D98" s="2" t="n">
        <v>9.63</v>
      </c>
      <c r="E98" s="2" t="n">
        <v>10.15</v>
      </c>
      <c r="F98" s="3" t="n">
        <v>0.013914722</v>
      </c>
      <c r="G98" s="3" t="n">
        <v>0.740997259636824</v>
      </c>
      <c r="H98" s="3" t="n">
        <v>0.000103107708706082</v>
      </c>
    </row>
    <row r="99" customFormat="false" ht="12.8" hidden="false" customHeight="false" outlineLevel="0" collapsed="false">
      <c r="A99" s="1" t="s">
        <v>16</v>
      </c>
      <c r="B99" s="0" t="n">
        <v>12</v>
      </c>
      <c r="C99" s="2" t="n">
        <v>81.2</v>
      </c>
      <c r="D99" s="2" t="n">
        <v>37.85</v>
      </c>
      <c r="E99" s="2" t="n">
        <v>43.35</v>
      </c>
      <c r="F99" s="3" t="n">
        <v>0.057122114</v>
      </c>
      <c r="G99" s="3" t="n">
        <v>0.718403555283172</v>
      </c>
      <c r="H99" s="3" t="n">
        <v>0.000410367297828907</v>
      </c>
    </row>
    <row r="100" customFormat="false" ht="12.8" hidden="false" customHeight="false" outlineLevel="0" collapsed="false">
      <c r="A100" s="1" t="s">
        <v>16</v>
      </c>
      <c r="B100" s="0" t="n">
        <v>13</v>
      </c>
      <c r="C100" s="2" t="n">
        <v>14.41</v>
      </c>
      <c r="D100" s="2" t="n">
        <v>7.08</v>
      </c>
      <c r="E100" s="2" t="n">
        <v>7.33</v>
      </c>
      <c r="F100" s="3" t="n">
        <v>0.010137065</v>
      </c>
      <c r="G100" s="3" t="n">
        <v>0.746044958819545</v>
      </c>
      <c r="H100" s="3" t="n">
        <v>7.56270624047605E-005</v>
      </c>
    </row>
    <row r="101" customFormat="false" ht="12.8" hidden="false" customHeight="false" outlineLevel="0" collapsed="false">
      <c r="A101" s="1" t="s">
        <v>16</v>
      </c>
      <c r="B101" s="0" t="n">
        <v>14</v>
      </c>
      <c r="C101" s="2" t="n">
        <v>43.57</v>
      </c>
      <c r="D101" s="2" t="n">
        <v>9.75</v>
      </c>
      <c r="E101" s="2" t="n">
        <v>33.82</v>
      </c>
      <c r="F101" s="3" t="n">
        <v>0.030650376</v>
      </c>
      <c r="G101" s="3" t="n">
        <v>0.749198602847548</v>
      </c>
      <c r="H101" s="3" t="n">
        <v>0.00022963218875952</v>
      </c>
    </row>
    <row r="102" customFormat="false" ht="12.8" hidden="false" customHeight="false" outlineLevel="0" collapsed="false">
      <c r="A102" s="1" t="s">
        <v>16</v>
      </c>
      <c r="B102" s="0" t="n">
        <v>15</v>
      </c>
      <c r="C102" s="2" t="n">
        <v>739.01</v>
      </c>
      <c r="D102" s="2" t="n">
        <v>261.61</v>
      </c>
      <c r="E102" s="2" t="n">
        <v>477.4</v>
      </c>
      <c r="F102" s="3" t="n">
        <v>0.519874549</v>
      </c>
      <c r="G102" s="3" t="n">
        <v>0.702236797498252</v>
      </c>
      <c r="H102" s="3" t="n">
        <v>0.00365075038390608</v>
      </c>
    </row>
    <row r="104" customFormat="false" ht="12.8" hidden="false" customHeight="false" outlineLevel="0" collapsed="false">
      <c r="A104" s="4" t="s">
        <v>16</v>
      </c>
      <c r="B104" s="5" t="s">
        <v>1</v>
      </c>
      <c r="C104" s="6" t="n">
        <f aca="false">SUBTOTAL(9,C88:C102)</f>
        <v>25462.02</v>
      </c>
      <c r="D104" s="6" t="n">
        <f aca="false">SUBTOTAL(9,D88:D102)</f>
        <v>17459.5</v>
      </c>
      <c r="E104" s="6" t="n">
        <f aca="false">SUBTOTAL(9,E88:E102)</f>
        <v>8002.52</v>
      </c>
      <c r="F104" s="7" t="n">
        <f aca="false">SUBTOTAL(9,F88:F102)</f>
        <v>17.911876928</v>
      </c>
    </row>
    <row r="105" customFormat="false" ht="12.8" hidden="false" customHeight="false" outlineLevel="0" collapsed="false">
      <c r="A105" s="1" t="s">
        <v>17</v>
      </c>
      <c r="B105" s="0" t="n">
        <v>1</v>
      </c>
      <c r="C105" s="2" t="n">
        <v>1974.46</v>
      </c>
      <c r="D105" s="2" t="n">
        <v>1377.06</v>
      </c>
      <c r="E105" s="2" t="n">
        <v>597.4</v>
      </c>
      <c r="F105" s="3" t="n">
        <v>1.388981884</v>
      </c>
      <c r="G105" s="3" t="n">
        <v>0.5</v>
      </c>
      <c r="H105" s="3" t="n">
        <v>0.00694490942</v>
      </c>
    </row>
    <row r="106" customFormat="false" ht="12.8" hidden="false" customHeight="false" outlineLevel="0" collapsed="false">
      <c r="A106" s="1" t="s">
        <v>17</v>
      </c>
      <c r="B106" s="0" t="n">
        <v>2</v>
      </c>
      <c r="C106" s="2" t="n">
        <v>13881.53</v>
      </c>
      <c r="D106" s="2" t="n">
        <v>8717.05</v>
      </c>
      <c r="E106" s="2" t="n">
        <v>5164.48</v>
      </c>
      <c r="F106" s="3" t="n">
        <v>9.765299726</v>
      </c>
      <c r="G106" s="3" t="n">
        <v>0.531645569620253</v>
      </c>
      <c r="H106" s="3" t="n">
        <v>0.0519167833534177</v>
      </c>
    </row>
    <row r="107" customFormat="false" ht="12.8" hidden="false" customHeight="false" outlineLevel="0" collapsed="false">
      <c r="A107" s="1" t="s">
        <v>17</v>
      </c>
      <c r="B107" s="0" t="n">
        <v>3</v>
      </c>
      <c r="C107" s="2" t="n">
        <v>5722.65</v>
      </c>
      <c r="D107" s="2" t="n">
        <v>4074.65</v>
      </c>
      <c r="E107" s="2" t="n">
        <v>1648</v>
      </c>
      <c r="F107" s="3" t="n">
        <v>4.025737255</v>
      </c>
      <c r="G107" s="3" t="n">
        <v>0.582521908471276</v>
      </c>
      <c r="H107" s="3" t="n">
        <v>0.0234508014878652</v>
      </c>
    </row>
    <row r="108" customFormat="false" ht="12.8" hidden="false" customHeight="false" outlineLevel="0" collapsed="false">
      <c r="A108" s="1" t="s">
        <v>17</v>
      </c>
      <c r="B108" s="0" t="n">
        <v>4</v>
      </c>
      <c r="C108" s="2" t="n">
        <v>3550.64</v>
      </c>
      <c r="D108" s="2" t="n">
        <v>3428.94</v>
      </c>
      <c r="E108" s="2" t="n">
        <v>121.7</v>
      </c>
      <c r="F108" s="3" t="n">
        <v>2.497784021</v>
      </c>
      <c r="G108" s="3" t="n">
        <v>0.555491976378052</v>
      </c>
      <c r="H108" s="3" t="n">
        <v>0.0138749898239081</v>
      </c>
    </row>
    <row r="109" customFormat="false" ht="12.8" hidden="false" customHeight="false" outlineLevel="0" collapsed="false">
      <c r="A109" s="1" t="s">
        <v>17</v>
      </c>
      <c r="B109" s="0" t="n">
        <v>5</v>
      </c>
      <c r="C109" s="2" t="n">
        <v>344.74</v>
      </c>
      <c r="D109" s="2" t="n">
        <v>50.19</v>
      </c>
      <c r="E109" s="2" t="n">
        <v>294.55</v>
      </c>
      <c r="F109" s="3" t="n">
        <v>0.242515733</v>
      </c>
      <c r="G109" s="3" t="n">
        <v>0.4950099109751</v>
      </c>
      <c r="H109" s="3" t="n">
        <v>0.00120047691402391</v>
      </c>
    </row>
    <row r="111" customFormat="false" ht="12.8" hidden="false" customHeight="false" outlineLevel="0" collapsed="false">
      <c r="A111" s="4" t="s">
        <v>17</v>
      </c>
      <c r="B111" s="5" t="s">
        <v>1</v>
      </c>
      <c r="C111" s="6" t="n">
        <f aca="false">SUBTOTAL(9,C105:C109)</f>
        <v>25474.02</v>
      </c>
      <c r="D111" s="6" t="n">
        <f aca="false">SUBTOTAL(9,D105:D109)</f>
        <v>17647.89</v>
      </c>
      <c r="E111" s="6" t="n">
        <f aca="false">SUBTOTAL(9,E105:E109)</f>
        <v>7826.13</v>
      </c>
      <c r="F111" s="7" t="n">
        <f aca="false">SUBTOTAL(9,F105:F109)</f>
        <v>17.920318619</v>
      </c>
    </row>
    <row r="112" customFormat="false" ht="12.8" hidden="false" customHeight="false" outlineLevel="0" collapsed="false">
      <c r="A112" s="1" t="s">
        <v>18</v>
      </c>
      <c r="B112" s="0" t="n">
        <v>3</v>
      </c>
      <c r="C112" s="2" t="n">
        <v>8303.61</v>
      </c>
      <c r="D112" s="2" t="n">
        <v>8456</v>
      </c>
      <c r="E112" s="2" t="n">
        <v>-152.39</v>
      </c>
      <c r="F112" s="3" t="n">
        <v>5.841376308</v>
      </c>
      <c r="G112" s="3" t="n">
        <v>0.665530671859781</v>
      </c>
      <c r="H112" s="3" t="n">
        <v>0.0388761509884905</v>
      </c>
    </row>
    <row r="113" customFormat="false" ht="12.8" hidden="false" customHeight="false" outlineLevel="0" collapsed="false">
      <c r="A113" s="1" t="s">
        <v>18</v>
      </c>
      <c r="B113" s="0" t="n">
        <v>4</v>
      </c>
      <c r="C113" s="2" t="n">
        <v>1017.3</v>
      </c>
      <c r="D113" s="2" t="n">
        <v>791.37</v>
      </c>
      <c r="E113" s="2" t="n">
        <v>225.93</v>
      </c>
      <c r="F113" s="3" t="n">
        <v>0.715644415</v>
      </c>
      <c r="G113" s="3" t="n">
        <v>0.658683089062832</v>
      </c>
      <c r="H113" s="3" t="n">
        <v>0.00471382873942763</v>
      </c>
    </row>
    <row r="114" customFormat="false" ht="12.8" hidden="false" customHeight="false" outlineLevel="0" collapsed="false">
      <c r="A114" s="1" t="s">
        <v>18</v>
      </c>
      <c r="B114" s="0" t="n">
        <v>5</v>
      </c>
      <c r="C114" s="2" t="n">
        <v>24</v>
      </c>
      <c r="D114" s="2" t="n">
        <v>6</v>
      </c>
      <c r="E114" s="2" t="n">
        <v>18</v>
      </c>
      <c r="F114" s="3" t="n">
        <v>0.016883383</v>
      </c>
      <c r="G114" s="3" t="n">
        <v>0.665843650020865</v>
      </c>
      <c r="H114" s="3" t="n">
        <v>0.000112416933614202</v>
      </c>
    </row>
    <row r="115" customFormat="false" ht="12.8" hidden="false" customHeight="false" outlineLevel="0" collapsed="false">
      <c r="A115" s="1" t="s">
        <v>18</v>
      </c>
      <c r="B115" s="0" t="n">
        <v>6</v>
      </c>
      <c r="C115" s="2" t="n">
        <v>25</v>
      </c>
      <c r="D115" s="2" t="n">
        <v>0</v>
      </c>
      <c r="E115" s="2" t="n">
        <v>25</v>
      </c>
      <c r="F115" s="3" t="n">
        <v>0.017586858</v>
      </c>
      <c r="G115" s="3" t="n">
        <v>0.659090909090908</v>
      </c>
      <c r="H115" s="3" t="n">
        <v>0.000115913382272727</v>
      </c>
    </row>
    <row r="116" customFormat="false" ht="12.8" hidden="false" customHeight="false" outlineLevel="0" collapsed="false">
      <c r="A116" s="1" t="s">
        <v>18</v>
      </c>
      <c r="B116" s="0" t="n">
        <v>7</v>
      </c>
      <c r="C116" s="2" t="n">
        <v>88.5</v>
      </c>
      <c r="D116" s="2" t="n">
        <v>4</v>
      </c>
      <c r="E116" s="2" t="n">
        <v>84.5</v>
      </c>
      <c r="F116" s="3" t="n">
        <v>0.062257476</v>
      </c>
      <c r="G116" s="3" t="n">
        <v>0.650031460158042</v>
      </c>
      <c r="H116" s="3" t="n">
        <v>0.000404693180300342</v>
      </c>
    </row>
    <row r="118" customFormat="false" ht="12.8" hidden="false" customHeight="false" outlineLevel="0" collapsed="false">
      <c r="A118" s="4" t="s">
        <v>18</v>
      </c>
      <c r="B118" s="5" t="s">
        <v>1</v>
      </c>
      <c r="C118" s="6" t="n">
        <f aca="false">SUBTOTAL(9,C112:C116)</f>
        <v>9458.41</v>
      </c>
      <c r="D118" s="6" t="n">
        <f aca="false">SUBTOTAL(9,D112:D116)</f>
        <v>9257.37</v>
      </c>
      <c r="E118" s="6" t="n">
        <f aca="false">SUBTOTAL(9,E112:E116)</f>
        <v>201.04</v>
      </c>
      <c r="F118" s="7" t="n">
        <f aca="false">SUBTOTAL(9,F112:F116)</f>
        <v>6.65374844</v>
      </c>
    </row>
    <row r="119" customFormat="false" ht="12.8" hidden="false" customHeight="false" outlineLevel="0" collapsed="false">
      <c r="A119" s="1" t="s">
        <v>19</v>
      </c>
      <c r="B119" s="0" t="n">
        <v>40</v>
      </c>
      <c r="C119" s="2" t="n">
        <v>371</v>
      </c>
      <c r="D119" s="2" t="n">
        <v>340</v>
      </c>
      <c r="E119" s="2" t="n">
        <v>31</v>
      </c>
      <c r="F119" s="3" t="n">
        <v>0.260988969</v>
      </c>
      <c r="G119" s="3" t="n">
        <v>-0.0162151584548702</v>
      </c>
      <c r="H119" s="3" t="n">
        <v>-4.23197748730821E-005</v>
      </c>
    </row>
    <row r="121" customFormat="false" ht="12.8" hidden="false" customHeight="false" outlineLevel="0" collapsed="false">
      <c r="A121" s="4" t="s">
        <v>19</v>
      </c>
      <c r="B121" s="5" t="s">
        <v>1</v>
      </c>
      <c r="C121" s="6" t="n">
        <f aca="false">SUBTOTAL(9,C119:C119)</f>
        <v>371</v>
      </c>
      <c r="D121" s="6" t="n">
        <f aca="false">SUBTOTAL(9,D119:D119)</f>
        <v>340</v>
      </c>
      <c r="E121" s="6" t="n">
        <f aca="false">SUBTOTAL(9,E119:E119)</f>
        <v>31</v>
      </c>
      <c r="F121" s="7" t="n">
        <f aca="false">SUBTOTAL(9,F119:F119)</f>
        <v>0.260988969</v>
      </c>
    </row>
    <row r="122" customFormat="false" ht="12.8" hidden="false" customHeight="false" outlineLevel="0" collapsed="false">
      <c r="A122" s="1" t="s">
        <v>20</v>
      </c>
      <c r="B122" s="0" t="n">
        <v>8</v>
      </c>
      <c r="C122" s="2" t="n">
        <v>2164</v>
      </c>
      <c r="D122" s="2" t="n">
        <v>1044.5</v>
      </c>
      <c r="E122" s="2" t="n">
        <v>1119.5</v>
      </c>
      <c r="F122" s="3" t="n">
        <v>1.522318405</v>
      </c>
      <c r="G122" s="3" t="n">
        <v>0.999233712270528</v>
      </c>
      <c r="H122" s="3" t="n">
        <v>0.015211518710859</v>
      </c>
    </row>
    <row r="124" customFormat="false" ht="12.8" hidden="false" customHeight="false" outlineLevel="0" collapsed="false">
      <c r="A124" s="4" t="s">
        <v>20</v>
      </c>
      <c r="B124" s="5" t="s">
        <v>1</v>
      </c>
      <c r="C124" s="6" t="n">
        <f aca="false">SUBTOTAL(9,C122:C122)</f>
        <v>2164</v>
      </c>
      <c r="D124" s="6" t="n">
        <f aca="false">SUBTOTAL(9,D122:D122)</f>
        <v>1044.5</v>
      </c>
      <c r="E124" s="6" t="n">
        <f aca="false">SUBTOTAL(9,E122:E122)</f>
        <v>1119.5</v>
      </c>
      <c r="F124" s="7" t="n">
        <f aca="false">SUBTOTAL(9,F122:F122)</f>
        <v>1.5223184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