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12</v>
      </c>
      <c r="D1" s="2" t="n">
        <v>824.4</v>
      </c>
      <c r="E1" s="2" t="n">
        <v>687.6</v>
      </c>
      <c r="F1" s="3" t="n">
        <v>0.99512305</v>
      </c>
      <c r="G1" s="3" t="n">
        <v>-0.293451353041733</v>
      </c>
      <c r="H1" s="3" t="n">
        <v>-0.002920202054655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12</v>
      </c>
      <c r="D3" s="6" t="n">
        <f aca="false">SUBTOTAL(9,D1:D1)</f>
        <v>824.4</v>
      </c>
      <c r="E3" s="6" t="n">
        <f aca="false">SUBTOTAL(9,E1:E1)</f>
        <v>687.6</v>
      </c>
      <c r="F3" s="7" t="n">
        <f aca="false">SUBTOTAL(9,F1:F1)</f>
        <v>0.9951230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.9987</v>
      </c>
      <c r="D4" s="2" t="n">
        <v>1.5</v>
      </c>
      <c r="E4" s="2" t="n">
        <v>11.4987</v>
      </c>
      <c r="F4" s="3" t="n">
        <v>0.0085551</v>
      </c>
      <c r="G4" s="3" t="n">
        <v>0.867892794547226</v>
      </c>
      <c r="H4" s="3" t="n">
        <v>7.4249096466309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.9987</v>
      </c>
      <c r="D6" s="6" t="n">
        <f aca="false">SUBTOTAL(9,D4:D4)</f>
        <v>1.5</v>
      </c>
      <c r="E6" s="6" t="n">
        <f aca="false">SUBTOTAL(9,E4:E4)</f>
        <v>11.4987</v>
      </c>
      <c r="F6" s="7" t="n">
        <f aca="false">SUBTOTAL(9,F4:F4)</f>
        <v>0.008555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4023.75</v>
      </c>
      <c r="D7" s="2" t="n">
        <v>11478.12</v>
      </c>
      <c r="E7" s="2" t="n">
        <v>2545.63</v>
      </c>
      <c r="F7" s="3" t="n">
        <v>9.22973338</v>
      </c>
      <c r="G7" s="3" t="n">
        <v>0.834532556051543</v>
      </c>
      <c r="H7" s="3" t="n">
        <v>0.077025129892856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4023.75</v>
      </c>
      <c r="D9" s="6" t="n">
        <f aca="false">SUBTOTAL(9,D7:D7)</f>
        <v>11478.12</v>
      </c>
      <c r="E9" s="6" t="n">
        <f aca="false">SUBTOTAL(9,E7:E7)</f>
        <v>2545.63</v>
      </c>
      <c r="F9" s="7" t="n">
        <f aca="false">SUBTOTAL(9,F7:F7)</f>
        <v>9.22973338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7318.15</v>
      </c>
      <c r="D10" s="2" t="n">
        <v>6243.75</v>
      </c>
      <c r="E10" s="2" t="n">
        <v>1074.4</v>
      </c>
      <c r="F10" s="3" t="n">
        <v>4.81644163</v>
      </c>
      <c r="G10" s="3" t="n">
        <v>0.672151898734178</v>
      </c>
      <c r="H10" s="3" t="n">
        <v>0.032373803867468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527.45</v>
      </c>
      <c r="D11" s="2" t="n">
        <v>1338.9</v>
      </c>
      <c r="E11" s="2" t="n">
        <v>188.55</v>
      </c>
      <c r="F11" s="3" t="n">
        <v>1.00529147</v>
      </c>
      <c r="G11" s="3" t="n">
        <v>0.690652385589093</v>
      </c>
      <c r="H11" s="3" t="n">
        <v>0.0069430695196786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95.3</v>
      </c>
      <c r="D12" s="2" t="n">
        <v>116.99</v>
      </c>
      <c r="E12" s="2" t="n">
        <v>378.31</v>
      </c>
      <c r="F12" s="3" t="n">
        <v>0.32598178</v>
      </c>
      <c r="G12" s="3" t="n">
        <v>0.68614739690689</v>
      </c>
      <c r="H12" s="3" t="n">
        <v>0.0022367154978607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28.3</v>
      </c>
      <c r="D13" s="2" t="n">
        <v>5</v>
      </c>
      <c r="E13" s="2" t="n">
        <v>223.3</v>
      </c>
      <c r="F13" s="3" t="n">
        <v>0.15025568</v>
      </c>
      <c r="G13" s="3" t="n">
        <v>0.682887207728978</v>
      </c>
      <c r="H13" s="3" t="n">
        <v>0.00102607681760619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46.9</v>
      </c>
      <c r="D14" s="2" t="n">
        <v>41.15</v>
      </c>
      <c r="E14" s="2" t="n">
        <v>105.75</v>
      </c>
      <c r="F14" s="3" t="n">
        <v>0.09668226</v>
      </c>
      <c r="G14" s="3" t="n">
        <v>0.659145917373764</v>
      </c>
      <c r="H14" s="3" t="n">
        <v>0.000637277169614688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30.1</v>
      </c>
      <c r="D15" s="2" t="n">
        <v>9.26</v>
      </c>
      <c r="E15" s="2" t="n">
        <v>20.84</v>
      </c>
      <c r="F15" s="3" t="n">
        <v>0.01981032</v>
      </c>
      <c r="G15" s="3" t="n">
        <v>0.683448248638122</v>
      </c>
      <c r="H15" s="3" t="n">
        <v>0.000135393285089608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5.4</v>
      </c>
      <c r="D16" s="2" t="n">
        <v>0</v>
      </c>
      <c r="E16" s="2" t="n">
        <v>5.4</v>
      </c>
      <c r="F16" s="3" t="n">
        <v>0.00355401</v>
      </c>
      <c r="G16" s="3" t="n">
        <v>0.572673890087623</v>
      </c>
      <c r="H16" s="3" t="n">
        <v>2.03528873211031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0:C16)</f>
        <v>9751.6</v>
      </c>
      <c r="D18" s="6" t="n">
        <f aca="false">SUBTOTAL(9,D10:D16)</f>
        <v>7755.05</v>
      </c>
      <c r="E18" s="6" t="n">
        <f aca="false">SUBTOTAL(9,E10:E16)</f>
        <v>1996.55</v>
      </c>
      <c r="F18" s="7" t="n">
        <f aca="false">SUBTOTAL(9,F10:F16)</f>
        <v>6.41801715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33.75</v>
      </c>
      <c r="D19" s="2" t="n">
        <v>96.35</v>
      </c>
      <c r="E19" s="2" t="n">
        <v>37.4</v>
      </c>
      <c r="F19" s="3" t="n">
        <v>0.08802758</v>
      </c>
      <c r="G19" s="3" t="n">
        <v>0.9375</v>
      </c>
      <c r="H19" s="3" t="n">
        <v>0.00082525856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2767.525</v>
      </c>
      <c r="D20" s="2" t="n">
        <v>2064.6</v>
      </c>
      <c r="E20" s="2" t="n">
        <v>702.925</v>
      </c>
      <c r="F20" s="3" t="n">
        <v>1.82144704</v>
      </c>
      <c r="G20" s="3" t="n">
        <v>0.930379746835443</v>
      </c>
      <c r="H20" s="3" t="n">
        <v>0.0169463743594937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2307.5</v>
      </c>
      <c r="D21" s="2" t="n">
        <v>2278.4</v>
      </c>
      <c r="E21" s="2" t="n">
        <v>29.1</v>
      </c>
      <c r="F21" s="3" t="n">
        <v>1.51868151</v>
      </c>
      <c r="G21" s="3" t="n">
        <v>0.930379746835443</v>
      </c>
      <c r="H21" s="3" t="n">
        <v>0.0141295051879747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8</v>
      </c>
      <c r="D22" s="2" t="n">
        <v>70.5</v>
      </c>
      <c r="E22" s="2" t="n">
        <v>7.5</v>
      </c>
      <c r="F22" s="3" t="n">
        <v>0.05133571</v>
      </c>
      <c r="G22" s="3" t="n">
        <v>0.930920345477307</v>
      </c>
      <c r="H22" s="3" t="n">
        <v>0.000477894568885229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5</v>
      </c>
      <c r="D23" s="2" t="n">
        <v>4.4</v>
      </c>
      <c r="E23" s="2" t="n">
        <v>10.6</v>
      </c>
      <c r="F23" s="3" t="n">
        <v>0.00987225</v>
      </c>
      <c r="G23" s="3" t="n">
        <v>0.930602625222879</v>
      </c>
      <c r="H23" s="3" t="n">
        <v>9.18714176685656E-00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9415.2</v>
      </c>
      <c r="D24" s="2" t="n">
        <v>5412.7</v>
      </c>
      <c r="E24" s="2" t="n">
        <v>4002.5</v>
      </c>
      <c r="F24" s="3" t="n">
        <v>6.19661544</v>
      </c>
      <c r="G24" s="3" t="n">
        <v>0.930740145930019</v>
      </c>
      <c r="H24" s="3" t="n">
        <v>0.0576743875889781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356.7</v>
      </c>
      <c r="D25" s="2" t="n">
        <v>48.65</v>
      </c>
      <c r="E25" s="2" t="n">
        <v>308.05</v>
      </c>
      <c r="F25" s="3" t="n">
        <v>0.23476216</v>
      </c>
      <c r="G25" s="3" t="n">
        <v>0.927496566895301</v>
      </c>
      <c r="H25" s="3" t="n">
        <v>0.00217741097436926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98.57</v>
      </c>
      <c r="D26" s="2" t="n">
        <v>23.54</v>
      </c>
      <c r="E26" s="2" t="n">
        <v>75.03</v>
      </c>
      <c r="F26" s="3" t="n">
        <v>0.06487386</v>
      </c>
      <c r="G26" s="3" t="n">
        <v>0.923736839178143</v>
      </c>
      <c r="H26" s="3" t="n">
        <v>0.000599263743816854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715.45</v>
      </c>
      <c r="D27" s="2" t="n">
        <v>251.76</v>
      </c>
      <c r="E27" s="2" t="n">
        <v>463.69</v>
      </c>
      <c r="F27" s="3" t="n">
        <v>0.47087354</v>
      </c>
      <c r="G27" s="3" t="n">
        <v>0.932986967901135</v>
      </c>
      <c r="H27" s="3" t="n">
        <v>0.00439318876349474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22.28</v>
      </c>
      <c r="D28" s="2" t="n">
        <v>13.09</v>
      </c>
      <c r="E28" s="2" t="n">
        <v>9.19</v>
      </c>
      <c r="F28" s="3" t="n">
        <v>0.01466359</v>
      </c>
      <c r="G28" s="3" t="n">
        <v>0.927146906881165</v>
      </c>
      <c r="H28" s="3" t="n">
        <v>0.000135953021122736</v>
      </c>
    </row>
    <row r="29" customFormat="false" ht="12.8" hidden="false" customHeight="false" outlineLevel="0" collapsed="false">
      <c r="A29" s="1" t="s">
        <v>5</v>
      </c>
      <c r="B29" s="0" t="n">
        <v>11</v>
      </c>
      <c r="C29" s="2" t="n">
        <v>5.94</v>
      </c>
      <c r="D29" s="2" t="n">
        <v>1.22</v>
      </c>
      <c r="E29" s="2" t="n">
        <v>4.72</v>
      </c>
      <c r="F29" s="3" t="n">
        <v>0.00390941</v>
      </c>
      <c r="G29" s="3" t="n">
        <v>0.923180333084059</v>
      </c>
      <c r="H29" s="3" t="n">
        <v>3.60909042596215E-005</v>
      </c>
    </row>
    <row r="30" customFormat="false" ht="12.8" hidden="false" customHeight="false" outlineLevel="0" collapsed="false">
      <c r="A30" s="1" t="s">
        <v>5</v>
      </c>
      <c r="B30" s="0" t="n">
        <v>12</v>
      </c>
      <c r="C30" s="2" t="n">
        <v>134.02</v>
      </c>
      <c r="D30" s="2" t="n">
        <v>78.11</v>
      </c>
      <c r="E30" s="2" t="n">
        <v>55.91</v>
      </c>
      <c r="F30" s="3" t="n">
        <v>0.08820529</v>
      </c>
      <c r="G30" s="3" t="n">
        <v>0.915596760403791</v>
      </c>
      <c r="H30" s="3" t="n">
        <v>0.000807604777744769</v>
      </c>
    </row>
    <row r="31" customFormat="false" ht="12.8" hidden="false" customHeight="false" outlineLevel="0" collapsed="false">
      <c r="A31" s="1" t="s">
        <v>5</v>
      </c>
      <c r="B31" s="0" t="n">
        <v>13</v>
      </c>
      <c r="C31" s="2" t="n">
        <v>7.93</v>
      </c>
      <c r="D31" s="2" t="n">
        <v>17.14</v>
      </c>
      <c r="E31" s="2" t="n">
        <v>-9.21</v>
      </c>
      <c r="F31" s="3" t="n">
        <v>0.00521913</v>
      </c>
      <c r="G31" s="3" t="n">
        <v>0.917786644217094</v>
      </c>
      <c r="H31" s="3" t="n">
        <v>4.79004780843276E-005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8.22</v>
      </c>
      <c r="D32" s="2" t="n">
        <v>1.58</v>
      </c>
      <c r="E32" s="2" t="n">
        <v>6.64</v>
      </c>
      <c r="F32" s="3" t="n">
        <v>0.00540999</v>
      </c>
      <c r="G32" s="3" t="n">
        <v>0.922919623393652</v>
      </c>
      <c r="H32" s="3" t="n">
        <v>4.99298593336342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51.83</v>
      </c>
      <c r="D33" s="2" t="n">
        <v>15.66</v>
      </c>
      <c r="E33" s="2" t="n">
        <v>36.17</v>
      </c>
      <c r="F33" s="3" t="n">
        <v>0.03411192</v>
      </c>
      <c r="G33" s="3" t="n">
        <v>0.92156395579507</v>
      </c>
      <c r="H33" s="3" t="n">
        <v>0.00031436315934965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19:C33)</f>
        <v>16117.915</v>
      </c>
      <c r="D35" s="6" t="n">
        <f aca="false">SUBTOTAL(9,D19:D33)</f>
        <v>10377.7</v>
      </c>
      <c r="E35" s="6" t="n">
        <f aca="false">SUBTOTAL(9,E19:E33)</f>
        <v>5740.215</v>
      </c>
      <c r="F35" s="7" t="n">
        <f aca="false">SUBTOTAL(9,F19:F33)</f>
        <v>10.60800842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988.5</v>
      </c>
      <c r="D36" s="2" t="n">
        <v>607</v>
      </c>
      <c r="E36" s="2" t="n">
        <v>381.5</v>
      </c>
      <c r="F36" s="3" t="n">
        <v>0.65058144</v>
      </c>
      <c r="G36" s="3" t="n">
        <v>-0.0162151584548702</v>
      </c>
      <c r="H36" s="3" t="n">
        <v>-0.000105492811373976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988.5</v>
      </c>
      <c r="D38" s="6" t="n">
        <f aca="false">SUBTOTAL(9,D36:D36)</f>
        <v>607</v>
      </c>
      <c r="E38" s="6" t="n">
        <f aca="false">SUBTOTAL(9,E36:E36)</f>
        <v>381.5</v>
      </c>
      <c r="F38" s="7" t="n">
        <f aca="false">SUBTOTAL(9,F36:F36)</f>
        <v>0.65058144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60</v>
      </c>
      <c r="D39" s="2" t="n">
        <v>23</v>
      </c>
      <c r="E39" s="2" t="n">
        <v>37</v>
      </c>
      <c r="F39" s="3" t="n">
        <v>0.03948901</v>
      </c>
      <c r="G39" s="3" t="n">
        <v>-0.294497903200943</v>
      </c>
      <c r="H39" s="3" t="n">
        <v>-0.000116294306444811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60</v>
      </c>
      <c r="D41" s="6" t="n">
        <f aca="false">SUBTOTAL(9,D39:D39)</f>
        <v>23</v>
      </c>
      <c r="E41" s="6" t="n">
        <f aca="false">SUBTOTAL(9,E39:E39)</f>
        <v>37</v>
      </c>
      <c r="F41" s="7" t="n">
        <f aca="false">SUBTOTAL(9,F39:F39)</f>
        <v>0.03948901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221.5</v>
      </c>
      <c r="D42" s="2" t="n">
        <v>175</v>
      </c>
      <c r="E42" s="2" t="n">
        <v>46.5</v>
      </c>
      <c r="F42" s="3" t="n">
        <v>0.14578026</v>
      </c>
      <c r="G42" s="3" t="n">
        <v>0.765848075974658</v>
      </c>
      <c r="H42" s="3" t="n">
        <v>0.00111645531636085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177.2</v>
      </c>
      <c r="D43" s="2" t="n">
        <v>240</v>
      </c>
      <c r="E43" s="2" t="n">
        <v>-62.8</v>
      </c>
      <c r="F43" s="3" t="n">
        <v>0.11662421</v>
      </c>
      <c r="G43" s="3" t="n">
        <v>0.773909634669129</v>
      </c>
      <c r="H43" s="3" t="n">
        <v>0.000902565997546758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44.3</v>
      </c>
      <c r="D44" s="2" t="n">
        <v>0</v>
      </c>
      <c r="E44" s="2" t="n">
        <v>44.3</v>
      </c>
      <c r="F44" s="3" t="n">
        <v>0.02915605</v>
      </c>
      <c r="G44" s="3" t="n">
        <v>0.434566066610457</v>
      </c>
      <c r="H44" s="3" t="n">
        <v>0.000126702299663978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443</v>
      </c>
      <c r="D46" s="6" t="n">
        <f aca="false">SUBTOTAL(9,D42:D44)</f>
        <v>415</v>
      </c>
      <c r="E46" s="6" t="n">
        <f aca="false">SUBTOTAL(9,E42:E44)</f>
        <v>28</v>
      </c>
      <c r="F46" s="7" t="n">
        <f aca="false">SUBTOTAL(9,F42:F44)</f>
        <v>0.29156052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95</v>
      </c>
      <c r="D47" s="2" t="n">
        <v>100</v>
      </c>
      <c r="E47" s="2" t="n">
        <v>-5</v>
      </c>
      <c r="F47" s="3" t="n">
        <v>0.06252427</v>
      </c>
      <c r="G47" s="3" t="n">
        <v>-0.0162151584548702</v>
      </c>
      <c r="H47" s="3" t="n">
        <v>-1.01384094532509E-00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95</v>
      </c>
      <c r="D49" s="6" t="n">
        <f aca="false">SUBTOTAL(9,D47:D47)</f>
        <v>100</v>
      </c>
      <c r="E49" s="6" t="n">
        <f aca="false">SUBTOTAL(9,E47:E47)</f>
        <v>-5</v>
      </c>
      <c r="F49" s="7" t="n">
        <f aca="false">SUBTOTAL(9,F47:F47)</f>
        <v>0.06252427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5193.895</v>
      </c>
      <c r="D50" s="2" t="n">
        <v>2669</v>
      </c>
      <c r="E50" s="2" t="n">
        <v>2524.895</v>
      </c>
      <c r="F50" s="3" t="n">
        <v>3.41836285</v>
      </c>
      <c r="G50" s="3" t="n">
        <v>0.996384778363277</v>
      </c>
      <c r="H50" s="3" t="n">
        <v>0.0340600471066251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5193.895</v>
      </c>
      <c r="D52" s="6" t="n">
        <f aca="false">SUBTOTAL(9,D50:D50)</f>
        <v>2669</v>
      </c>
      <c r="E52" s="6" t="n">
        <f aca="false">SUBTOTAL(9,E50:E50)</f>
        <v>2524.895</v>
      </c>
      <c r="F52" s="7" t="n">
        <f aca="false">SUBTOTAL(9,F50:F50)</f>
        <v>3.41836285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2923.95</v>
      </c>
      <c r="D53" s="2" t="n">
        <v>2117.4</v>
      </c>
      <c r="E53" s="2" t="n">
        <v>806.55</v>
      </c>
      <c r="F53" s="3" t="n">
        <v>1.92439818</v>
      </c>
      <c r="G53" s="3" t="n">
        <v>0.930379746835443</v>
      </c>
      <c r="H53" s="3" t="n">
        <v>0.0179042109151899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3600.85</v>
      </c>
      <c r="D54" s="2" t="n">
        <v>2802.7</v>
      </c>
      <c r="E54" s="2" t="n">
        <v>798.15</v>
      </c>
      <c r="F54" s="3" t="n">
        <v>2.36990002</v>
      </c>
      <c r="G54" s="3" t="n">
        <v>0.951192794547225</v>
      </c>
      <c r="H54" s="3" t="n">
        <v>0.0225423182282132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719.2</v>
      </c>
      <c r="D55" s="2" t="n">
        <v>1480.5</v>
      </c>
      <c r="E55" s="2" t="n">
        <v>238.7</v>
      </c>
      <c r="F55" s="3" t="n">
        <v>1.13149176</v>
      </c>
      <c r="G55" s="3" t="n">
        <v>0.940110522389003</v>
      </c>
      <c r="H55" s="3" t="n">
        <v>0.0106372730957245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409</v>
      </c>
      <c r="D56" s="2" t="n">
        <v>345.43</v>
      </c>
      <c r="E56" s="2" t="n">
        <v>63.57</v>
      </c>
      <c r="F56" s="3" t="n">
        <v>0.26918342</v>
      </c>
      <c r="G56" s="3" t="n">
        <v>0.937051872178455</v>
      </c>
      <c r="H56" s="3" t="n">
        <v>0.00252238827670399</v>
      </c>
    </row>
    <row r="57" customFormat="false" ht="12.8" hidden="false" customHeight="false" outlineLevel="0" collapsed="false">
      <c r="A57" s="1" t="s">
        <v>11</v>
      </c>
      <c r="B57" s="0" t="n">
        <v>6</v>
      </c>
      <c r="C57" s="2" t="n">
        <v>353.5</v>
      </c>
      <c r="D57" s="2" t="n">
        <v>160</v>
      </c>
      <c r="E57" s="2" t="n">
        <v>193.5</v>
      </c>
      <c r="F57" s="3" t="n">
        <v>0.23265608</v>
      </c>
      <c r="G57" s="3" t="n">
        <v>0.930224206173573</v>
      </c>
      <c r="H57" s="3" t="n">
        <v>0.00216422317329455</v>
      </c>
    </row>
    <row r="58" customFormat="false" ht="12.8" hidden="false" customHeight="false" outlineLevel="0" collapsed="false">
      <c r="A58" s="1" t="s">
        <v>11</v>
      </c>
      <c r="B58" s="0" t="n">
        <v>7</v>
      </c>
      <c r="C58" s="2" t="n">
        <v>613.16</v>
      </c>
      <c r="D58" s="2" t="n">
        <v>1408.1</v>
      </c>
      <c r="E58" s="2" t="n">
        <v>-794.94</v>
      </c>
      <c r="F58" s="3" t="n">
        <v>0.40355136</v>
      </c>
      <c r="G58" s="3" t="n">
        <v>0.936696330525444</v>
      </c>
      <c r="H58" s="3" t="n">
        <v>0.00378005078090553</v>
      </c>
    </row>
    <row r="59" customFormat="false" ht="12.8" hidden="false" customHeight="false" outlineLevel="0" collapsed="false">
      <c r="A59" s="1" t="s">
        <v>11</v>
      </c>
      <c r="B59" s="0" t="n">
        <v>8</v>
      </c>
      <c r="C59" s="2" t="n">
        <v>1228.35</v>
      </c>
      <c r="D59" s="2" t="n">
        <v>1777.8</v>
      </c>
      <c r="E59" s="2" t="n">
        <v>-549.45</v>
      </c>
      <c r="F59" s="3" t="n">
        <v>0.80843876</v>
      </c>
      <c r="G59" s="3" t="n">
        <v>0.934306823044468</v>
      </c>
      <c r="H59" s="3" t="n">
        <v>0.00755329849481609</v>
      </c>
    </row>
    <row r="60" customFormat="false" ht="12.8" hidden="false" customHeight="false" outlineLevel="0" collapsed="false">
      <c r="A60" s="1" t="s">
        <v>11</v>
      </c>
      <c r="B60" s="0" t="n">
        <v>9</v>
      </c>
      <c r="C60" s="2" t="n">
        <v>376.99</v>
      </c>
      <c r="D60" s="2" t="n">
        <v>91.6</v>
      </c>
      <c r="E60" s="2" t="n">
        <v>285.39</v>
      </c>
      <c r="F60" s="3" t="n">
        <v>0.24811603</v>
      </c>
      <c r="G60" s="3" t="n">
        <v>0.942944547895129</v>
      </c>
      <c r="H60" s="3" t="n">
        <v>0.00233959657733884</v>
      </c>
    </row>
    <row r="61" customFormat="false" ht="12.8" hidden="false" customHeight="false" outlineLevel="0" collapsed="false">
      <c r="A61" s="1" t="s">
        <v>11</v>
      </c>
      <c r="B61" s="0" t="n">
        <v>10</v>
      </c>
      <c r="C61" s="2" t="n">
        <v>451.02</v>
      </c>
      <c r="D61" s="2" t="n">
        <v>220.02</v>
      </c>
      <c r="E61" s="2" t="n">
        <v>231</v>
      </c>
      <c r="F61" s="3" t="n">
        <v>0.29683889</v>
      </c>
      <c r="G61" s="3" t="n">
        <v>0.927203012828732</v>
      </c>
      <c r="H61" s="3" t="n">
        <v>0.00275229913132737</v>
      </c>
    </row>
    <row r="62" customFormat="false" ht="12.8" hidden="false" customHeight="false" outlineLevel="0" collapsed="false">
      <c r="A62" s="1" t="s">
        <v>11</v>
      </c>
      <c r="B62" s="0" t="n">
        <v>11</v>
      </c>
      <c r="C62" s="2" t="n">
        <v>159.25</v>
      </c>
      <c r="D62" s="2" t="n">
        <v>36.84</v>
      </c>
      <c r="E62" s="2" t="n">
        <v>122.41</v>
      </c>
      <c r="F62" s="3" t="n">
        <v>0.10481041</v>
      </c>
      <c r="G62" s="3" t="n">
        <v>0.933968918613582</v>
      </c>
      <c r="H62" s="3" t="n">
        <v>0.000978896652871462</v>
      </c>
    </row>
    <row r="63" customFormat="false" ht="12.8" hidden="false" customHeight="false" outlineLevel="0" collapsed="false">
      <c r="A63" s="1" t="s">
        <v>11</v>
      </c>
      <c r="B63" s="0" t="n">
        <v>12</v>
      </c>
      <c r="C63" s="2" t="n">
        <v>349.56</v>
      </c>
      <c r="D63" s="2" t="n">
        <v>284.28</v>
      </c>
      <c r="E63" s="2" t="n">
        <v>65.28</v>
      </c>
      <c r="F63" s="3" t="n">
        <v>0.23006297</v>
      </c>
      <c r="G63" s="3" t="n">
        <v>0.936980706305515</v>
      </c>
      <c r="H63" s="3" t="n">
        <v>0.00215564564125345</v>
      </c>
    </row>
    <row r="64" customFormat="false" ht="12.8" hidden="false" customHeight="false" outlineLevel="0" collapsed="false">
      <c r="A64" s="1" t="s">
        <v>11</v>
      </c>
      <c r="B64" s="0" t="n">
        <v>13</v>
      </c>
      <c r="C64" s="2" t="n">
        <v>13.68</v>
      </c>
      <c r="D64" s="2" t="n">
        <v>0.6</v>
      </c>
      <c r="E64" s="2" t="n">
        <v>13.08</v>
      </c>
      <c r="F64" s="3" t="n">
        <v>0.00900349</v>
      </c>
      <c r="G64" s="3" t="n">
        <v>0.938260735792403</v>
      </c>
      <c r="H64" s="3" t="n">
        <v>8.44762115209954E-005</v>
      </c>
    </row>
    <row r="65" customFormat="false" ht="12.8" hidden="false" customHeight="false" outlineLevel="0" collapsed="false">
      <c r="A65" s="1" t="s">
        <v>11</v>
      </c>
      <c r="B65" s="0" t="n">
        <v>14</v>
      </c>
      <c r="C65" s="2" t="n">
        <v>14.59</v>
      </c>
      <c r="D65" s="2" t="n">
        <v>3.28</v>
      </c>
      <c r="E65" s="2" t="n">
        <v>11.31</v>
      </c>
      <c r="F65" s="3" t="n">
        <v>0.00960241</v>
      </c>
      <c r="G65" s="3" t="n">
        <v>0.942763601083371</v>
      </c>
      <c r="H65" s="3" t="n">
        <v>9.05280263067898E-005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233.94</v>
      </c>
      <c r="D66" s="2" t="n">
        <v>93.2</v>
      </c>
      <c r="E66" s="2" t="n">
        <v>140.74</v>
      </c>
      <c r="F66" s="3" t="n">
        <v>0.15396765</v>
      </c>
      <c r="G66" s="3" t="n">
        <v>0.935774635802292</v>
      </c>
      <c r="H66" s="3" t="n">
        <v>0.00144079021604085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53:C66)</f>
        <v>12447.04</v>
      </c>
      <c r="D68" s="6" t="n">
        <f aca="false">SUBTOTAL(9,D53:D66)</f>
        <v>10821.75</v>
      </c>
      <c r="E68" s="6" t="n">
        <f aca="false">SUBTOTAL(9,E53:E66)</f>
        <v>1625.29</v>
      </c>
      <c r="F68" s="7" t="n">
        <f aca="false">SUBTOTAL(9,F53:F66)</f>
        <v>8.19202143</v>
      </c>
    </row>
    <row r="69" customFormat="false" ht="12.8" hidden="false" customHeight="false" outlineLevel="0" collapsed="false">
      <c r="A69" s="1" t="s">
        <v>12</v>
      </c>
      <c r="B69" s="0" t="n">
        <v>1</v>
      </c>
      <c r="C69" s="2" t="n">
        <v>8.85</v>
      </c>
      <c r="D69" s="2" t="n">
        <v>6</v>
      </c>
      <c r="E69" s="2" t="n">
        <v>2.85</v>
      </c>
      <c r="F69" s="3" t="n">
        <v>0.00582463</v>
      </c>
      <c r="G69" s="3" t="n">
        <v>0.5</v>
      </c>
      <c r="H69" s="3" t="n">
        <v>2.912315E-00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1463.65</v>
      </c>
      <c r="D70" s="2" t="n">
        <v>1053.98</v>
      </c>
      <c r="E70" s="2" t="n">
        <v>409.67</v>
      </c>
      <c r="F70" s="3" t="n">
        <v>0.96330149</v>
      </c>
      <c r="G70" s="3" t="n">
        <v>0.591866139240507</v>
      </c>
      <c r="H70" s="3" t="n">
        <v>0.00570145533810928</v>
      </c>
    </row>
    <row r="71" customFormat="false" ht="12.8" hidden="false" customHeight="false" outlineLevel="0" collapsed="false">
      <c r="A71" s="1" t="s">
        <v>12</v>
      </c>
      <c r="B71" s="0" t="n">
        <v>3</v>
      </c>
      <c r="C71" s="2" t="n">
        <v>1882.74</v>
      </c>
      <c r="D71" s="2" t="n">
        <v>1262.03</v>
      </c>
      <c r="E71" s="2" t="n">
        <v>620.71</v>
      </c>
      <c r="F71" s="3" t="n">
        <v>1.23912564</v>
      </c>
      <c r="G71" s="3" t="n">
        <v>0.513145082765337</v>
      </c>
      <c r="H71" s="3" t="n">
        <v>0.00635851229094451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3741.11</v>
      </c>
      <c r="D72" s="2" t="n">
        <v>2967.28</v>
      </c>
      <c r="E72" s="2" t="n">
        <v>773.83</v>
      </c>
      <c r="F72" s="3" t="n">
        <v>2.46221217</v>
      </c>
      <c r="G72" s="3" t="n">
        <v>0.449174243478041</v>
      </c>
      <c r="H72" s="3" t="n">
        <v>0.0110596228874218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513.05</v>
      </c>
      <c r="D73" s="2" t="n">
        <v>279.21</v>
      </c>
      <c r="E73" s="2" t="n">
        <v>233.84</v>
      </c>
      <c r="F73" s="3" t="n">
        <v>0.33766394</v>
      </c>
      <c r="G73" s="3" t="n">
        <v>0.585177480747102</v>
      </c>
      <c r="H73" s="3" t="n">
        <v>0.00197593333748341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9:C73)</f>
        <v>7609.4</v>
      </c>
      <c r="D75" s="6" t="n">
        <f aca="false">SUBTOTAL(9,D69:D73)</f>
        <v>5568.5</v>
      </c>
      <c r="E75" s="6" t="n">
        <f aca="false">SUBTOTAL(9,E69:E73)</f>
        <v>2040.9</v>
      </c>
      <c r="F75" s="7" t="n">
        <f aca="false">SUBTOTAL(9,F69:F73)</f>
        <v>5.00812787</v>
      </c>
    </row>
    <row r="76" customFormat="false" ht="12.8" hidden="false" customHeight="false" outlineLevel="0" collapsed="false">
      <c r="A76" s="1" t="s">
        <v>13</v>
      </c>
      <c r="B76" s="0" t="n">
        <v>1</v>
      </c>
      <c r="C76" s="2" t="n">
        <v>2</v>
      </c>
      <c r="D76" s="2" t="n">
        <v>0</v>
      </c>
      <c r="E76" s="2" t="n">
        <v>2</v>
      </c>
      <c r="F76" s="3" t="n">
        <v>0.0013163</v>
      </c>
      <c r="G76" s="3" t="n">
        <v>0.00249999999999995</v>
      </c>
      <c r="H76" s="3" t="n">
        <v>3.29074999999993E-008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20</v>
      </c>
      <c r="D77" s="2" t="n">
        <v>0.25</v>
      </c>
      <c r="E77" s="2" t="n">
        <v>19.75</v>
      </c>
      <c r="F77" s="3" t="n">
        <v>0.013163</v>
      </c>
      <c r="G77" s="3" t="n">
        <v>0.0150316455696202</v>
      </c>
      <c r="H77" s="3" t="n">
        <v>1.97861550632911E-006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6:C77)</f>
        <v>22</v>
      </c>
      <c r="D79" s="6" t="n">
        <f aca="false">SUBTOTAL(9,D76:D77)</f>
        <v>0.25</v>
      </c>
      <c r="E79" s="6" t="n">
        <f aca="false">SUBTOTAL(9,E76:E77)</f>
        <v>21.75</v>
      </c>
      <c r="F79" s="7" t="n">
        <f aca="false">SUBTOTAL(9,F76:F77)</f>
        <v>0.0144793</v>
      </c>
    </row>
    <row r="80" customFormat="false" ht="12.8" hidden="false" customHeight="false" outlineLevel="0" collapsed="false">
      <c r="A80" s="1" t="s">
        <v>14</v>
      </c>
      <c r="B80" s="0" t="n">
        <v>8</v>
      </c>
      <c r="C80" s="2" t="n">
        <v>1642.55</v>
      </c>
      <c r="D80" s="2" t="n">
        <v>803.1</v>
      </c>
      <c r="E80" s="2" t="n">
        <v>839.45</v>
      </c>
      <c r="F80" s="3" t="n">
        <v>1.08104455</v>
      </c>
      <c r="G80" s="3" t="n">
        <v>0.996573313179868</v>
      </c>
      <c r="H80" s="3" t="n">
        <v>0.0107734014888854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1642.55</v>
      </c>
      <c r="D82" s="6" t="n">
        <f aca="false">SUBTOTAL(9,D80:D80)</f>
        <v>803.1</v>
      </c>
      <c r="E82" s="6" t="n">
        <f aca="false">SUBTOTAL(9,E80:E80)</f>
        <v>839.45</v>
      </c>
      <c r="F82" s="7" t="n">
        <f aca="false">SUBTOTAL(9,F80:F80)</f>
        <v>1.08104455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989.95</v>
      </c>
      <c r="D83" s="2" t="n">
        <v>1819.9</v>
      </c>
      <c r="E83" s="2" t="n">
        <v>-829.95</v>
      </c>
      <c r="F83" s="3" t="n">
        <v>0.65153576</v>
      </c>
      <c r="G83" s="3" t="n">
        <v>0.996573313179868</v>
      </c>
      <c r="H83" s="3" t="n">
        <v>0.00649303150998363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3:C83)</f>
        <v>989.95</v>
      </c>
      <c r="D85" s="6" t="n">
        <f aca="false">SUBTOTAL(9,D83:D83)</f>
        <v>1819.9</v>
      </c>
      <c r="E85" s="6" t="n">
        <f aca="false">SUBTOTAL(9,E83:E83)</f>
        <v>-829.95</v>
      </c>
      <c r="F85" s="7" t="n">
        <f aca="false">SUBTOTAL(9,F83:F83)</f>
        <v>0.65153576</v>
      </c>
    </row>
    <row r="86" customFormat="false" ht="12.8" hidden="false" customHeight="false" outlineLevel="0" collapsed="false">
      <c r="A86" s="1" t="s">
        <v>16</v>
      </c>
      <c r="B86" s="0" t="n">
        <v>4</v>
      </c>
      <c r="C86" s="2" t="n">
        <v>26119.02</v>
      </c>
      <c r="D86" s="2" t="n">
        <v>24482.25</v>
      </c>
      <c r="E86" s="2" t="n">
        <v>1636.77</v>
      </c>
      <c r="F86" s="3" t="n">
        <v>17.19023733</v>
      </c>
      <c r="G86" s="3" t="n">
        <v>0.963085964668243</v>
      </c>
      <c r="H86" s="3" t="n">
        <v>0.165556763018391</v>
      </c>
    </row>
    <row r="88" customFormat="false" ht="12.8" hidden="false" customHeight="false" outlineLevel="0" collapsed="false">
      <c r="A88" s="4" t="s">
        <v>16</v>
      </c>
      <c r="B88" s="5" t="s">
        <v>1</v>
      </c>
      <c r="C88" s="6" t="n">
        <f aca="false">SUBTOTAL(9,C86:C86)</f>
        <v>26119.02</v>
      </c>
      <c r="D88" s="6" t="n">
        <f aca="false">SUBTOTAL(9,D86:D86)</f>
        <v>24482.25</v>
      </c>
      <c r="E88" s="6" t="n">
        <f aca="false">SUBTOTAL(9,E86:E86)</f>
        <v>1636.77</v>
      </c>
      <c r="F88" s="7" t="n">
        <f aca="false">SUBTOTAL(9,F86:F86)</f>
        <v>17.19023733</v>
      </c>
    </row>
    <row r="89" customFormat="false" ht="12.8" hidden="false" customHeight="false" outlineLevel="0" collapsed="false">
      <c r="A89" s="1" t="s">
        <v>17</v>
      </c>
      <c r="B89" s="0" t="n">
        <v>1</v>
      </c>
      <c r="C89" s="2" t="n">
        <v>1002.3</v>
      </c>
      <c r="D89" s="2" t="n">
        <v>659.25</v>
      </c>
      <c r="E89" s="2" t="n">
        <v>343.05</v>
      </c>
      <c r="F89" s="3" t="n">
        <v>0.65966391</v>
      </c>
      <c r="G89" s="3" t="n">
        <v>0.75</v>
      </c>
      <c r="H89" s="3" t="n">
        <v>0.004947479325</v>
      </c>
    </row>
    <row r="90" customFormat="false" ht="12.8" hidden="false" customHeight="false" outlineLevel="0" collapsed="false">
      <c r="A90" s="1" t="s">
        <v>17</v>
      </c>
      <c r="B90" s="0" t="n">
        <v>2</v>
      </c>
      <c r="C90" s="2" t="n">
        <v>3799.45</v>
      </c>
      <c r="D90" s="2" t="n">
        <v>2392.8</v>
      </c>
      <c r="E90" s="2" t="n">
        <v>1406.65</v>
      </c>
      <c r="F90" s="3" t="n">
        <v>2.50060865</v>
      </c>
      <c r="G90" s="3" t="n">
        <v>0.721518987341772</v>
      </c>
      <c r="H90" s="3" t="n">
        <v>0.0180423662088608</v>
      </c>
    </row>
    <row r="91" customFormat="false" ht="12.8" hidden="false" customHeight="false" outlineLevel="0" collapsed="false">
      <c r="A91" s="1" t="s">
        <v>17</v>
      </c>
      <c r="B91" s="0" t="n">
        <v>3</v>
      </c>
      <c r="C91" s="2" t="n">
        <v>12890.14</v>
      </c>
      <c r="D91" s="2" t="n">
        <v>9012.76</v>
      </c>
      <c r="E91" s="2" t="n">
        <v>3877.38</v>
      </c>
      <c r="F91" s="3" t="n">
        <v>8.48364777</v>
      </c>
      <c r="G91" s="3" t="n">
        <v>0.763145082765335</v>
      </c>
      <c r="H91" s="3" t="n">
        <v>0.064742540795886</v>
      </c>
    </row>
    <row r="92" customFormat="false" ht="12.8" hidden="false" customHeight="false" outlineLevel="0" collapsed="false">
      <c r="A92" s="1" t="s">
        <v>17</v>
      </c>
      <c r="B92" s="0" t="n">
        <v>4</v>
      </c>
      <c r="C92" s="2" t="n">
        <v>1086.5</v>
      </c>
      <c r="D92" s="2" t="n">
        <v>1029.5</v>
      </c>
      <c r="E92" s="2" t="n">
        <v>57</v>
      </c>
      <c r="F92" s="3" t="n">
        <v>0.71508015</v>
      </c>
      <c r="G92" s="3" t="n">
        <v>0.744224130300079</v>
      </c>
      <c r="H92" s="3" t="n">
        <v>0.005321799027286</v>
      </c>
    </row>
    <row r="93" customFormat="false" ht="12.8" hidden="false" customHeight="false" outlineLevel="0" collapsed="false">
      <c r="A93" s="1" t="s">
        <v>17</v>
      </c>
      <c r="B93" s="0" t="n">
        <v>5</v>
      </c>
      <c r="C93" s="2" t="n">
        <v>743.75</v>
      </c>
      <c r="D93" s="2" t="n">
        <v>1861.61</v>
      </c>
      <c r="E93" s="2" t="n">
        <v>-1117.86</v>
      </c>
      <c r="F93" s="3" t="n">
        <v>0.48949919</v>
      </c>
      <c r="G93" s="3" t="n">
        <v>0.75944624995258</v>
      </c>
      <c r="H93" s="3" t="n">
        <v>0.00371748324200325</v>
      </c>
    </row>
    <row r="94" customFormat="false" ht="12.8" hidden="false" customHeight="false" outlineLevel="0" collapsed="false">
      <c r="A94" s="1" t="s">
        <v>17</v>
      </c>
      <c r="B94" s="0" t="n">
        <v>6</v>
      </c>
      <c r="C94" s="2" t="n">
        <v>1265.95</v>
      </c>
      <c r="D94" s="2" t="n">
        <v>1596.67</v>
      </c>
      <c r="E94" s="2" t="n">
        <v>-330.72</v>
      </c>
      <c r="F94" s="3" t="n">
        <v>0.8331852</v>
      </c>
      <c r="G94" s="3" t="n">
        <v>0.731534288496313</v>
      </c>
      <c r="H94" s="3" t="n">
        <v>0.00609503542467658</v>
      </c>
    </row>
    <row r="95" customFormat="false" ht="12.8" hidden="false" customHeight="false" outlineLevel="0" collapsed="false">
      <c r="A95" s="1" t="s">
        <v>17</v>
      </c>
      <c r="B95" s="0" t="n">
        <v>7</v>
      </c>
      <c r="C95" s="2" t="n">
        <v>471.24</v>
      </c>
      <c r="D95" s="2" t="n">
        <v>173.72</v>
      </c>
      <c r="E95" s="2" t="n">
        <v>297.52</v>
      </c>
      <c r="F95" s="3" t="n">
        <v>0.31014668</v>
      </c>
      <c r="G95" s="3" t="n">
        <v>0.71301218453117</v>
      </c>
      <c r="H95" s="3" t="n">
        <v>0.0022113836183189</v>
      </c>
    </row>
    <row r="96" customFormat="false" ht="12.8" hidden="false" customHeight="false" outlineLevel="0" collapsed="false">
      <c r="A96" s="1" t="s">
        <v>17</v>
      </c>
      <c r="B96" s="0" t="n">
        <v>8</v>
      </c>
      <c r="C96" s="2" t="n">
        <v>536.45</v>
      </c>
      <c r="D96" s="2" t="n">
        <v>69.96</v>
      </c>
      <c r="E96" s="2" t="n">
        <v>466.49</v>
      </c>
      <c r="F96" s="3" t="n">
        <v>0.35306466</v>
      </c>
      <c r="G96" s="3" t="n">
        <v>0.739433550669894</v>
      </c>
      <c r="H96" s="3" t="n">
        <v>0.00261067855159859</v>
      </c>
    </row>
    <row r="97" customFormat="false" ht="12.8" hidden="false" customHeight="false" outlineLevel="0" collapsed="false">
      <c r="A97" s="1" t="s">
        <v>17</v>
      </c>
      <c r="B97" s="0" t="n">
        <v>9</v>
      </c>
      <c r="C97" s="2" t="n">
        <v>378.62</v>
      </c>
      <c r="D97" s="2" t="n">
        <v>247.78</v>
      </c>
      <c r="E97" s="2" t="n">
        <v>130.84</v>
      </c>
      <c r="F97" s="3" t="n">
        <v>0.24918882</v>
      </c>
      <c r="G97" s="3" t="n">
        <v>0.742364085939601</v>
      </c>
      <c r="H97" s="3" t="n">
        <v>0.00184988830585668</v>
      </c>
    </row>
    <row r="98" customFormat="false" ht="12.8" hidden="false" customHeight="false" outlineLevel="0" collapsed="false">
      <c r="A98" s="1" t="s">
        <v>17</v>
      </c>
      <c r="B98" s="0" t="n">
        <v>10</v>
      </c>
      <c r="C98" s="2" t="n">
        <v>350.91</v>
      </c>
      <c r="D98" s="2" t="n">
        <v>255.19</v>
      </c>
      <c r="E98" s="2" t="n">
        <v>95.72</v>
      </c>
      <c r="F98" s="3" t="n">
        <v>0.23095147</v>
      </c>
      <c r="G98" s="3" t="n">
        <v>0.722118184921848</v>
      </c>
      <c r="H98" s="3" t="n">
        <v>0.00166774256321433</v>
      </c>
    </row>
    <row r="99" customFormat="false" ht="12.8" hidden="false" customHeight="false" outlineLevel="0" collapsed="false">
      <c r="A99" s="1" t="s">
        <v>17</v>
      </c>
      <c r="B99" s="0" t="n">
        <v>11</v>
      </c>
      <c r="C99" s="2" t="n">
        <v>65.04</v>
      </c>
      <c r="D99" s="2" t="n">
        <v>105.31</v>
      </c>
      <c r="E99" s="2" t="n">
        <v>-40.27</v>
      </c>
      <c r="F99" s="3" t="n">
        <v>0.04280609</v>
      </c>
      <c r="G99" s="3" t="n">
        <v>0.740997259636824</v>
      </c>
      <c r="H99" s="3" t="n">
        <v>0.000317191953857673</v>
      </c>
    </row>
    <row r="100" customFormat="false" ht="12.8" hidden="false" customHeight="false" outlineLevel="0" collapsed="false">
      <c r="A100" s="1" t="s">
        <v>17</v>
      </c>
      <c r="B100" s="0" t="n">
        <v>12</v>
      </c>
      <c r="C100" s="2" t="n">
        <v>195.87</v>
      </c>
      <c r="D100" s="2" t="n">
        <v>69.2</v>
      </c>
      <c r="E100" s="2" t="n">
        <v>126.67</v>
      </c>
      <c r="F100" s="3" t="n">
        <v>0.12891187</v>
      </c>
      <c r="G100" s="3" t="n">
        <v>0.718403555283172</v>
      </c>
      <c r="H100" s="3" t="n">
        <v>0.000926107457262021</v>
      </c>
    </row>
    <row r="101" customFormat="false" ht="12.8" hidden="false" customHeight="false" outlineLevel="0" collapsed="false">
      <c r="A101" s="1" t="s">
        <v>17</v>
      </c>
      <c r="B101" s="0" t="n">
        <v>13</v>
      </c>
      <c r="C101" s="2" t="n">
        <v>15.88</v>
      </c>
      <c r="D101" s="2" t="n">
        <v>5.99</v>
      </c>
      <c r="E101" s="2" t="n">
        <v>9.89</v>
      </c>
      <c r="F101" s="3" t="n">
        <v>0.01045142</v>
      </c>
      <c r="G101" s="3" t="n">
        <v>0.746044958819545</v>
      </c>
      <c r="H101" s="3" t="n">
        <v>7.79722920350576E-005</v>
      </c>
    </row>
    <row r="102" customFormat="false" ht="12.8" hidden="false" customHeight="false" outlineLevel="0" collapsed="false">
      <c r="A102" s="1" t="s">
        <v>17</v>
      </c>
      <c r="B102" s="0" t="n">
        <v>14</v>
      </c>
      <c r="C102" s="2" t="n">
        <v>13.43</v>
      </c>
      <c r="D102" s="2" t="n">
        <v>4.62</v>
      </c>
      <c r="E102" s="2" t="n">
        <v>8.81</v>
      </c>
      <c r="F102" s="3" t="n">
        <v>0.00883896</v>
      </c>
      <c r="G102" s="3" t="n">
        <v>0.749198602847548</v>
      </c>
      <c r="H102" s="3" t="n">
        <v>6.62213648262536E-005</v>
      </c>
    </row>
    <row r="103" customFormat="false" ht="12.8" hidden="false" customHeight="false" outlineLevel="0" collapsed="false">
      <c r="A103" s="1" t="s">
        <v>17</v>
      </c>
      <c r="B103" s="0" t="n">
        <v>15</v>
      </c>
      <c r="C103" s="2" t="n">
        <v>553.18</v>
      </c>
      <c r="D103" s="2" t="n">
        <v>493.63</v>
      </c>
      <c r="E103" s="2" t="n">
        <v>59.55</v>
      </c>
      <c r="F103" s="3" t="n">
        <v>0.36407551</v>
      </c>
      <c r="G103" s="3" t="n">
        <v>0.702236797498252</v>
      </c>
      <c r="H103" s="3" t="n">
        <v>0.00255667220189943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89:C103)</f>
        <v>23368.71</v>
      </c>
      <c r="D105" s="6" t="n">
        <f aca="false">SUBTOTAL(9,D89:D103)</f>
        <v>17977.99</v>
      </c>
      <c r="E105" s="6" t="n">
        <f aca="false">SUBTOTAL(9,E89:E103)</f>
        <v>5390.72</v>
      </c>
      <c r="F105" s="7" t="n">
        <f aca="false">SUBTOTAL(9,F89:F103)</f>
        <v>15.38012035</v>
      </c>
    </row>
    <row r="106" customFormat="false" ht="12.8" hidden="false" customHeight="false" outlineLevel="0" collapsed="false">
      <c r="A106" s="1" t="s">
        <v>18</v>
      </c>
      <c r="B106" s="0" t="n">
        <v>40</v>
      </c>
      <c r="C106" s="2" t="n">
        <v>5</v>
      </c>
      <c r="D106" s="2" t="n">
        <v>0</v>
      </c>
      <c r="E106" s="2" t="n">
        <v>5</v>
      </c>
      <c r="F106" s="3" t="n">
        <v>0.00329075</v>
      </c>
      <c r="G106" s="3" t="n">
        <v>-0.0162151584548702</v>
      </c>
      <c r="H106" s="3" t="n">
        <v>-5.33600326853641E-007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6:C106)</f>
        <v>5</v>
      </c>
      <c r="D108" s="6" t="n">
        <f aca="false">SUBTOTAL(9,D106:D106)</f>
        <v>0</v>
      </c>
      <c r="E108" s="6" t="n">
        <f aca="false">SUBTOTAL(9,E106:E106)</f>
        <v>5</v>
      </c>
      <c r="F108" s="7" t="n">
        <f aca="false">SUBTOTAL(9,F106:F106)</f>
        <v>0.00329075</v>
      </c>
    </row>
    <row r="109" customFormat="false" ht="12.8" hidden="false" customHeight="false" outlineLevel="0" collapsed="false">
      <c r="A109" s="1" t="s">
        <v>19</v>
      </c>
      <c r="B109" s="0" t="n">
        <v>1</v>
      </c>
      <c r="C109" s="2" t="n">
        <v>4359.6</v>
      </c>
      <c r="D109" s="2" t="n">
        <v>3797.61</v>
      </c>
      <c r="E109" s="2" t="n">
        <v>561.99</v>
      </c>
      <c r="F109" s="3" t="n">
        <v>2.86927146</v>
      </c>
      <c r="G109" s="3" t="n">
        <v>0.5</v>
      </c>
      <c r="H109" s="3" t="n">
        <v>0.0143463573</v>
      </c>
    </row>
    <row r="110" customFormat="false" ht="12.8" hidden="false" customHeight="false" outlineLevel="0" collapsed="false">
      <c r="A110" s="1" t="s">
        <v>19</v>
      </c>
      <c r="B110" s="0" t="n">
        <v>2</v>
      </c>
      <c r="C110" s="2" t="n">
        <v>10391.11</v>
      </c>
      <c r="D110" s="2" t="n">
        <v>8277.44</v>
      </c>
      <c r="E110" s="2" t="n">
        <v>2113.67</v>
      </c>
      <c r="F110" s="3" t="n">
        <v>6.83891076</v>
      </c>
      <c r="G110" s="3" t="n">
        <v>0.531645569620253</v>
      </c>
      <c r="H110" s="3" t="n">
        <v>0.0363587660658228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4406.44</v>
      </c>
      <c r="D111" s="2" t="n">
        <v>4209.96</v>
      </c>
      <c r="E111" s="2" t="n">
        <v>196.48</v>
      </c>
      <c r="F111" s="3" t="n">
        <v>2.90009921</v>
      </c>
      <c r="G111" s="3" t="n">
        <v>0.582521908471276</v>
      </c>
      <c r="H111" s="3" t="n">
        <v>0.0168937132656524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2488.45</v>
      </c>
      <c r="D112" s="2" t="n">
        <v>1953.4</v>
      </c>
      <c r="E112" s="2" t="n">
        <v>535.05</v>
      </c>
      <c r="F112" s="3" t="n">
        <v>1.63777378</v>
      </c>
      <c r="G112" s="3" t="n">
        <v>0.555491976378052</v>
      </c>
      <c r="H112" s="3" t="n">
        <v>0.00909770193912353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246.5</v>
      </c>
      <c r="D113" s="2" t="n">
        <v>35</v>
      </c>
      <c r="E113" s="2" t="n">
        <v>211.5</v>
      </c>
      <c r="F113" s="3" t="n">
        <v>0.16223402</v>
      </c>
      <c r="G113" s="3" t="n">
        <v>0.4950099109751</v>
      </c>
      <c r="H113" s="3" t="n">
        <v>0.000803074477973327</v>
      </c>
    </row>
    <row r="115" customFormat="false" ht="12.8" hidden="false" customHeight="false" outlineLevel="0" collapsed="false">
      <c r="A115" s="4" t="s">
        <v>19</v>
      </c>
      <c r="B115" s="5" t="s">
        <v>1</v>
      </c>
      <c r="C115" s="6" t="n">
        <f aca="false">SUBTOTAL(9,C109:C113)</f>
        <v>21892.1</v>
      </c>
      <c r="D115" s="6" t="n">
        <f aca="false">SUBTOTAL(9,D109:D113)</f>
        <v>18273.41</v>
      </c>
      <c r="E115" s="6" t="n">
        <f aca="false">SUBTOTAL(9,E109:E113)</f>
        <v>3618.69</v>
      </c>
      <c r="F115" s="7" t="n">
        <f aca="false">SUBTOTAL(9,F109:F113)</f>
        <v>14.40828923</v>
      </c>
    </row>
    <row r="116" customFormat="false" ht="12.8" hidden="false" customHeight="false" outlineLevel="0" collapsed="false">
      <c r="A116" s="1" t="s">
        <v>20</v>
      </c>
      <c r="B116" s="0" t="n">
        <v>3</v>
      </c>
      <c r="C116" s="2" t="n">
        <v>7179.08</v>
      </c>
      <c r="D116" s="2" t="n">
        <v>6062</v>
      </c>
      <c r="E116" s="2" t="n">
        <v>1117.08</v>
      </c>
      <c r="F116" s="3" t="n">
        <v>4.72491269</v>
      </c>
      <c r="G116" s="3" t="n">
        <v>0.665530671859781</v>
      </c>
      <c r="H116" s="3" t="n">
        <v>0.0314457431705451</v>
      </c>
    </row>
    <row r="117" customFormat="false" ht="12.8" hidden="false" customHeight="false" outlineLevel="0" collapsed="false">
      <c r="A117" s="1" t="s">
        <v>20</v>
      </c>
      <c r="B117" s="0" t="n">
        <v>4</v>
      </c>
      <c r="C117" s="2" t="n">
        <v>145.5</v>
      </c>
      <c r="D117" s="2" t="n">
        <v>4</v>
      </c>
      <c r="E117" s="2" t="n">
        <v>141.5</v>
      </c>
      <c r="F117" s="3" t="n">
        <v>0.09576085</v>
      </c>
      <c r="G117" s="3" t="n">
        <v>0.658683089062832</v>
      </c>
      <c r="H117" s="3" t="n">
        <v>0.000630760524892825</v>
      </c>
    </row>
    <row r="118" customFormat="false" ht="12.8" hidden="false" customHeight="false" outlineLevel="0" collapsed="false">
      <c r="A118" s="1" t="s">
        <v>20</v>
      </c>
      <c r="B118" s="0" t="n">
        <v>7</v>
      </c>
      <c r="C118" s="2" t="n">
        <v>69</v>
      </c>
      <c r="D118" s="2" t="n">
        <v>6</v>
      </c>
      <c r="E118" s="2" t="n">
        <v>63</v>
      </c>
      <c r="F118" s="3" t="n">
        <v>0.04541236</v>
      </c>
      <c r="G118" s="3" t="n">
        <v>0.650031460158042</v>
      </c>
      <c r="H118" s="3" t="n">
        <v>0.000295194626800226</v>
      </c>
    </row>
    <row r="120" customFormat="false" ht="12.8" hidden="false" customHeight="false" outlineLevel="0" collapsed="false">
      <c r="A120" s="4" t="s">
        <v>20</v>
      </c>
      <c r="B120" s="5" t="s">
        <v>1</v>
      </c>
      <c r="C120" s="6" t="n">
        <f aca="false">SUBTOTAL(9,C116:C118)</f>
        <v>7393.58</v>
      </c>
      <c r="D120" s="6" t="n">
        <f aca="false">SUBTOTAL(9,D116:D118)</f>
        <v>6072</v>
      </c>
      <c r="E120" s="6" t="n">
        <f aca="false">SUBTOTAL(9,E116:E118)</f>
        <v>1321.58</v>
      </c>
      <c r="F120" s="7" t="n">
        <f aca="false">SUBTOTAL(9,F116:F118)</f>
        <v>4.8660859</v>
      </c>
    </row>
    <row r="121" customFormat="false" ht="12.8" hidden="false" customHeight="false" outlineLevel="0" collapsed="false">
      <c r="A121" s="1" t="s">
        <v>21</v>
      </c>
      <c r="B121" s="0" t="n">
        <v>40</v>
      </c>
      <c r="C121" s="2" t="n">
        <v>660</v>
      </c>
      <c r="D121" s="2" t="n">
        <v>116</v>
      </c>
      <c r="E121" s="2" t="n">
        <v>544</v>
      </c>
      <c r="F121" s="3" t="n">
        <v>0.43437911</v>
      </c>
      <c r="G121" s="3" t="n">
        <v>-0.0162151584548702</v>
      </c>
      <c r="H121" s="3" t="n">
        <v>-7.0435260981355E-005</v>
      </c>
    </row>
    <row r="123" customFormat="false" ht="12.8" hidden="false" customHeight="false" outlineLevel="0" collapsed="false">
      <c r="A123" s="4" t="s">
        <v>21</v>
      </c>
      <c r="B123" s="5" t="s">
        <v>1</v>
      </c>
      <c r="C123" s="6" t="n">
        <f aca="false">SUBTOTAL(9,C121:C121)</f>
        <v>660</v>
      </c>
      <c r="D123" s="6" t="n">
        <f aca="false">SUBTOTAL(9,D121:D121)</f>
        <v>116</v>
      </c>
      <c r="E123" s="6" t="n">
        <f aca="false">SUBTOTAL(9,E121:E121)</f>
        <v>544</v>
      </c>
      <c r="F123" s="7" t="n">
        <f aca="false">SUBTOTAL(9,F121:F121)</f>
        <v>0.43437911</v>
      </c>
    </row>
    <row r="124" customFormat="false" ht="12.8" hidden="false" customHeight="false" outlineLevel="0" collapsed="false">
      <c r="A124" s="1" t="s">
        <v>22</v>
      </c>
      <c r="B124" s="0" t="n">
        <v>8</v>
      </c>
      <c r="C124" s="2" t="n">
        <v>1593</v>
      </c>
      <c r="D124" s="2" t="n">
        <v>894</v>
      </c>
      <c r="E124" s="2" t="n">
        <v>699</v>
      </c>
      <c r="F124" s="3" t="n">
        <v>1.04843321</v>
      </c>
      <c r="G124" s="3" t="n">
        <v>0.999233712270528</v>
      </c>
      <c r="H124" s="3" t="n">
        <v>0.0104762980849601</v>
      </c>
    </row>
    <row r="126" customFormat="false" ht="12.8" hidden="false" customHeight="false" outlineLevel="0" collapsed="false">
      <c r="A126" s="4" t="s">
        <v>22</v>
      </c>
      <c r="B126" s="5" t="s">
        <v>1</v>
      </c>
      <c r="C126" s="6" t="n">
        <f aca="false">SUBTOTAL(9,C124:C124)</f>
        <v>1593</v>
      </c>
      <c r="D126" s="6" t="n">
        <f aca="false">SUBTOTAL(9,D124:D124)</f>
        <v>894</v>
      </c>
      <c r="E126" s="6" t="n">
        <f aca="false">SUBTOTAL(9,E124:E124)</f>
        <v>699</v>
      </c>
      <c r="F126" s="7" t="n">
        <f aca="false">SUBTOTAL(9,F124:F124)</f>
        <v>1.048433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