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4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CRISCASH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QUARTER4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898</v>
      </c>
      <c r="D1" s="2" t="n">
        <v>1130</v>
      </c>
      <c r="E1" s="2" t="n">
        <v>768</v>
      </c>
      <c r="F1" s="3" t="n">
        <v>1.11575389</v>
      </c>
      <c r="G1" s="3" t="n">
        <v>-0.293451353041733</v>
      </c>
      <c r="H1" s="3" t="n">
        <v>-0.0032741948868207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898</v>
      </c>
      <c r="D3" s="6" t="n">
        <f aca="false">SUBTOTAL(9,D1:D1)</f>
        <v>1130</v>
      </c>
      <c r="E3" s="6" t="n">
        <f aca="false">SUBTOTAL(9,E1:E1)</f>
        <v>768</v>
      </c>
      <c r="F3" s="7" t="n">
        <f aca="false">SUBTOTAL(9,F1:F1)</f>
        <v>1.11575389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.9998</v>
      </c>
      <c r="D4" s="2" t="n">
        <v>0</v>
      </c>
      <c r="E4" s="2" t="n">
        <v>1.9998</v>
      </c>
      <c r="F4" s="3" t="n">
        <v>0.0011756</v>
      </c>
      <c r="G4" s="3" t="n">
        <v>0.862111392405063</v>
      </c>
      <c r="H4" s="3" t="n">
        <v>1.01349815291139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4.9995</v>
      </c>
      <c r="D5" s="2" t="n">
        <v>0.5</v>
      </c>
      <c r="E5" s="2" t="n">
        <v>4.4995</v>
      </c>
      <c r="F5" s="3" t="n">
        <v>0.00293899</v>
      </c>
      <c r="G5" s="3" t="n">
        <v>0.867892794547226</v>
      </c>
      <c r="H5" s="3" t="n">
        <v>2.55072824424635E-005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0.9999</v>
      </c>
      <c r="D6" s="2" t="n">
        <v>0</v>
      </c>
      <c r="E6" s="2" t="n">
        <v>0.9999</v>
      </c>
      <c r="F6" s="3" t="n">
        <v>0.0005878</v>
      </c>
      <c r="G6" s="3" t="n">
        <v>0.872127483908497</v>
      </c>
      <c r="H6" s="3" t="n">
        <v>5.12636535041415E-006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7.9992</v>
      </c>
      <c r="D8" s="6" t="n">
        <f aca="false">SUBTOTAL(9,D4:D6)</f>
        <v>0.5</v>
      </c>
      <c r="E8" s="6" t="n">
        <f aca="false">SUBTOTAL(9,E4:E6)</f>
        <v>7.4992</v>
      </c>
      <c r="F8" s="7" t="n">
        <f aca="false">SUBTOTAL(9,F4:F6)</f>
        <v>0.00470239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2219.29</v>
      </c>
      <c r="D9" s="2" t="n">
        <v>6758.56</v>
      </c>
      <c r="E9" s="2" t="n">
        <v>5460.73</v>
      </c>
      <c r="F9" s="3" t="n">
        <v>7.18320353</v>
      </c>
      <c r="G9" s="3" t="n">
        <v>0.834532556051543</v>
      </c>
      <c r="H9" s="3" t="n">
        <v>0.0599461720252937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2219.29</v>
      </c>
      <c r="D11" s="6" t="n">
        <f aca="false">SUBTOTAL(9,D9:D9)</f>
        <v>6758.56</v>
      </c>
      <c r="E11" s="6" t="n">
        <f aca="false">SUBTOTAL(9,E9:E9)</f>
        <v>5460.73</v>
      </c>
      <c r="F11" s="7" t="n">
        <f aca="false">SUBTOTAL(9,F9:F9)</f>
        <v>7.18320353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5722.8</v>
      </c>
      <c r="D12" s="2" t="n">
        <v>3544.65</v>
      </c>
      <c r="E12" s="2" t="n">
        <v>2178.15</v>
      </c>
      <c r="F12" s="3" t="n">
        <v>3.36419196</v>
      </c>
      <c r="G12" s="3" t="n">
        <v>0.672151898734178</v>
      </c>
      <c r="H12" s="3" t="n">
        <v>0.0226124801362026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1635.54</v>
      </c>
      <c r="D13" s="2" t="n">
        <v>716.69</v>
      </c>
      <c r="E13" s="2" t="n">
        <v>918.85</v>
      </c>
      <c r="F13" s="3" t="n">
        <v>0.96146476</v>
      </c>
      <c r="G13" s="3" t="n">
        <v>0.690652385589093</v>
      </c>
      <c r="H13" s="3" t="n">
        <v>0.00664037930153845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669.4</v>
      </c>
      <c r="D14" s="2" t="n">
        <v>489.59</v>
      </c>
      <c r="E14" s="2" t="n">
        <v>179.81</v>
      </c>
      <c r="F14" s="3" t="n">
        <v>0.39351193</v>
      </c>
      <c r="G14" s="3" t="n">
        <v>0.68614739690689</v>
      </c>
      <c r="H14" s="3" t="n">
        <v>0.00270007186421306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150.25</v>
      </c>
      <c r="D15" s="2" t="n">
        <v>1.25</v>
      </c>
      <c r="E15" s="2" t="n">
        <v>149</v>
      </c>
      <c r="F15" s="3" t="n">
        <v>0.08832562</v>
      </c>
      <c r="G15" s="3" t="n">
        <v>0.682887207728978</v>
      </c>
      <c r="H15" s="3" t="n">
        <v>0.000603164360127307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198.35</v>
      </c>
      <c r="D16" s="2" t="n">
        <v>66.96</v>
      </c>
      <c r="E16" s="2" t="n">
        <v>131.39</v>
      </c>
      <c r="F16" s="3" t="n">
        <v>0.11660157</v>
      </c>
      <c r="G16" s="3" t="n">
        <v>0.659145917373764</v>
      </c>
      <c r="H16" s="3" t="n">
        <v>0.000768574488248711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62.55</v>
      </c>
      <c r="D17" s="2" t="n">
        <v>9.26</v>
      </c>
      <c r="E17" s="2" t="n">
        <v>53.29</v>
      </c>
      <c r="F17" s="3" t="n">
        <v>0.0367705</v>
      </c>
      <c r="G17" s="3" t="n">
        <v>0.683448248638122</v>
      </c>
      <c r="H17" s="3" t="n">
        <v>0.000251307338265481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30.3</v>
      </c>
      <c r="D18" s="2" t="n">
        <v>2.7</v>
      </c>
      <c r="E18" s="2" t="n">
        <v>27.6</v>
      </c>
      <c r="F18" s="3" t="n">
        <v>0.01781209</v>
      </c>
      <c r="G18" s="3" t="n">
        <v>0.572673890087623</v>
      </c>
      <c r="H18" s="3" t="n">
        <v>0.000102005188708908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2:C18)</f>
        <v>8469.19</v>
      </c>
      <c r="D20" s="6" t="n">
        <f aca="false">SUBTOTAL(9,D12:D18)</f>
        <v>4831.1</v>
      </c>
      <c r="E20" s="6" t="n">
        <f aca="false">SUBTOTAL(9,E12:E18)</f>
        <v>3638.09</v>
      </c>
      <c r="F20" s="7" t="n">
        <f aca="false">SUBTOTAL(9,F12:F18)</f>
        <v>4.97867843</v>
      </c>
    </row>
    <row r="21" customFormat="false" ht="12.8" hidden="false" customHeight="false" outlineLevel="0" collapsed="false">
      <c r="A21" s="1" t="s">
        <v>5</v>
      </c>
      <c r="B21" s="0" t="n">
        <v>1</v>
      </c>
      <c r="C21" s="2" t="n">
        <v>283.2</v>
      </c>
      <c r="D21" s="2" t="n">
        <v>385.68</v>
      </c>
      <c r="E21" s="2" t="n">
        <v>-102.48</v>
      </c>
      <c r="F21" s="3" t="n">
        <v>0.1664813</v>
      </c>
      <c r="G21" s="3" t="n">
        <v>0.9375</v>
      </c>
      <c r="H21" s="3" t="n">
        <v>0.0015607621875</v>
      </c>
    </row>
    <row r="22" customFormat="false" ht="12.8" hidden="false" customHeight="false" outlineLevel="0" collapsed="false">
      <c r="A22" s="1" t="s">
        <v>5</v>
      </c>
      <c r="B22" s="0" t="n">
        <v>2</v>
      </c>
      <c r="C22" s="2" t="n">
        <v>2321.4</v>
      </c>
      <c r="D22" s="2" t="n">
        <v>1885.32</v>
      </c>
      <c r="E22" s="2" t="n">
        <v>436.08</v>
      </c>
      <c r="F22" s="3" t="n">
        <v>1.36465283</v>
      </c>
      <c r="G22" s="3" t="n">
        <v>0.930379746835443</v>
      </c>
      <c r="H22" s="3" t="n">
        <v>0.0126964535449367</v>
      </c>
    </row>
    <row r="23" customFormat="false" ht="12.8" hidden="false" customHeight="false" outlineLevel="0" collapsed="false">
      <c r="A23" s="1" t="s">
        <v>5</v>
      </c>
      <c r="B23" s="0" t="n">
        <v>3</v>
      </c>
      <c r="C23" s="2" t="n">
        <v>3396.85</v>
      </c>
      <c r="D23" s="2" t="n">
        <v>2758.96</v>
      </c>
      <c r="E23" s="2" t="n">
        <v>637.89</v>
      </c>
      <c r="F23" s="3" t="n">
        <v>1.99686438</v>
      </c>
      <c r="G23" s="3" t="n">
        <v>0.930379746835443</v>
      </c>
      <c r="H23" s="3" t="n">
        <v>0.0185784217632911</v>
      </c>
    </row>
    <row r="24" customFormat="false" ht="12.8" hidden="false" customHeight="false" outlineLevel="0" collapsed="false">
      <c r="A24" s="1" t="s">
        <v>5</v>
      </c>
      <c r="B24" s="0" t="n">
        <v>4</v>
      </c>
      <c r="C24" s="2" t="n">
        <v>752.5</v>
      </c>
      <c r="D24" s="2" t="n">
        <v>111</v>
      </c>
      <c r="E24" s="2" t="n">
        <v>641.5</v>
      </c>
      <c r="F24" s="3" t="n">
        <v>0.44236291</v>
      </c>
      <c r="G24" s="3" t="n">
        <v>0.930920345477307</v>
      </c>
      <c r="H24" s="3" t="n">
        <v>0.00411804633003547</v>
      </c>
    </row>
    <row r="25" customFormat="false" ht="12.8" hidden="false" customHeight="false" outlineLevel="0" collapsed="false">
      <c r="A25" s="1" t="s">
        <v>5</v>
      </c>
      <c r="B25" s="0" t="n">
        <v>5</v>
      </c>
      <c r="C25" s="2" t="n">
        <v>6.35</v>
      </c>
      <c r="D25" s="2" t="n">
        <v>0.75</v>
      </c>
      <c r="E25" s="2" t="n">
        <v>5.6</v>
      </c>
      <c r="F25" s="3" t="n">
        <v>0.0037329</v>
      </c>
      <c r="G25" s="3" t="n">
        <v>0.930602625222879</v>
      </c>
      <c r="H25" s="3" t="n">
        <v>3.47384653969448E-005</v>
      </c>
    </row>
    <row r="26" customFormat="false" ht="12.8" hidden="false" customHeight="false" outlineLevel="0" collapsed="false">
      <c r="A26" s="1" t="s">
        <v>5</v>
      </c>
      <c r="B26" s="0" t="n">
        <v>6</v>
      </c>
      <c r="C26" s="2" t="n">
        <v>9167.825</v>
      </c>
      <c r="D26" s="2" t="n">
        <v>4697</v>
      </c>
      <c r="E26" s="2" t="n">
        <v>4470.825</v>
      </c>
      <c r="F26" s="3" t="n">
        <v>5.38937638</v>
      </c>
      <c r="G26" s="3" t="n">
        <v>0.930740145930019</v>
      </c>
      <c r="H26" s="3" t="n">
        <v>0.05016108958393</v>
      </c>
    </row>
    <row r="27" customFormat="false" ht="12.8" hidden="false" customHeight="false" outlineLevel="0" collapsed="false">
      <c r="A27" s="1" t="s">
        <v>5</v>
      </c>
      <c r="B27" s="0" t="n">
        <v>7</v>
      </c>
      <c r="C27" s="2" t="n">
        <v>86.07</v>
      </c>
      <c r="D27" s="2" t="n">
        <v>22.56</v>
      </c>
      <c r="E27" s="2" t="n">
        <v>63.51</v>
      </c>
      <c r="F27" s="3" t="n">
        <v>0.05059691</v>
      </c>
      <c r="G27" s="3" t="n">
        <v>0.927496566895301</v>
      </c>
      <c r="H27" s="3" t="n">
        <v>0.000469284603205105</v>
      </c>
    </row>
    <row r="28" customFormat="false" ht="12.8" hidden="false" customHeight="false" outlineLevel="0" collapsed="false">
      <c r="A28" s="1" t="s">
        <v>5</v>
      </c>
      <c r="B28" s="0" t="n">
        <v>8</v>
      </c>
      <c r="C28" s="2" t="n">
        <v>2.5</v>
      </c>
      <c r="D28" s="2" t="n">
        <v>1</v>
      </c>
      <c r="E28" s="2" t="n">
        <v>1.5</v>
      </c>
      <c r="F28" s="3" t="n">
        <v>0.00146964</v>
      </c>
      <c r="G28" s="3" t="n">
        <v>0.923736839178143</v>
      </c>
      <c r="H28" s="3" t="n">
        <v>1.35756060832977E-005</v>
      </c>
    </row>
    <row r="29" customFormat="false" ht="12.8" hidden="false" customHeight="false" outlineLevel="0" collapsed="false">
      <c r="A29" s="1" t="s">
        <v>5</v>
      </c>
      <c r="B29" s="0" t="n">
        <v>9</v>
      </c>
      <c r="C29" s="2" t="n">
        <v>654.61</v>
      </c>
      <c r="D29" s="2" t="n">
        <v>307.52</v>
      </c>
      <c r="E29" s="2" t="n">
        <v>347.09</v>
      </c>
      <c r="F29" s="3" t="n">
        <v>0.38481752</v>
      </c>
      <c r="G29" s="3" t="n">
        <v>0.932986967901135</v>
      </c>
      <c r="H29" s="3" t="n">
        <v>0.00359029731180034</v>
      </c>
    </row>
    <row r="30" customFormat="false" ht="12.8" hidden="false" customHeight="false" outlineLevel="0" collapsed="false">
      <c r="A30" s="1" t="s">
        <v>5</v>
      </c>
      <c r="B30" s="0" t="n">
        <v>10</v>
      </c>
      <c r="C30" s="2" t="n">
        <v>25.39</v>
      </c>
      <c r="D30" s="2" t="n">
        <v>25.34</v>
      </c>
      <c r="E30" s="2" t="n">
        <v>0.05</v>
      </c>
      <c r="F30" s="3" t="n">
        <v>0.01492571</v>
      </c>
      <c r="G30" s="3" t="n">
        <v>0.927146906881165</v>
      </c>
      <c r="H30" s="3" t="n">
        <v>0.000138383258595053</v>
      </c>
    </row>
    <row r="31" customFormat="false" ht="12.8" hidden="false" customHeight="false" outlineLevel="0" collapsed="false">
      <c r="A31" s="1" t="s">
        <v>5</v>
      </c>
      <c r="B31" s="0" t="n">
        <v>11</v>
      </c>
      <c r="C31" s="2" t="n">
        <v>11.26</v>
      </c>
      <c r="D31" s="2" t="n">
        <v>23.5</v>
      </c>
      <c r="E31" s="2" t="n">
        <v>-12.24</v>
      </c>
      <c r="F31" s="3" t="n">
        <v>0.00661928</v>
      </c>
      <c r="G31" s="3" t="n">
        <v>0.923180333084059</v>
      </c>
      <c r="H31" s="3" t="n">
        <v>6.11078911517665E-005</v>
      </c>
    </row>
    <row r="32" customFormat="false" ht="12.8" hidden="false" customHeight="false" outlineLevel="0" collapsed="false">
      <c r="A32" s="1" t="s">
        <v>5</v>
      </c>
      <c r="B32" s="0" t="n">
        <v>12</v>
      </c>
      <c r="C32" s="2" t="n">
        <v>123.57</v>
      </c>
      <c r="D32" s="2" t="n">
        <v>24.33</v>
      </c>
      <c r="E32" s="2" t="n">
        <v>99.24</v>
      </c>
      <c r="F32" s="3" t="n">
        <v>0.07264157</v>
      </c>
      <c r="G32" s="3" t="n">
        <v>0.915596760403791</v>
      </c>
      <c r="H32" s="3" t="n">
        <v>0.000665103861626452</v>
      </c>
    </row>
    <row r="33" customFormat="false" ht="12.8" hidden="false" customHeight="false" outlineLevel="0" collapsed="false">
      <c r="A33" s="1" t="s">
        <v>5</v>
      </c>
      <c r="B33" s="0" t="n">
        <v>13</v>
      </c>
      <c r="C33" s="2" t="n">
        <v>1.47</v>
      </c>
      <c r="D33" s="2" t="n">
        <v>0.38</v>
      </c>
      <c r="E33" s="2" t="n">
        <v>1.09</v>
      </c>
      <c r="F33" s="3" t="n">
        <v>0.00086415</v>
      </c>
      <c r="G33" s="3" t="n">
        <v>0.917786644217094</v>
      </c>
      <c r="H33" s="3" t="n">
        <v>7.93105328600202E-006</v>
      </c>
    </row>
    <row r="34" customFormat="false" ht="12.8" hidden="false" customHeight="false" outlineLevel="0" collapsed="false">
      <c r="A34" s="1" t="s">
        <v>5</v>
      </c>
      <c r="B34" s="0" t="n">
        <v>14</v>
      </c>
      <c r="C34" s="2" t="n">
        <v>6.8</v>
      </c>
      <c r="D34" s="2" t="n">
        <v>15</v>
      </c>
      <c r="E34" s="2" t="n">
        <v>-8.2</v>
      </c>
      <c r="F34" s="3" t="n">
        <v>0.00399743</v>
      </c>
      <c r="G34" s="3" t="n">
        <v>0.922919623393652</v>
      </c>
      <c r="H34" s="3" t="n">
        <v>3.68930659014249E-005</v>
      </c>
    </row>
    <row r="35" customFormat="false" ht="12.8" hidden="false" customHeight="false" outlineLevel="0" collapsed="false">
      <c r="A35" s="1" t="s">
        <v>5</v>
      </c>
      <c r="B35" s="0" t="n">
        <v>15</v>
      </c>
      <c r="C35" s="2" t="n">
        <v>32.17</v>
      </c>
      <c r="D35" s="2" t="n">
        <v>3.12</v>
      </c>
      <c r="E35" s="2" t="n">
        <v>29.05</v>
      </c>
      <c r="F35" s="3" t="n">
        <v>0.01891138</v>
      </c>
      <c r="G35" s="3" t="n">
        <v>0.92156395579507</v>
      </c>
      <c r="H35" s="3" t="n">
        <v>0.000174280461623438</v>
      </c>
    </row>
    <row r="37" customFormat="false" ht="12.8" hidden="false" customHeight="false" outlineLevel="0" collapsed="false">
      <c r="A37" s="4" t="s">
        <v>5</v>
      </c>
      <c r="B37" s="5" t="s">
        <v>1</v>
      </c>
      <c r="C37" s="6" t="n">
        <f aca="false">SUBTOTAL(9,C21:C35)</f>
        <v>16871.965</v>
      </c>
      <c r="D37" s="6" t="n">
        <f aca="false">SUBTOTAL(9,D21:D35)</f>
        <v>10261.46</v>
      </c>
      <c r="E37" s="6" t="n">
        <f aca="false">SUBTOTAL(9,E21:E35)</f>
        <v>6610.505</v>
      </c>
      <c r="F37" s="7" t="n">
        <f aca="false">SUBTOTAL(9,F21:F35)</f>
        <v>9.91831429</v>
      </c>
    </row>
    <row r="38" customFormat="false" ht="12.8" hidden="false" customHeight="false" outlineLevel="0" collapsed="false">
      <c r="A38" s="1" t="s">
        <v>6</v>
      </c>
      <c r="B38" s="0" t="n">
        <v>40</v>
      </c>
      <c r="C38" s="2" t="n">
        <v>1386</v>
      </c>
      <c r="D38" s="2" t="n">
        <v>846</v>
      </c>
      <c r="E38" s="2" t="n">
        <v>540</v>
      </c>
      <c r="F38" s="3" t="n">
        <v>0.81477075</v>
      </c>
      <c r="G38" s="3" t="n">
        <v>-0.0162151584548702</v>
      </c>
      <c r="H38" s="3" t="n">
        <v>-0.000132116368156434</v>
      </c>
    </row>
    <row r="40" customFormat="false" ht="12.8" hidden="false" customHeight="false" outlineLevel="0" collapsed="false">
      <c r="A40" s="4" t="s">
        <v>6</v>
      </c>
      <c r="B40" s="5" t="s">
        <v>1</v>
      </c>
      <c r="C40" s="6" t="n">
        <f aca="false">SUBTOTAL(9,C38:C38)</f>
        <v>1386</v>
      </c>
      <c r="D40" s="6" t="n">
        <f aca="false">SUBTOTAL(9,D38:D38)</f>
        <v>846</v>
      </c>
      <c r="E40" s="6" t="n">
        <f aca="false">SUBTOTAL(9,E38:E38)</f>
        <v>540</v>
      </c>
      <c r="F40" s="7" t="n">
        <f aca="false">SUBTOTAL(9,F38:F38)</f>
        <v>0.81477075</v>
      </c>
    </row>
    <row r="41" customFormat="false" ht="12.8" hidden="false" customHeight="false" outlineLevel="0" collapsed="false">
      <c r="A41" s="1" t="s">
        <v>7</v>
      </c>
      <c r="B41" s="0" t="n">
        <v>5</v>
      </c>
      <c r="C41" s="2" t="n">
        <v>8642.8</v>
      </c>
      <c r="D41" s="2" t="n">
        <v>3832.91</v>
      </c>
      <c r="E41" s="2" t="n">
        <v>4809.89</v>
      </c>
      <c r="F41" s="3" t="n">
        <v>5.0807364</v>
      </c>
      <c r="G41" s="3" t="n">
        <v>0.793082708430809</v>
      </c>
      <c r="H41" s="3" t="n">
        <v>0.04029444184935</v>
      </c>
    </row>
    <row r="43" customFormat="false" ht="12.8" hidden="false" customHeight="false" outlineLevel="0" collapsed="false">
      <c r="A43" s="4" t="s">
        <v>7</v>
      </c>
      <c r="B43" s="5" t="s">
        <v>1</v>
      </c>
      <c r="C43" s="6" t="n">
        <f aca="false">SUBTOTAL(9,C41:C41)</f>
        <v>8642.8</v>
      </c>
      <c r="D43" s="6" t="n">
        <f aca="false">SUBTOTAL(9,D41:D41)</f>
        <v>3832.91</v>
      </c>
      <c r="E43" s="6" t="n">
        <f aca="false">SUBTOTAL(9,E41:E41)</f>
        <v>4809.89</v>
      </c>
      <c r="F43" s="7" t="n">
        <f aca="false">SUBTOTAL(9,F41:F41)</f>
        <v>5.0807364</v>
      </c>
    </row>
    <row r="44" customFormat="false" ht="12.8" hidden="false" customHeight="false" outlineLevel="0" collapsed="false">
      <c r="A44" s="1" t="s">
        <v>8</v>
      </c>
      <c r="B44" s="0" t="n">
        <v>32</v>
      </c>
      <c r="C44" s="2" t="n">
        <v>180</v>
      </c>
      <c r="D44" s="2" t="n">
        <v>81</v>
      </c>
      <c r="E44" s="2" t="n">
        <v>99</v>
      </c>
      <c r="F44" s="3" t="n">
        <v>0.10581438</v>
      </c>
      <c r="G44" s="3" t="n">
        <v>-0.294497903200943</v>
      </c>
      <c r="H44" s="3" t="n">
        <v>-0.000311621130385078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4:C44)</f>
        <v>180</v>
      </c>
      <c r="D46" s="6" t="n">
        <f aca="false">SUBTOTAL(9,D44:D44)</f>
        <v>81</v>
      </c>
      <c r="E46" s="6" t="n">
        <f aca="false">SUBTOTAL(9,E44:E44)</f>
        <v>99</v>
      </c>
      <c r="F46" s="7" t="n">
        <f aca="false">SUBTOTAL(9,F44:F44)</f>
        <v>0.10581438</v>
      </c>
    </row>
    <row r="47" customFormat="false" ht="12.8" hidden="false" customHeight="false" outlineLevel="0" collapsed="false">
      <c r="A47" s="1" t="s">
        <v>9</v>
      </c>
      <c r="B47" s="0" t="n">
        <v>4</v>
      </c>
      <c r="C47" s="2" t="n">
        <v>269</v>
      </c>
      <c r="D47" s="2" t="n">
        <v>175</v>
      </c>
      <c r="E47" s="2" t="n">
        <v>94</v>
      </c>
      <c r="F47" s="3" t="n">
        <v>0.15813372</v>
      </c>
      <c r="G47" s="3" t="n">
        <v>0.765848075974658</v>
      </c>
      <c r="H47" s="3" t="n">
        <v>0.00121106405208715</v>
      </c>
    </row>
    <row r="48" customFormat="false" ht="12.8" hidden="false" customHeight="false" outlineLevel="0" collapsed="false">
      <c r="A48" s="1" t="s">
        <v>9</v>
      </c>
      <c r="B48" s="0" t="n">
        <v>5</v>
      </c>
      <c r="C48" s="2" t="n">
        <v>215.2</v>
      </c>
      <c r="D48" s="2" t="n">
        <v>180</v>
      </c>
      <c r="E48" s="2" t="n">
        <v>35.2</v>
      </c>
      <c r="F48" s="3" t="n">
        <v>0.12650697</v>
      </c>
      <c r="G48" s="3" t="n">
        <v>0.773909634669129</v>
      </c>
      <c r="H48" s="3" t="n">
        <v>0.000979049629357985</v>
      </c>
    </row>
    <row r="49" customFormat="false" ht="12.8" hidden="false" customHeight="false" outlineLevel="0" collapsed="false">
      <c r="A49" s="1" t="s">
        <v>9</v>
      </c>
      <c r="B49" s="0" t="n">
        <v>8</v>
      </c>
      <c r="C49" s="2" t="n">
        <v>53.8</v>
      </c>
      <c r="D49" s="2" t="n">
        <v>0</v>
      </c>
      <c r="E49" s="2" t="n">
        <v>53.8</v>
      </c>
      <c r="F49" s="3" t="n">
        <v>0.03162674</v>
      </c>
      <c r="G49" s="3" t="n">
        <v>0.434566066610457</v>
      </c>
      <c r="H49" s="3" t="n">
        <v>0.000137439080015116</v>
      </c>
    </row>
    <row r="51" customFormat="false" ht="12.8" hidden="false" customHeight="false" outlineLevel="0" collapsed="false">
      <c r="A51" s="4" t="s">
        <v>9</v>
      </c>
      <c r="B51" s="5" t="s">
        <v>1</v>
      </c>
      <c r="C51" s="6" t="n">
        <f aca="false">SUBTOTAL(9,C47:C49)</f>
        <v>538</v>
      </c>
      <c r="D51" s="6" t="n">
        <f aca="false">SUBTOTAL(9,D47:D49)</f>
        <v>355</v>
      </c>
      <c r="E51" s="6" t="n">
        <f aca="false">SUBTOTAL(9,E47:E49)</f>
        <v>183</v>
      </c>
      <c r="F51" s="7" t="n">
        <f aca="false">SUBTOTAL(9,F47:F49)</f>
        <v>0.31626743</v>
      </c>
    </row>
    <row r="52" customFormat="false" ht="12.8" hidden="false" customHeight="false" outlineLevel="0" collapsed="false">
      <c r="A52" s="1" t="s">
        <v>10</v>
      </c>
      <c r="B52" s="0" t="n">
        <v>40</v>
      </c>
      <c r="C52" s="2" t="n">
        <v>55</v>
      </c>
      <c r="D52" s="2" t="n">
        <v>0</v>
      </c>
      <c r="E52" s="2" t="n">
        <v>55</v>
      </c>
      <c r="F52" s="3" t="n">
        <v>0.03233217</v>
      </c>
      <c r="G52" s="3" t="n">
        <v>-0.0162151584548702</v>
      </c>
      <c r="H52" s="3" t="n">
        <v>-5.24271259739801E-006</v>
      </c>
    </row>
    <row r="54" customFormat="false" ht="12.8" hidden="false" customHeight="false" outlineLevel="0" collapsed="false">
      <c r="A54" s="4" t="s">
        <v>10</v>
      </c>
      <c r="B54" s="5" t="s">
        <v>1</v>
      </c>
      <c r="C54" s="6" t="n">
        <f aca="false">SUBTOTAL(9,C52:C52)</f>
        <v>55</v>
      </c>
      <c r="D54" s="6" t="n">
        <f aca="false">SUBTOTAL(9,D52:D52)</f>
        <v>0</v>
      </c>
      <c r="E54" s="6" t="n">
        <f aca="false">SUBTOTAL(9,E52:E52)</f>
        <v>55</v>
      </c>
      <c r="F54" s="7" t="n">
        <f aca="false">SUBTOTAL(9,F52:F52)</f>
        <v>0.03233217</v>
      </c>
    </row>
    <row r="55" customFormat="false" ht="12.8" hidden="false" customHeight="false" outlineLevel="0" collapsed="false">
      <c r="A55" s="1" t="s">
        <v>11</v>
      </c>
      <c r="B55" s="0" t="n">
        <v>8</v>
      </c>
      <c r="C55" s="2" t="n">
        <v>6538.51</v>
      </c>
      <c r="D55" s="2" t="n">
        <v>5592.7</v>
      </c>
      <c r="E55" s="2" t="n">
        <v>945.81</v>
      </c>
      <c r="F55" s="3" t="n">
        <v>3.84371335</v>
      </c>
      <c r="G55" s="3" t="n">
        <v>0.996384778363277</v>
      </c>
      <c r="H55" s="3" t="n">
        <v>0.0382981747433172</v>
      </c>
    </row>
    <row r="57" customFormat="false" ht="12.8" hidden="false" customHeight="false" outlineLevel="0" collapsed="false">
      <c r="A57" s="4" t="s">
        <v>11</v>
      </c>
      <c r="B57" s="5" t="s">
        <v>1</v>
      </c>
      <c r="C57" s="6" t="n">
        <f aca="false">SUBTOTAL(9,C55:C55)</f>
        <v>6538.51</v>
      </c>
      <c r="D57" s="6" t="n">
        <f aca="false">SUBTOTAL(9,D55:D55)</f>
        <v>5592.7</v>
      </c>
      <c r="E57" s="6" t="n">
        <f aca="false">SUBTOTAL(9,E55:E55)</f>
        <v>945.81</v>
      </c>
      <c r="F57" s="7" t="n">
        <f aca="false">SUBTOTAL(9,F55:F55)</f>
        <v>3.84371335</v>
      </c>
    </row>
    <row r="58" customFormat="false" ht="12.8" hidden="false" customHeight="false" outlineLevel="0" collapsed="false">
      <c r="A58" s="1" t="s">
        <v>12</v>
      </c>
      <c r="B58" s="0" t="n">
        <v>2</v>
      </c>
      <c r="C58" s="2" t="n">
        <v>2997</v>
      </c>
      <c r="D58" s="2" t="n">
        <v>2038.2</v>
      </c>
      <c r="E58" s="2" t="n">
        <v>958.8</v>
      </c>
      <c r="F58" s="3" t="n">
        <v>1.76180948</v>
      </c>
      <c r="G58" s="3" t="n">
        <v>0.930379746835443</v>
      </c>
      <c r="H58" s="3" t="n">
        <v>0.0163915185797468</v>
      </c>
    </row>
    <row r="59" customFormat="false" ht="12.8" hidden="false" customHeight="false" outlineLevel="0" collapsed="false">
      <c r="A59" s="1" t="s">
        <v>12</v>
      </c>
      <c r="B59" s="0" t="n">
        <v>3</v>
      </c>
      <c r="C59" s="2" t="n">
        <v>3953.45</v>
      </c>
      <c r="D59" s="2" t="n">
        <v>3358.05</v>
      </c>
      <c r="E59" s="2" t="n">
        <v>595.4</v>
      </c>
      <c r="F59" s="3" t="n">
        <v>2.32406596</v>
      </c>
      <c r="G59" s="3" t="n">
        <v>0.951192794547225</v>
      </c>
      <c r="H59" s="3" t="n">
        <v>0.0221063479520448</v>
      </c>
    </row>
    <row r="60" customFormat="false" ht="12.8" hidden="false" customHeight="false" outlineLevel="0" collapsed="false">
      <c r="A60" s="1" t="s">
        <v>12</v>
      </c>
      <c r="B60" s="0" t="n">
        <v>4</v>
      </c>
      <c r="C60" s="2" t="n">
        <v>14873.475</v>
      </c>
      <c r="D60" s="2" t="n">
        <v>10595.65</v>
      </c>
      <c r="E60" s="2" t="n">
        <v>4277.825</v>
      </c>
      <c r="F60" s="3" t="n">
        <v>8.74348658</v>
      </c>
      <c r="G60" s="3" t="n">
        <v>0.940110522389003</v>
      </c>
      <c r="H60" s="3" t="n">
        <v>0.0821984373622504</v>
      </c>
    </row>
    <row r="61" customFormat="false" ht="12.8" hidden="false" customHeight="false" outlineLevel="0" collapsed="false">
      <c r="A61" s="1" t="s">
        <v>12</v>
      </c>
      <c r="B61" s="0" t="n">
        <v>5</v>
      </c>
      <c r="C61" s="2" t="n">
        <v>263.9</v>
      </c>
      <c r="D61" s="2" t="n">
        <v>51.75</v>
      </c>
      <c r="E61" s="2" t="n">
        <v>212.15</v>
      </c>
      <c r="F61" s="3" t="n">
        <v>0.15513564</v>
      </c>
      <c r="G61" s="3" t="n">
        <v>0.937051872178455</v>
      </c>
      <c r="H61" s="3" t="n">
        <v>0.00145370141903603</v>
      </c>
    </row>
    <row r="62" customFormat="false" ht="12.8" hidden="false" customHeight="false" outlineLevel="0" collapsed="false">
      <c r="A62" s="1" t="s">
        <v>12</v>
      </c>
      <c r="B62" s="0" t="n">
        <v>6</v>
      </c>
      <c r="C62" s="2" t="n">
        <v>452</v>
      </c>
      <c r="D62" s="2" t="n">
        <v>110</v>
      </c>
      <c r="E62" s="2" t="n">
        <v>342</v>
      </c>
      <c r="F62" s="3" t="n">
        <v>0.26571167</v>
      </c>
      <c r="G62" s="3" t="n">
        <v>0.930224206173573</v>
      </c>
      <c r="H62" s="3" t="n">
        <v>0.00247171427296805</v>
      </c>
    </row>
    <row r="63" customFormat="false" ht="12.8" hidden="false" customHeight="false" outlineLevel="0" collapsed="false">
      <c r="A63" s="1" t="s">
        <v>12</v>
      </c>
      <c r="B63" s="0" t="n">
        <v>7</v>
      </c>
      <c r="C63" s="2" t="n">
        <v>542.94</v>
      </c>
      <c r="D63" s="2" t="n">
        <v>392.89</v>
      </c>
      <c r="E63" s="2" t="n">
        <v>150.05</v>
      </c>
      <c r="F63" s="3" t="n">
        <v>0.31917145</v>
      </c>
      <c r="G63" s="3" t="n">
        <v>0.936696330525444</v>
      </c>
      <c r="H63" s="3" t="n">
        <v>0.00298966726023485</v>
      </c>
    </row>
    <row r="64" customFormat="false" ht="12.8" hidden="false" customHeight="false" outlineLevel="0" collapsed="false">
      <c r="A64" s="1" t="s">
        <v>12</v>
      </c>
      <c r="B64" s="0" t="n">
        <v>8</v>
      </c>
      <c r="C64" s="2" t="n">
        <v>889.15</v>
      </c>
      <c r="D64" s="2" t="n">
        <v>198.44</v>
      </c>
      <c r="E64" s="2" t="n">
        <v>690.71</v>
      </c>
      <c r="F64" s="3" t="n">
        <v>0.52269366</v>
      </c>
      <c r="G64" s="3" t="n">
        <v>0.934306823044468</v>
      </c>
      <c r="H64" s="3" t="n">
        <v>0.00488356252900085</v>
      </c>
    </row>
    <row r="65" customFormat="false" ht="12.8" hidden="false" customHeight="false" outlineLevel="0" collapsed="false">
      <c r="A65" s="1" t="s">
        <v>12</v>
      </c>
      <c r="B65" s="0" t="n">
        <v>9</v>
      </c>
      <c r="C65" s="2" t="n">
        <v>317.04</v>
      </c>
      <c r="D65" s="2" t="n">
        <v>327.8</v>
      </c>
      <c r="E65" s="2" t="n">
        <v>-10.76</v>
      </c>
      <c r="F65" s="3" t="n">
        <v>0.1863744</v>
      </c>
      <c r="G65" s="3" t="n">
        <v>0.942944547895129</v>
      </c>
      <c r="H65" s="3" t="n">
        <v>0.00175740724347226</v>
      </c>
    </row>
    <row r="66" customFormat="false" ht="12.8" hidden="false" customHeight="false" outlineLevel="0" collapsed="false">
      <c r="A66" s="1" t="s">
        <v>12</v>
      </c>
      <c r="B66" s="0" t="n">
        <v>10</v>
      </c>
      <c r="C66" s="2" t="n">
        <v>219.56</v>
      </c>
      <c r="D66" s="2" t="n">
        <v>150.11</v>
      </c>
      <c r="E66" s="2" t="n">
        <v>69.45</v>
      </c>
      <c r="F66" s="3" t="n">
        <v>0.12907003</v>
      </c>
      <c r="G66" s="3" t="n">
        <v>0.927203012828732</v>
      </c>
      <c r="H66" s="3" t="n">
        <v>0.00119674120681895</v>
      </c>
    </row>
    <row r="67" customFormat="false" ht="12.8" hidden="false" customHeight="false" outlineLevel="0" collapsed="false">
      <c r="A67" s="1" t="s">
        <v>12</v>
      </c>
      <c r="B67" s="0" t="n">
        <v>11</v>
      </c>
      <c r="C67" s="2" t="n">
        <v>286.28</v>
      </c>
      <c r="D67" s="2" t="n">
        <v>63.52</v>
      </c>
      <c r="E67" s="2" t="n">
        <v>222.76</v>
      </c>
      <c r="F67" s="3" t="n">
        <v>0.1682919</v>
      </c>
      <c r="G67" s="3" t="n">
        <v>0.933968918613582</v>
      </c>
      <c r="H67" s="3" t="n">
        <v>0.00157179403854425</v>
      </c>
    </row>
    <row r="68" customFormat="false" ht="12.8" hidden="false" customHeight="false" outlineLevel="0" collapsed="false">
      <c r="A68" s="1" t="s">
        <v>12</v>
      </c>
      <c r="B68" s="0" t="n">
        <v>12</v>
      </c>
      <c r="C68" s="2" t="n">
        <v>257.72</v>
      </c>
      <c r="D68" s="2" t="n">
        <v>275.36</v>
      </c>
      <c r="E68" s="2" t="n">
        <v>-17.64</v>
      </c>
      <c r="F68" s="3" t="n">
        <v>0.15150268</v>
      </c>
      <c r="G68" s="3" t="n">
        <v>0.936980706305515</v>
      </c>
      <c r="H68" s="3" t="n">
        <v>0.00141955088113578</v>
      </c>
    </row>
    <row r="69" customFormat="false" ht="12.8" hidden="false" customHeight="false" outlineLevel="0" collapsed="false">
      <c r="A69" s="1" t="s">
        <v>12</v>
      </c>
      <c r="B69" s="0" t="n">
        <v>13</v>
      </c>
      <c r="C69" s="2" t="n">
        <v>33.44</v>
      </c>
      <c r="D69" s="2" t="n">
        <v>2.56</v>
      </c>
      <c r="E69" s="2" t="n">
        <v>30.88</v>
      </c>
      <c r="F69" s="3" t="n">
        <v>0.01965796</v>
      </c>
      <c r="G69" s="3" t="n">
        <v>0.938260735792403</v>
      </c>
      <c r="H69" s="3" t="n">
        <v>0.000184442920137776</v>
      </c>
    </row>
    <row r="70" customFormat="false" ht="12.8" hidden="false" customHeight="false" outlineLevel="0" collapsed="false">
      <c r="A70" s="1" t="s">
        <v>12</v>
      </c>
      <c r="B70" s="0" t="n">
        <v>14</v>
      </c>
      <c r="C70" s="2" t="n">
        <v>19.51</v>
      </c>
      <c r="D70" s="2" t="n">
        <v>8.48</v>
      </c>
      <c r="E70" s="2" t="n">
        <v>11.03</v>
      </c>
      <c r="F70" s="3" t="n">
        <v>0.0114691</v>
      </c>
      <c r="G70" s="3" t="n">
        <v>0.942763601083371</v>
      </c>
      <c r="H70" s="3" t="n">
        <v>0.000108126500171853</v>
      </c>
    </row>
    <row r="71" customFormat="false" ht="12.8" hidden="false" customHeight="false" outlineLevel="0" collapsed="false">
      <c r="A71" s="1" t="s">
        <v>12</v>
      </c>
      <c r="B71" s="0" t="n">
        <v>15</v>
      </c>
      <c r="C71" s="2" t="n">
        <v>315.34</v>
      </c>
      <c r="D71" s="2" t="n">
        <v>168.4</v>
      </c>
      <c r="E71" s="2" t="n">
        <v>146.94</v>
      </c>
      <c r="F71" s="3" t="n">
        <v>0.18537504</v>
      </c>
      <c r="G71" s="3" t="n">
        <v>0.935774635802292</v>
      </c>
      <c r="H71" s="3" t="n">
        <v>0.00173469260542835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58:C71)</f>
        <v>25420.805</v>
      </c>
      <c r="D73" s="6" t="n">
        <f aca="false">SUBTOTAL(9,D58:D71)</f>
        <v>17741.21</v>
      </c>
      <c r="E73" s="6" t="n">
        <f aca="false">SUBTOTAL(9,E58:E71)</f>
        <v>7679.595</v>
      </c>
      <c r="F73" s="7" t="n">
        <f aca="false">SUBTOTAL(9,F58:F71)</f>
        <v>14.94381555</v>
      </c>
    </row>
    <row r="74" customFormat="false" ht="12.8" hidden="false" customHeight="false" outlineLevel="0" collapsed="false">
      <c r="A74" s="1" t="s">
        <v>13</v>
      </c>
      <c r="B74" s="0" t="n">
        <v>1</v>
      </c>
      <c r="C74" s="2" t="n">
        <v>31.5</v>
      </c>
      <c r="D74" s="2" t="n">
        <v>13.6</v>
      </c>
      <c r="E74" s="2" t="n">
        <v>17.9</v>
      </c>
      <c r="F74" s="3" t="n">
        <v>0.01851752</v>
      </c>
      <c r="G74" s="3" t="n">
        <v>0.5</v>
      </c>
      <c r="H74" s="3" t="n">
        <v>9.25876E-005</v>
      </c>
    </row>
    <row r="75" customFormat="false" ht="12.8" hidden="false" customHeight="false" outlineLevel="0" collapsed="false">
      <c r="A75" s="1" t="s">
        <v>13</v>
      </c>
      <c r="B75" s="0" t="n">
        <v>2</v>
      </c>
      <c r="C75" s="2" t="n">
        <v>1450.5</v>
      </c>
      <c r="D75" s="2" t="n">
        <v>960.85</v>
      </c>
      <c r="E75" s="2" t="n">
        <v>489.65</v>
      </c>
      <c r="F75" s="3" t="n">
        <v>0.85268757</v>
      </c>
      <c r="G75" s="3" t="n">
        <v>0.591866139240507</v>
      </c>
      <c r="H75" s="3" t="n">
        <v>0.00504676900034269</v>
      </c>
    </row>
    <row r="76" customFormat="false" ht="12.8" hidden="false" customHeight="false" outlineLevel="0" collapsed="false">
      <c r="A76" s="1" t="s">
        <v>13</v>
      </c>
      <c r="B76" s="0" t="n">
        <v>3</v>
      </c>
      <c r="C76" s="2" t="n">
        <v>1997.15</v>
      </c>
      <c r="D76" s="2" t="n">
        <v>1535.53</v>
      </c>
      <c r="E76" s="2" t="n">
        <v>461.62</v>
      </c>
      <c r="F76" s="3" t="n">
        <v>1.17403998</v>
      </c>
      <c r="G76" s="3" t="n">
        <v>0.513145082765337</v>
      </c>
      <c r="H76" s="3" t="n">
        <v>0.00602452842706915</v>
      </c>
    </row>
    <row r="77" customFormat="false" ht="12.8" hidden="false" customHeight="false" outlineLevel="0" collapsed="false">
      <c r="A77" s="1" t="s">
        <v>13</v>
      </c>
      <c r="B77" s="0" t="n">
        <v>4</v>
      </c>
      <c r="C77" s="2" t="n">
        <v>6139.44</v>
      </c>
      <c r="D77" s="2" t="n">
        <v>4767.5</v>
      </c>
      <c r="E77" s="2" t="n">
        <v>1371.94</v>
      </c>
      <c r="F77" s="3" t="n">
        <v>3.60911698</v>
      </c>
      <c r="G77" s="3" t="n">
        <v>0.449174243478041</v>
      </c>
      <c r="H77" s="3" t="n">
        <v>0.0162112238911525</v>
      </c>
    </row>
    <row r="78" customFormat="false" ht="12.8" hidden="false" customHeight="false" outlineLevel="0" collapsed="false">
      <c r="A78" s="1" t="s">
        <v>13</v>
      </c>
      <c r="B78" s="0" t="n">
        <v>5</v>
      </c>
      <c r="C78" s="2" t="n">
        <v>287.45</v>
      </c>
      <c r="D78" s="2" t="n">
        <v>219.27</v>
      </c>
      <c r="E78" s="2" t="n">
        <v>68.18</v>
      </c>
      <c r="F78" s="3" t="n">
        <v>0.16897969</v>
      </c>
      <c r="G78" s="3" t="n">
        <v>0.585177480747102</v>
      </c>
      <c r="H78" s="3" t="n">
        <v>0.000988831092916263</v>
      </c>
    </row>
    <row r="80" customFormat="false" ht="12.8" hidden="false" customHeight="false" outlineLevel="0" collapsed="false">
      <c r="A80" s="4" t="s">
        <v>13</v>
      </c>
      <c r="B80" s="5" t="s">
        <v>1</v>
      </c>
      <c r="C80" s="6" t="n">
        <f aca="false">SUBTOTAL(9,C74:C78)</f>
        <v>9906.04</v>
      </c>
      <c r="D80" s="6" t="n">
        <f aca="false">SUBTOTAL(9,D74:D78)</f>
        <v>7496.75</v>
      </c>
      <c r="E80" s="6" t="n">
        <f aca="false">SUBTOTAL(9,E74:E78)</f>
        <v>2409.29</v>
      </c>
      <c r="F80" s="7" t="n">
        <f aca="false">SUBTOTAL(9,F74:F78)</f>
        <v>5.82334174</v>
      </c>
    </row>
    <row r="81" customFormat="false" ht="12.8" hidden="false" customHeight="false" outlineLevel="0" collapsed="false">
      <c r="A81" s="1" t="s">
        <v>14</v>
      </c>
      <c r="B81" s="0" t="n">
        <v>2</v>
      </c>
      <c r="C81" s="2" t="n">
        <v>42</v>
      </c>
      <c r="D81" s="2" t="n">
        <v>1.5</v>
      </c>
      <c r="E81" s="2" t="n">
        <v>40.5</v>
      </c>
      <c r="F81" s="3" t="n">
        <v>0.02469002</v>
      </c>
      <c r="G81" s="3" t="n">
        <v>0.0150316455696202</v>
      </c>
      <c r="H81" s="3" t="n">
        <v>3.71131629746835E-006</v>
      </c>
    </row>
    <row r="83" customFormat="false" ht="12.8" hidden="false" customHeight="false" outlineLevel="0" collapsed="false">
      <c r="A83" s="4" t="s">
        <v>14</v>
      </c>
      <c r="B83" s="5" t="s">
        <v>1</v>
      </c>
      <c r="C83" s="6" t="n">
        <f aca="false">SUBTOTAL(9,C81:C81)</f>
        <v>42</v>
      </c>
      <c r="D83" s="6" t="n">
        <f aca="false">SUBTOTAL(9,D81:D81)</f>
        <v>1.5</v>
      </c>
      <c r="E83" s="6" t="n">
        <f aca="false">SUBTOTAL(9,E81:E81)</f>
        <v>40.5</v>
      </c>
      <c r="F83" s="7" t="n">
        <f aca="false">SUBTOTAL(9,F81:F81)</f>
        <v>0.02469002</v>
      </c>
    </row>
    <row r="84" customFormat="false" ht="12.8" hidden="false" customHeight="false" outlineLevel="0" collapsed="false">
      <c r="A84" s="1" t="s">
        <v>15</v>
      </c>
      <c r="B84" s="0" t="n">
        <v>8</v>
      </c>
      <c r="C84" s="2" t="n">
        <v>1753.7</v>
      </c>
      <c r="D84" s="2" t="n">
        <v>322.65</v>
      </c>
      <c r="E84" s="2" t="n">
        <v>1431.05</v>
      </c>
      <c r="F84" s="3" t="n">
        <v>1.03092602</v>
      </c>
      <c r="G84" s="3" t="n">
        <v>0.996573313179868</v>
      </c>
      <c r="H84" s="3" t="n">
        <v>0.0102739335939473</v>
      </c>
    </row>
    <row r="86" customFormat="false" ht="12.8" hidden="false" customHeight="false" outlineLevel="0" collapsed="false">
      <c r="A86" s="4" t="s">
        <v>15</v>
      </c>
      <c r="B86" s="5" t="s">
        <v>1</v>
      </c>
      <c r="C86" s="6" t="n">
        <f aca="false">SUBTOTAL(9,C84:C84)</f>
        <v>1753.7</v>
      </c>
      <c r="D86" s="6" t="n">
        <f aca="false">SUBTOTAL(9,D84:D84)</f>
        <v>322.65</v>
      </c>
      <c r="E86" s="6" t="n">
        <f aca="false">SUBTOTAL(9,E84:E84)</f>
        <v>1431.05</v>
      </c>
      <c r="F86" s="7" t="n">
        <f aca="false">SUBTOTAL(9,F84:F84)</f>
        <v>1.03092602</v>
      </c>
    </row>
    <row r="87" customFormat="false" ht="12.8" hidden="false" customHeight="false" outlineLevel="0" collapsed="false">
      <c r="A87" s="1" t="s">
        <v>16</v>
      </c>
      <c r="B87" s="0" t="n">
        <v>8</v>
      </c>
      <c r="C87" s="2" t="n">
        <v>638.37</v>
      </c>
      <c r="D87" s="2" t="n">
        <v>92.95</v>
      </c>
      <c r="E87" s="2" t="n">
        <v>545.42</v>
      </c>
      <c r="F87" s="3" t="n">
        <v>0.37527071</v>
      </c>
      <c r="G87" s="3" t="n">
        <v>0.996573313179868</v>
      </c>
      <c r="H87" s="3" t="n">
        <v>0.00373984774804061</v>
      </c>
    </row>
    <row r="89" customFormat="false" ht="12.8" hidden="false" customHeight="false" outlineLevel="0" collapsed="false">
      <c r="A89" s="4" t="s">
        <v>16</v>
      </c>
      <c r="B89" s="5" t="s">
        <v>1</v>
      </c>
      <c r="C89" s="6" t="n">
        <f aca="false">SUBTOTAL(9,C87:C87)</f>
        <v>638.37</v>
      </c>
      <c r="D89" s="6" t="n">
        <f aca="false">SUBTOTAL(9,D87:D87)</f>
        <v>92.95</v>
      </c>
      <c r="E89" s="6" t="n">
        <f aca="false">SUBTOTAL(9,E87:E87)</f>
        <v>545.42</v>
      </c>
      <c r="F89" s="7" t="n">
        <f aca="false">SUBTOTAL(9,F87:F87)</f>
        <v>0.37527071</v>
      </c>
    </row>
    <row r="90" customFormat="false" ht="12.8" hidden="false" customHeight="false" outlineLevel="0" collapsed="false">
      <c r="A90" s="1" t="s">
        <v>17</v>
      </c>
      <c r="B90" s="0" t="n">
        <v>4</v>
      </c>
      <c r="C90" s="2" t="n">
        <v>98.5</v>
      </c>
      <c r="D90" s="2" t="n">
        <v>129.25</v>
      </c>
      <c r="E90" s="2" t="n">
        <v>-30.75</v>
      </c>
      <c r="F90" s="3" t="n">
        <v>0.05790398</v>
      </c>
      <c r="G90" s="3" t="n">
        <v>0.963085964668243</v>
      </c>
      <c r="H90" s="3" t="n">
        <v>0.000557665104364307</v>
      </c>
    </row>
    <row r="92" customFormat="false" ht="12.8" hidden="false" customHeight="false" outlineLevel="0" collapsed="false">
      <c r="A92" s="4" t="s">
        <v>17</v>
      </c>
      <c r="B92" s="5" t="s">
        <v>1</v>
      </c>
      <c r="C92" s="6" t="n">
        <f aca="false">SUBTOTAL(9,C90:C90)</f>
        <v>98.5</v>
      </c>
      <c r="D92" s="6" t="n">
        <f aca="false">SUBTOTAL(9,D90:D90)</f>
        <v>129.25</v>
      </c>
      <c r="E92" s="6" t="n">
        <f aca="false">SUBTOTAL(9,E90:E90)</f>
        <v>-30.75</v>
      </c>
      <c r="F92" s="7" t="n">
        <f aca="false">SUBTOTAL(9,F90:F90)</f>
        <v>0.05790398</v>
      </c>
    </row>
    <row r="93" customFormat="false" ht="12.8" hidden="false" customHeight="false" outlineLevel="0" collapsed="false">
      <c r="A93" s="1" t="s">
        <v>18</v>
      </c>
      <c r="B93" s="0" t="n">
        <v>1</v>
      </c>
      <c r="C93" s="2" t="n">
        <v>7379.56</v>
      </c>
      <c r="D93" s="2" t="n">
        <v>6437.31</v>
      </c>
      <c r="E93" s="2" t="n">
        <v>942.25</v>
      </c>
      <c r="F93" s="3" t="n">
        <v>4.33813106</v>
      </c>
      <c r="G93" s="3" t="n">
        <v>0.75</v>
      </c>
      <c r="H93" s="3" t="n">
        <v>0.03253598295</v>
      </c>
    </row>
    <row r="94" customFormat="false" ht="12.8" hidden="false" customHeight="false" outlineLevel="0" collapsed="false">
      <c r="A94" s="1" t="s">
        <v>18</v>
      </c>
      <c r="B94" s="0" t="n">
        <v>2</v>
      </c>
      <c r="C94" s="2" t="n">
        <v>4820.33</v>
      </c>
      <c r="D94" s="2" t="n">
        <v>2980.8</v>
      </c>
      <c r="E94" s="2" t="n">
        <v>1839.53</v>
      </c>
      <c r="F94" s="3" t="n">
        <v>2.83366803</v>
      </c>
      <c r="G94" s="3" t="n">
        <v>0.721518987341772</v>
      </c>
      <c r="H94" s="3" t="n">
        <v>0.0204454528746835</v>
      </c>
    </row>
    <row r="95" customFormat="false" ht="12.8" hidden="false" customHeight="false" outlineLevel="0" collapsed="false">
      <c r="A95" s="1" t="s">
        <v>18</v>
      </c>
      <c r="B95" s="0" t="n">
        <v>3</v>
      </c>
      <c r="C95" s="2" t="n">
        <v>13896.65</v>
      </c>
      <c r="D95" s="2" t="n">
        <v>11026.57</v>
      </c>
      <c r="E95" s="2" t="n">
        <v>2870.08</v>
      </c>
      <c r="F95" s="3" t="n">
        <v>8.1692525</v>
      </c>
      <c r="G95" s="3" t="n">
        <v>0.763145082765335</v>
      </c>
      <c r="H95" s="3" t="n">
        <v>0.0623432487524342</v>
      </c>
    </row>
    <row r="96" customFormat="false" ht="12.8" hidden="false" customHeight="false" outlineLevel="0" collapsed="false">
      <c r="A96" s="1" t="s">
        <v>18</v>
      </c>
      <c r="B96" s="0" t="n">
        <v>4</v>
      </c>
      <c r="C96" s="2" t="n">
        <v>1454.3</v>
      </c>
      <c r="D96" s="2" t="n">
        <v>855.51</v>
      </c>
      <c r="E96" s="2" t="n">
        <v>598.79</v>
      </c>
      <c r="F96" s="3" t="n">
        <v>0.85492143</v>
      </c>
      <c r="G96" s="3" t="n">
        <v>0.744224130300079</v>
      </c>
      <c r="H96" s="3" t="n">
        <v>0.0063625315771665</v>
      </c>
    </row>
    <row r="97" customFormat="false" ht="12.8" hidden="false" customHeight="false" outlineLevel="0" collapsed="false">
      <c r="A97" s="1" t="s">
        <v>18</v>
      </c>
      <c r="B97" s="0" t="n">
        <v>5</v>
      </c>
      <c r="C97" s="2" t="n">
        <v>455.58</v>
      </c>
      <c r="D97" s="2" t="n">
        <v>1852.86</v>
      </c>
      <c r="E97" s="2" t="n">
        <v>-1397.28</v>
      </c>
      <c r="F97" s="3" t="n">
        <v>0.2678162</v>
      </c>
      <c r="G97" s="3" t="n">
        <v>0.75944624995258</v>
      </c>
      <c r="H97" s="3" t="n">
        <v>0.0020339200876655</v>
      </c>
    </row>
    <row r="98" customFormat="false" ht="12.8" hidden="false" customHeight="false" outlineLevel="0" collapsed="false">
      <c r="A98" s="1" t="s">
        <v>18</v>
      </c>
      <c r="B98" s="0" t="n">
        <v>6</v>
      </c>
      <c r="C98" s="2" t="n">
        <v>1496.76</v>
      </c>
      <c r="D98" s="2" t="n">
        <v>576.05</v>
      </c>
      <c r="E98" s="2" t="n">
        <v>920.71</v>
      </c>
      <c r="F98" s="3" t="n">
        <v>0.87988187</v>
      </c>
      <c r="G98" s="3" t="n">
        <v>0.731534288496313</v>
      </c>
      <c r="H98" s="3" t="n">
        <v>0.00643663757731255</v>
      </c>
    </row>
    <row r="99" customFormat="false" ht="12.8" hidden="false" customHeight="false" outlineLevel="0" collapsed="false">
      <c r="A99" s="1" t="s">
        <v>18</v>
      </c>
      <c r="B99" s="0" t="n">
        <v>7</v>
      </c>
      <c r="C99" s="2" t="n">
        <v>363.48</v>
      </c>
      <c r="D99" s="2" t="n">
        <v>64.36</v>
      </c>
      <c r="E99" s="2" t="n">
        <v>299.12</v>
      </c>
      <c r="F99" s="3" t="n">
        <v>0.21367451</v>
      </c>
      <c r="G99" s="3" t="n">
        <v>0.71301218453117</v>
      </c>
      <c r="H99" s="3" t="n">
        <v>0.00152352529153727</v>
      </c>
    </row>
    <row r="100" customFormat="false" ht="12.8" hidden="false" customHeight="false" outlineLevel="0" collapsed="false">
      <c r="A100" s="1" t="s">
        <v>18</v>
      </c>
      <c r="B100" s="0" t="n">
        <v>8</v>
      </c>
      <c r="C100" s="2" t="n">
        <v>376.2</v>
      </c>
      <c r="D100" s="2" t="n">
        <v>67.64</v>
      </c>
      <c r="E100" s="2" t="n">
        <v>308.56</v>
      </c>
      <c r="F100" s="3" t="n">
        <v>0.22115206</v>
      </c>
      <c r="G100" s="3" t="n">
        <v>0.739433550669894</v>
      </c>
      <c r="H100" s="3" t="n">
        <v>0.00163527252963761</v>
      </c>
    </row>
    <row r="101" customFormat="false" ht="12.8" hidden="false" customHeight="false" outlineLevel="0" collapsed="false">
      <c r="A101" s="1" t="s">
        <v>18</v>
      </c>
      <c r="B101" s="0" t="n">
        <v>9</v>
      </c>
      <c r="C101" s="2" t="n">
        <v>401.22</v>
      </c>
      <c r="D101" s="2" t="n">
        <v>87.9</v>
      </c>
      <c r="E101" s="2" t="n">
        <v>313.32</v>
      </c>
      <c r="F101" s="3" t="n">
        <v>0.23586026</v>
      </c>
      <c r="G101" s="3" t="n">
        <v>0.742364085939601</v>
      </c>
      <c r="H101" s="3" t="n">
        <v>0.00175094186324377</v>
      </c>
    </row>
    <row r="102" customFormat="false" ht="12.8" hidden="false" customHeight="false" outlineLevel="0" collapsed="false">
      <c r="A102" s="1" t="s">
        <v>18</v>
      </c>
      <c r="B102" s="0" t="n">
        <v>10</v>
      </c>
      <c r="C102" s="2" t="n">
        <v>321.99</v>
      </c>
      <c r="D102" s="2" t="n">
        <v>39.73</v>
      </c>
      <c r="E102" s="2" t="n">
        <v>282.26</v>
      </c>
      <c r="F102" s="3" t="n">
        <v>0.1892843</v>
      </c>
      <c r="G102" s="3" t="n">
        <v>0.722118184921848</v>
      </c>
      <c r="H102" s="3" t="n">
        <v>0.00136685635150203</v>
      </c>
    </row>
    <row r="103" customFormat="false" ht="12.8" hidden="false" customHeight="false" outlineLevel="0" collapsed="false">
      <c r="A103" s="1" t="s">
        <v>18</v>
      </c>
      <c r="B103" s="0" t="n">
        <v>11</v>
      </c>
      <c r="C103" s="2" t="n">
        <v>109.16</v>
      </c>
      <c r="D103" s="2" t="n">
        <v>20.16</v>
      </c>
      <c r="E103" s="2" t="n">
        <v>89</v>
      </c>
      <c r="F103" s="3" t="n">
        <v>0.06417054</v>
      </c>
      <c r="G103" s="3" t="n">
        <v>0.740997259636824</v>
      </c>
      <c r="H103" s="3" t="n">
        <v>0.000475501942894152</v>
      </c>
    </row>
    <row r="104" customFormat="false" ht="12.8" hidden="false" customHeight="false" outlineLevel="0" collapsed="false">
      <c r="A104" s="1" t="s">
        <v>18</v>
      </c>
      <c r="B104" s="0" t="n">
        <v>12</v>
      </c>
      <c r="C104" s="2" t="n">
        <v>271.35</v>
      </c>
      <c r="D104" s="2" t="n">
        <v>79.75</v>
      </c>
      <c r="E104" s="2" t="n">
        <v>191.6</v>
      </c>
      <c r="F104" s="3" t="n">
        <v>0.15951518</v>
      </c>
      <c r="G104" s="3" t="n">
        <v>0.718403555283172</v>
      </c>
      <c r="H104" s="3" t="n">
        <v>0.00114596272433635</v>
      </c>
    </row>
    <row r="105" customFormat="false" ht="12.8" hidden="false" customHeight="false" outlineLevel="0" collapsed="false">
      <c r="A105" s="1" t="s">
        <v>18</v>
      </c>
      <c r="B105" s="0" t="n">
        <v>13</v>
      </c>
      <c r="C105" s="2" t="n">
        <v>33.52</v>
      </c>
      <c r="D105" s="2" t="n">
        <v>85.58</v>
      </c>
      <c r="E105" s="2" t="n">
        <v>-52.06</v>
      </c>
      <c r="F105" s="3" t="n">
        <v>0.01970499</v>
      </c>
      <c r="G105" s="3" t="n">
        <v>0.746044958819545</v>
      </c>
      <c r="H105" s="3" t="n">
        <v>0.000147008084530895</v>
      </c>
    </row>
    <row r="106" customFormat="false" ht="12.8" hidden="false" customHeight="false" outlineLevel="0" collapsed="false">
      <c r="A106" s="1" t="s">
        <v>18</v>
      </c>
      <c r="B106" s="0" t="n">
        <v>14</v>
      </c>
      <c r="C106" s="2" t="n">
        <v>76.02</v>
      </c>
      <c r="D106" s="2" t="n">
        <v>11.38</v>
      </c>
      <c r="E106" s="2" t="n">
        <v>64.64</v>
      </c>
      <c r="F106" s="3" t="n">
        <v>0.04468894</v>
      </c>
      <c r="G106" s="3" t="n">
        <v>0.749198602847548</v>
      </c>
      <c r="H106" s="3" t="n">
        <v>0.000334808914107379</v>
      </c>
    </row>
    <row r="107" customFormat="false" ht="12.8" hidden="false" customHeight="false" outlineLevel="0" collapsed="false">
      <c r="A107" s="1" t="s">
        <v>18</v>
      </c>
      <c r="B107" s="0" t="n">
        <v>15</v>
      </c>
      <c r="C107" s="2" t="n">
        <v>330.72</v>
      </c>
      <c r="D107" s="2" t="n">
        <v>128.49</v>
      </c>
      <c r="E107" s="2" t="n">
        <v>202.23</v>
      </c>
      <c r="F107" s="3" t="n">
        <v>0.19441629</v>
      </c>
      <c r="G107" s="3" t="n">
        <v>0.702236797498252</v>
      </c>
      <c r="H107" s="3" t="n">
        <v>0.00136526272871091</v>
      </c>
    </row>
    <row r="109" customFormat="false" ht="12.8" hidden="false" customHeight="false" outlineLevel="0" collapsed="false">
      <c r="A109" s="4" t="s">
        <v>18</v>
      </c>
      <c r="B109" s="5" t="s">
        <v>1</v>
      </c>
      <c r="C109" s="6" t="n">
        <f aca="false">SUBTOTAL(9,C93:C107)</f>
        <v>31786.84</v>
      </c>
      <c r="D109" s="6" t="n">
        <f aca="false">SUBTOTAL(9,D93:D107)</f>
        <v>24314.09</v>
      </c>
      <c r="E109" s="6" t="n">
        <f aca="false">SUBTOTAL(9,E93:E107)</f>
        <v>7472.75</v>
      </c>
      <c r="F109" s="7" t="n">
        <f aca="false">SUBTOTAL(9,F93:F107)</f>
        <v>18.68613816</v>
      </c>
    </row>
    <row r="110" customFormat="false" ht="12.8" hidden="false" customHeight="false" outlineLevel="0" collapsed="false">
      <c r="A110" s="1" t="s">
        <v>19</v>
      </c>
      <c r="B110" s="0" t="n">
        <v>40</v>
      </c>
      <c r="C110" s="2" t="n">
        <v>20</v>
      </c>
      <c r="D110" s="2" t="n">
        <v>0</v>
      </c>
      <c r="E110" s="2" t="n">
        <v>20</v>
      </c>
      <c r="F110" s="3" t="n">
        <v>0.01175715</v>
      </c>
      <c r="G110" s="3" t="n">
        <v>-0.0162151584548702</v>
      </c>
      <c r="H110" s="3" t="n">
        <v>-1.90644050227677E-006</v>
      </c>
    </row>
    <row r="112" customFormat="false" ht="12.8" hidden="false" customHeight="false" outlineLevel="0" collapsed="false">
      <c r="A112" s="4" t="s">
        <v>19</v>
      </c>
      <c r="B112" s="5" t="s">
        <v>1</v>
      </c>
      <c r="C112" s="6" t="n">
        <f aca="false">SUBTOTAL(9,C110:C110)</f>
        <v>20</v>
      </c>
      <c r="D112" s="6" t="n">
        <f aca="false">SUBTOTAL(9,D110:D110)</f>
        <v>0</v>
      </c>
      <c r="E112" s="6" t="n">
        <f aca="false">SUBTOTAL(9,E110:E110)</f>
        <v>20</v>
      </c>
      <c r="F112" s="7" t="n">
        <f aca="false">SUBTOTAL(9,F110:F110)</f>
        <v>0.01175715</v>
      </c>
    </row>
    <row r="113" customFormat="false" ht="12.8" hidden="false" customHeight="false" outlineLevel="0" collapsed="false">
      <c r="A113" s="1" t="s">
        <v>20</v>
      </c>
      <c r="B113" s="0" t="n">
        <v>1</v>
      </c>
      <c r="C113" s="2" t="n">
        <v>5008.35</v>
      </c>
      <c r="D113" s="2" t="n">
        <v>3324.2</v>
      </c>
      <c r="E113" s="2" t="n">
        <v>1684.15</v>
      </c>
      <c r="F113" s="3" t="n">
        <v>2.94419704</v>
      </c>
      <c r="G113" s="3" t="n">
        <v>0.5</v>
      </c>
      <c r="H113" s="3" t="n">
        <v>0.0147209852</v>
      </c>
    </row>
    <row r="114" customFormat="false" ht="12.8" hidden="false" customHeight="false" outlineLevel="0" collapsed="false">
      <c r="A114" s="1" t="s">
        <v>20</v>
      </c>
      <c r="B114" s="0" t="n">
        <v>2</v>
      </c>
      <c r="C114" s="2" t="n">
        <v>20539.69</v>
      </c>
      <c r="D114" s="2" t="n">
        <v>14962.18</v>
      </c>
      <c r="E114" s="2" t="n">
        <v>5577.51</v>
      </c>
      <c r="F114" s="3" t="n">
        <v>12.07441461</v>
      </c>
      <c r="G114" s="3" t="n">
        <v>0.531645569620253</v>
      </c>
      <c r="H114" s="3" t="n">
        <v>0.0641930903316456</v>
      </c>
    </row>
    <row r="115" customFormat="false" ht="12.8" hidden="false" customHeight="false" outlineLevel="0" collapsed="false">
      <c r="A115" s="1" t="s">
        <v>20</v>
      </c>
      <c r="B115" s="0" t="n">
        <v>3</v>
      </c>
      <c r="C115" s="2" t="n">
        <v>5971</v>
      </c>
      <c r="D115" s="2" t="n">
        <v>4043.8</v>
      </c>
      <c r="E115" s="2" t="n">
        <v>1927.2</v>
      </c>
      <c r="F115" s="3" t="n">
        <v>3.51009824</v>
      </c>
      <c r="G115" s="3" t="n">
        <v>0.582521908471276</v>
      </c>
      <c r="H115" s="3" t="n">
        <v>0.0204470912568647</v>
      </c>
    </row>
    <row r="116" customFormat="false" ht="12.8" hidden="false" customHeight="false" outlineLevel="0" collapsed="false">
      <c r="A116" s="1" t="s">
        <v>20</v>
      </c>
      <c r="B116" s="0" t="n">
        <v>4</v>
      </c>
      <c r="C116" s="2" t="n">
        <v>1786.5</v>
      </c>
      <c r="D116" s="2" t="n">
        <v>2512.7</v>
      </c>
      <c r="E116" s="2" t="n">
        <v>-726.2</v>
      </c>
      <c r="F116" s="3" t="n">
        <v>1.05020775</v>
      </c>
      <c r="G116" s="3" t="n">
        <v>0.555491976378052</v>
      </c>
      <c r="H116" s="3" t="n">
        <v>0.00583381978655047</v>
      </c>
    </row>
    <row r="117" customFormat="false" ht="12.8" hidden="false" customHeight="false" outlineLevel="0" collapsed="false">
      <c r="A117" s="1" t="s">
        <v>20</v>
      </c>
      <c r="B117" s="0" t="n">
        <v>5</v>
      </c>
      <c r="C117" s="2" t="n">
        <v>81</v>
      </c>
      <c r="D117" s="2" t="n">
        <v>6.2</v>
      </c>
      <c r="E117" s="2" t="n">
        <v>74.8</v>
      </c>
      <c r="F117" s="3" t="n">
        <v>0.04761647</v>
      </c>
      <c r="G117" s="3" t="n">
        <v>0.4950099109751</v>
      </c>
      <c r="H117" s="3" t="n">
        <v>0.000235706245756485</v>
      </c>
    </row>
    <row r="119" customFormat="false" ht="12.8" hidden="false" customHeight="false" outlineLevel="0" collapsed="false">
      <c r="A119" s="4" t="s">
        <v>20</v>
      </c>
      <c r="B119" s="5" t="s">
        <v>1</v>
      </c>
      <c r="C119" s="6" t="n">
        <f aca="false">SUBTOTAL(9,C113:C117)</f>
        <v>33386.54</v>
      </c>
      <c r="D119" s="6" t="n">
        <f aca="false">SUBTOTAL(9,D113:D117)</f>
        <v>24849.08</v>
      </c>
      <c r="E119" s="6" t="n">
        <f aca="false">SUBTOTAL(9,E113:E117)</f>
        <v>8537.46</v>
      </c>
      <c r="F119" s="7" t="n">
        <f aca="false">SUBTOTAL(9,F113:F117)</f>
        <v>19.62653411</v>
      </c>
    </row>
    <row r="120" customFormat="false" ht="12.8" hidden="false" customHeight="false" outlineLevel="0" collapsed="false">
      <c r="A120" s="1" t="s">
        <v>21</v>
      </c>
      <c r="B120" s="0" t="n">
        <v>3</v>
      </c>
      <c r="C120" s="2" t="n">
        <v>6268.15</v>
      </c>
      <c r="D120" s="2" t="n">
        <v>5110</v>
      </c>
      <c r="E120" s="2" t="n">
        <v>1158.15</v>
      </c>
      <c r="F120" s="3" t="n">
        <v>3.68478015</v>
      </c>
      <c r="G120" s="3" t="n">
        <v>0.665530671859781</v>
      </c>
      <c r="H120" s="3" t="n">
        <v>0.0245233420888508</v>
      </c>
    </row>
    <row r="121" customFormat="false" ht="12.8" hidden="false" customHeight="false" outlineLevel="0" collapsed="false">
      <c r="A121" s="1" t="s">
        <v>21</v>
      </c>
      <c r="B121" s="0" t="n">
        <v>4</v>
      </c>
      <c r="C121" s="2" t="n">
        <v>426</v>
      </c>
      <c r="D121" s="2" t="n">
        <v>26.66</v>
      </c>
      <c r="E121" s="2" t="n">
        <v>399.34</v>
      </c>
      <c r="F121" s="3" t="n">
        <v>0.25042737</v>
      </c>
      <c r="G121" s="3" t="n">
        <v>0.658683089062832</v>
      </c>
      <c r="H121" s="3" t="n">
        <v>0.00164952273657481</v>
      </c>
    </row>
    <row r="122" customFormat="false" ht="12.8" hidden="false" customHeight="false" outlineLevel="0" collapsed="false">
      <c r="A122" s="1" t="s">
        <v>21</v>
      </c>
      <c r="B122" s="0" t="n">
        <v>5</v>
      </c>
      <c r="C122" s="2" t="n">
        <v>82.5</v>
      </c>
      <c r="D122" s="2" t="n">
        <v>3</v>
      </c>
      <c r="E122" s="2" t="n">
        <v>79.5</v>
      </c>
      <c r="F122" s="3" t="n">
        <v>0.04849826</v>
      </c>
      <c r="G122" s="3" t="n">
        <v>0.665843650020865</v>
      </c>
      <c r="H122" s="3" t="n">
        <v>0.000322922584580609</v>
      </c>
    </row>
    <row r="123" customFormat="false" ht="12.8" hidden="false" customHeight="false" outlineLevel="0" collapsed="false">
      <c r="A123" s="1" t="s">
        <v>21</v>
      </c>
      <c r="B123" s="0" t="n">
        <v>6</v>
      </c>
      <c r="C123" s="2" t="n">
        <v>9</v>
      </c>
      <c r="D123" s="2" t="n">
        <v>0</v>
      </c>
      <c r="E123" s="2" t="n">
        <v>9</v>
      </c>
      <c r="F123" s="3" t="n">
        <v>0.00529072</v>
      </c>
      <c r="G123" s="3" t="n">
        <v>0.659090909090908</v>
      </c>
      <c r="H123" s="3" t="n">
        <v>3.48706545454545E-005</v>
      </c>
    </row>
    <row r="124" customFormat="false" ht="12.8" hidden="false" customHeight="false" outlineLevel="0" collapsed="false">
      <c r="A124" s="1" t="s">
        <v>21</v>
      </c>
      <c r="B124" s="0" t="n">
        <v>7</v>
      </c>
      <c r="C124" s="2" t="n">
        <v>9</v>
      </c>
      <c r="D124" s="2" t="n">
        <v>0</v>
      </c>
      <c r="E124" s="2" t="n">
        <v>9</v>
      </c>
      <c r="F124" s="3" t="n">
        <v>0.00529072</v>
      </c>
      <c r="G124" s="3" t="n">
        <v>0.650031460158042</v>
      </c>
      <c r="H124" s="3" t="n">
        <v>3.43913444688735E-005</v>
      </c>
    </row>
    <row r="126" customFormat="false" ht="12.8" hidden="false" customHeight="false" outlineLevel="0" collapsed="false">
      <c r="A126" s="4" t="s">
        <v>21</v>
      </c>
      <c r="B126" s="5" t="s">
        <v>1</v>
      </c>
      <c r="C126" s="6" t="n">
        <f aca="false">SUBTOTAL(9,C120:C124)</f>
        <v>6794.65</v>
      </c>
      <c r="D126" s="6" t="n">
        <f aca="false">SUBTOTAL(9,D120:D124)</f>
        <v>5139.66</v>
      </c>
      <c r="E126" s="6" t="n">
        <f aca="false">SUBTOTAL(9,E120:E124)</f>
        <v>1654.99</v>
      </c>
      <c r="F126" s="7" t="n">
        <f aca="false">SUBTOTAL(9,F120:F124)</f>
        <v>3.99428722</v>
      </c>
    </row>
    <row r="127" customFormat="false" ht="12.8" hidden="false" customHeight="false" outlineLevel="0" collapsed="false">
      <c r="A127" s="1" t="s">
        <v>22</v>
      </c>
      <c r="B127" s="0" t="n">
        <v>40</v>
      </c>
      <c r="C127" s="2" t="n">
        <v>1346</v>
      </c>
      <c r="D127" s="2" t="n">
        <v>1740</v>
      </c>
      <c r="E127" s="2" t="n">
        <v>-394</v>
      </c>
      <c r="F127" s="3" t="n">
        <v>0.79125644</v>
      </c>
      <c r="G127" s="3" t="n">
        <v>-0.0162151584548702</v>
      </c>
      <c r="H127" s="3" t="n">
        <v>-0.000128303485530365</v>
      </c>
    </row>
    <row r="129" customFormat="false" ht="12.8" hidden="false" customHeight="false" outlineLevel="0" collapsed="false">
      <c r="A129" s="4" t="s">
        <v>22</v>
      </c>
      <c r="B129" s="5" t="s">
        <v>1</v>
      </c>
      <c r="C129" s="6" t="n">
        <f aca="false">SUBTOTAL(9,C127:C127)</f>
        <v>1346</v>
      </c>
      <c r="D129" s="6" t="n">
        <f aca="false">SUBTOTAL(9,D127:D127)</f>
        <v>1740</v>
      </c>
      <c r="E129" s="6" t="n">
        <f aca="false">SUBTOTAL(9,E127:E127)</f>
        <v>-394</v>
      </c>
      <c r="F129" s="7" t="n">
        <f aca="false">SUBTOTAL(9,F127:F127)</f>
        <v>0.79125644</v>
      </c>
    </row>
    <row r="130" customFormat="false" ht="12.8" hidden="false" customHeight="false" outlineLevel="0" collapsed="false">
      <c r="A130" s="1" t="s">
        <v>23</v>
      </c>
      <c r="B130" s="0" t="n">
        <v>8</v>
      </c>
      <c r="C130" s="2" t="n">
        <v>2109</v>
      </c>
      <c r="D130" s="2" t="n">
        <v>741</v>
      </c>
      <c r="E130" s="2" t="n">
        <v>1368</v>
      </c>
      <c r="F130" s="3" t="n">
        <v>1.23979186</v>
      </c>
      <c r="G130" s="3" t="n">
        <v>0.999233712270528</v>
      </c>
      <c r="H130" s="3" t="n">
        <v>0.0123884182271058</v>
      </c>
    </row>
    <row r="132" customFormat="false" ht="12.8" hidden="false" customHeight="false" outlineLevel="0" collapsed="false">
      <c r="A132" s="4" t="s">
        <v>23</v>
      </c>
      <c r="B132" s="5" t="s">
        <v>1</v>
      </c>
      <c r="C132" s="6" t="n">
        <f aca="false">SUBTOTAL(9,C130:C130)</f>
        <v>2109</v>
      </c>
      <c r="D132" s="6" t="n">
        <f aca="false">SUBTOTAL(9,D130:D130)</f>
        <v>741</v>
      </c>
      <c r="E132" s="6" t="n">
        <f aca="false">SUBTOTAL(9,E130:E130)</f>
        <v>1368</v>
      </c>
      <c r="F132" s="7" t="n">
        <f aca="false">SUBTOTAL(9,F130:F130)</f>
        <v>1.2397918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