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4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QUARTER4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313</v>
      </c>
      <c r="D1" s="2" t="n">
        <v>3213.2</v>
      </c>
      <c r="E1" s="2" t="n">
        <v>-900.2</v>
      </c>
      <c r="F1" s="3" t="n">
        <v>1.218048188</v>
      </c>
      <c r="G1" s="3" t="n">
        <v>-0.293451353041733</v>
      </c>
      <c r="H1" s="3" t="n">
        <v>-0.0035743788883863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313</v>
      </c>
      <c r="D3" s="6" t="n">
        <f aca="false">SUBTOTAL(9,D1:D1)</f>
        <v>3213.2</v>
      </c>
      <c r="E3" s="6" t="n">
        <f aca="false">SUBTOTAL(9,E1:E1)</f>
        <v>-900.2</v>
      </c>
      <c r="F3" s="7" t="n">
        <f aca="false">SUBTOTAL(9,F1:F1)</f>
        <v>1.21804818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0.9999</v>
      </c>
      <c r="D4" s="2" t="n">
        <v>0</v>
      </c>
      <c r="E4" s="2" t="n">
        <v>0.9999</v>
      </c>
      <c r="F4" s="3" t="n">
        <v>0.000526557</v>
      </c>
      <c r="G4" s="3" t="n">
        <v>0.872127483908497</v>
      </c>
      <c r="H4" s="3" t="n">
        <v>4.59224831544406E-00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0.9999</v>
      </c>
      <c r="D6" s="6" t="n">
        <f aca="false">SUBTOTAL(9,D4:D4)</f>
        <v>0</v>
      </c>
      <c r="E6" s="6" t="n">
        <f aca="false">SUBTOTAL(9,E4:E4)</f>
        <v>0.9999</v>
      </c>
      <c r="F6" s="7" t="n">
        <f aca="false">SUBTOTAL(9,F4:F4)</f>
        <v>0.000526557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6660.86</v>
      </c>
      <c r="D7" s="2" t="n">
        <v>14826.24</v>
      </c>
      <c r="E7" s="2" t="n">
        <v>1834.62</v>
      </c>
      <c r="F7" s="3" t="n">
        <v>8.773770141</v>
      </c>
      <c r="G7" s="3" t="n">
        <v>0.834532556051543</v>
      </c>
      <c r="H7" s="3" t="n">
        <v>0.073219968219774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6660.86</v>
      </c>
      <c r="D9" s="6" t="n">
        <f aca="false">SUBTOTAL(9,D7:D7)</f>
        <v>14826.24</v>
      </c>
      <c r="E9" s="6" t="n">
        <f aca="false">SUBTOTAL(9,E7:E7)</f>
        <v>1834.62</v>
      </c>
      <c r="F9" s="7" t="n">
        <f aca="false">SUBTOTAL(9,F7:F7)</f>
        <v>8.773770141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7442.1</v>
      </c>
      <c r="D10" s="2" t="n">
        <v>6330.64</v>
      </c>
      <c r="E10" s="2" t="n">
        <v>1111.46</v>
      </c>
      <c r="F10" s="3" t="n">
        <v>3.919081894</v>
      </c>
      <c r="G10" s="3" t="n">
        <v>0.672151898734178</v>
      </c>
      <c r="H10" s="3" t="n">
        <v>0.0263421833634684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819</v>
      </c>
      <c r="D11" s="2" t="n">
        <v>2788.9</v>
      </c>
      <c r="E11" s="2" t="n">
        <v>-969.9</v>
      </c>
      <c r="F11" s="3" t="n">
        <v>0.957903007</v>
      </c>
      <c r="G11" s="3" t="n">
        <v>0.690652385589093</v>
      </c>
      <c r="H11" s="3" t="n">
        <v>0.00661577996947516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750.45</v>
      </c>
      <c r="D12" s="2" t="n">
        <v>52</v>
      </c>
      <c r="E12" s="2" t="n">
        <v>698.45</v>
      </c>
      <c r="F12" s="3" t="n">
        <v>0.395194234</v>
      </c>
      <c r="G12" s="3" t="n">
        <v>0.68614739690689</v>
      </c>
      <c r="H12" s="3" t="n">
        <v>0.00271161494931712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53.8</v>
      </c>
      <c r="D13" s="2" t="n">
        <v>13.5</v>
      </c>
      <c r="E13" s="2" t="n">
        <v>240.3</v>
      </c>
      <c r="F13" s="3" t="n">
        <v>0.133653537</v>
      </c>
      <c r="G13" s="3" t="n">
        <v>0.682887207728978</v>
      </c>
      <c r="H13" s="3" t="n">
        <v>0.000912702906850316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66.3</v>
      </c>
      <c r="D14" s="2" t="n">
        <v>47.02</v>
      </c>
      <c r="E14" s="2" t="n">
        <v>19.28</v>
      </c>
      <c r="F14" s="3" t="n">
        <v>0.034914222</v>
      </c>
      <c r="G14" s="3" t="n">
        <v>0.659145917373764</v>
      </c>
      <c r="H14" s="3" t="n">
        <v>0.000230135668895812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6.75</v>
      </c>
      <c r="D15" s="2" t="n">
        <v>0</v>
      </c>
      <c r="E15" s="2" t="n">
        <v>6.75</v>
      </c>
      <c r="F15" s="3" t="n">
        <v>0.003554615</v>
      </c>
      <c r="G15" s="3" t="n">
        <v>0.683448248638122</v>
      </c>
      <c r="H15" s="3" t="n">
        <v>2.4293953963328E-005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10.8</v>
      </c>
      <c r="D16" s="2" t="n">
        <v>0</v>
      </c>
      <c r="E16" s="2" t="n">
        <v>10.8</v>
      </c>
      <c r="F16" s="3" t="n">
        <v>0.005687385</v>
      </c>
      <c r="G16" s="3" t="n">
        <v>0.572673890087623</v>
      </c>
      <c r="H16" s="3" t="n">
        <v>3.257016892376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0:C16)</f>
        <v>10349.2</v>
      </c>
      <c r="D18" s="6" t="n">
        <f aca="false">SUBTOTAL(9,D10:D16)</f>
        <v>9232.06</v>
      </c>
      <c r="E18" s="6" t="n">
        <f aca="false">SUBTOTAL(9,E10:E16)</f>
        <v>1117.14</v>
      </c>
      <c r="F18" s="7" t="n">
        <f aca="false">SUBTOTAL(9,F10:F16)</f>
        <v>5.449988894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518.3</v>
      </c>
      <c r="D19" s="2" t="n">
        <v>393.19</v>
      </c>
      <c r="E19" s="2" t="n">
        <v>125.11</v>
      </c>
      <c r="F19" s="3" t="n">
        <v>0.272941797</v>
      </c>
      <c r="G19" s="3" t="n">
        <v>0.9375</v>
      </c>
      <c r="H19" s="3" t="n">
        <v>0.00255882934687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3487.2</v>
      </c>
      <c r="D20" s="2" t="n">
        <v>2513.56</v>
      </c>
      <c r="E20" s="2" t="n">
        <v>973.64</v>
      </c>
      <c r="F20" s="3" t="n">
        <v>1.836393273</v>
      </c>
      <c r="G20" s="3" t="n">
        <v>0.930379746835443</v>
      </c>
      <c r="H20" s="3" t="n">
        <v>0.0170854310842405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3659.8</v>
      </c>
      <c r="D21" s="2" t="n">
        <v>2777.4</v>
      </c>
      <c r="E21" s="2" t="n">
        <v>882.4</v>
      </c>
      <c r="F21" s="3" t="n">
        <v>1.927286104</v>
      </c>
      <c r="G21" s="3" t="n">
        <v>0.930379746835443</v>
      </c>
      <c r="H21" s="3" t="n">
        <v>0.0179310795751899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917.675</v>
      </c>
      <c r="D22" s="2" t="n">
        <v>1492.45</v>
      </c>
      <c r="E22" s="2" t="n">
        <v>-574.775</v>
      </c>
      <c r="F22" s="3" t="n">
        <v>0.483256537</v>
      </c>
      <c r="G22" s="3" t="n">
        <v>0.930920345477307</v>
      </c>
      <c r="H22" s="3" t="n">
        <v>0.00449873342378207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15.25</v>
      </c>
      <c r="D23" s="2" t="n">
        <v>5.25</v>
      </c>
      <c r="E23" s="2" t="n">
        <v>10</v>
      </c>
      <c r="F23" s="3" t="n">
        <v>0.008030798</v>
      </c>
      <c r="G23" s="3" t="n">
        <v>0.930602625222879</v>
      </c>
      <c r="H23" s="3" t="n">
        <v>7.47348170143464E-005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1773.25</v>
      </c>
      <c r="D24" s="2" t="n">
        <v>1226.2</v>
      </c>
      <c r="E24" s="2" t="n">
        <v>547.05</v>
      </c>
      <c r="F24" s="3" t="n">
        <v>0.933810614</v>
      </c>
      <c r="G24" s="3" t="n">
        <v>0.930740145930019</v>
      </c>
      <c r="H24" s="3" t="n">
        <v>0.00869135027145361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234.75</v>
      </c>
      <c r="D25" s="2" t="n">
        <v>142.4</v>
      </c>
      <c r="E25" s="2" t="n">
        <v>92.35</v>
      </c>
      <c r="F25" s="3" t="n">
        <v>0.123621622</v>
      </c>
      <c r="G25" s="3" t="n">
        <v>0.927496566895301</v>
      </c>
      <c r="H25" s="3" t="n">
        <v>0.00114658629999029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93.5</v>
      </c>
      <c r="D26" s="2" t="n">
        <v>24.5</v>
      </c>
      <c r="E26" s="2" t="n">
        <v>69</v>
      </c>
      <c r="F26" s="3" t="n">
        <v>0.049238005</v>
      </c>
      <c r="G26" s="3" t="n">
        <v>0.923736839178143</v>
      </c>
      <c r="H26" s="3" t="n">
        <v>0.000454829591061376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1027.37</v>
      </c>
      <c r="D27" s="2" t="n">
        <v>632.2</v>
      </c>
      <c r="E27" s="2" t="n">
        <v>395.17</v>
      </c>
      <c r="F27" s="3" t="n">
        <v>0.541022986</v>
      </c>
      <c r="G27" s="3" t="n">
        <v>0.932986967901135</v>
      </c>
      <c r="H27" s="3" t="n">
        <v>0.00504767395272958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6.74</v>
      </c>
      <c r="D28" s="2" t="n">
        <v>0.25</v>
      </c>
      <c r="E28" s="2" t="n">
        <v>6.49</v>
      </c>
      <c r="F28" s="3" t="n">
        <v>0.003549349</v>
      </c>
      <c r="G28" s="3" t="n">
        <v>0.927146906881165</v>
      </c>
      <c r="H28" s="3" t="n">
        <v>3.29076794679176E-005</v>
      </c>
    </row>
    <row r="29" customFormat="false" ht="12.8" hidden="false" customHeight="false" outlineLevel="0" collapsed="false">
      <c r="A29" s="1" t="s">
        <v>5</v>
      </c>
      <c r="B29" s="0" t="n">
        <v>11</v>
      </c>
      <c r="C29" s="2" t="n">
        <v>3.75</v>
      </c>
      <c r="D29" s="2" t="n">
        <v>0</v>
      </c>
      <c r="E29" s="2" t="n">
        <v>3.75</v>
      </c>
      <c r="F29" s="3" t="n">
        <v>0.001974786</v>
      </c>
      <c r="G29" s="3" t="n">
        <v>0.923180333084059</v>
      </c>
      <c r="H29" s="3" t="n">
        <v>1.82308359724974E-005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169.25</v>
      </c>
      <c r="D30" s="2" t="n">
        <v>35.45</v>
      </c>
      <c r="E30" s="2" t="n">
        <v>133.8</v>
      </c>
      <c r="F30" s="3" t="n">
        <v>0.089128688</v>
      </c>
      <c r="G30" s="3" t="n">
        <v>0.915596760403791</v>
      </c>
      <c r="H30" s="3" t="n">
        <v>0.000816059379918402</v>
      </c>
    </row>
    <row r="31" customFormat="false" ht="12.8" hidden="false" customHeight="false" outlineLevel="0" collapsed="false">
      <c r="A31" s="1" t="s">
        <v>5</v>
      </c>
      <c r="B31" s="0" t="n">
        <v>15</v>
      </c>
      <c r="C31" s="2" t="n">
        <v>4</v>
      </c>
      <c r="D31" s="2" t="n">
        <v>0</v>
      </c>
      <c r="E31" s="2" t="n">
        <v>4</v>
      </c>
      <c r="F31" s="3" t="n">
        <v>0.002106439</v>
      </c>
      <c r="G31" s="3" t="n">
        <v>0.92156395579507</v>
      </c>
      <c r="H31" s="3" t="n">
        <v>1.94121825748101E-005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19:C31)</f>
        <v>11910.835</v>
      </c>
      <c r="D33" s="6" t="n">
        <f aca="false">SUBTOTAL(9,D19:D31)</f>
        <v>9242.85</v>
      </c>
      <c r="E33" s="6" t="n">
        <f aca="false">SUBTOTAL(9,E19:E31)</f>
        <v>2667.985</v>
      </c>
      <c r="F33" s="7" t="n">
        <f aca="false">SUBTOTAL(9,F19:F31)</f>
        <v>6.272360998</v>
      </c>
    </row>
    <row r="34" customFormat="false" ht="12.8" hidden="false" customHeight="false" outlineLevel="0" collapsed="false">
      <c r="A34" s="1" t="s">
        <v>6</v>
      </c>
      <c r="B34" s="0" t="n">
        <v>40</v>
      </c>
      <c r="C34" s="2" t="n">
        <v>683</v>
      </c>
      <c r="D34" s="2" t="n">
        <v>544</v>
      </c>
      <c r="E34" s="2" t="n">
        <v>139</v>
      </c>
      <c r="F34" s="3" t="n">
        <v>0.359674411</v>
      </c>
      <c r="G34" s="3" t="n">
        <v>-0.0162151584548702</v>
      </c>
      <c r="H34" s="3" t="n">
        <v>-5.83217756652711E-005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4:C34)</f>
        <v>683</v>
      </c>
      <c r="D36" s="6" t="n">
        <f aca="false">SUBTOTAL(9,D34:D34)</f>
        <v>544</v>
      </c>
      <c r="E36" s="6" t="n">
        <f aca="false">SUBTOTAL(9,E34:E34)</f>
        <v>139</v>
      </c>
      <c r="F36" s="7" t="n">
        <f aca="false">SUBTOTAL(9,F34:F34)</f>
        <v>0.359674411</v>
      </c>
    </row>
    <row r="37" customFormat="false" ht="12.8" hidden="false" customHeight="false" outlineLevel="0" collapsed="false">
      <c r="A37" s="1" t="s">
        <v>7</v>
      </c>
      <c r="B37" s="0" t="n">
        <v>32</v>
      </c>
      <c r="C37" s="2" t="n">
        <v>400</v>
      </c>
      <c r="D37" s="2" t="n">
        <v>243</v>
      </c>
      <c r="E37" s="2" t="n">
        <v>157</v>
      </c>
      <c r="F37" s="3" t="n">
        <v>0.210643872</v>
      </c>
      <c r="G37" s="3" t="n">
        <v>-0.294497903200943</v>
      </c>
      <c r="H37" s="3" t="n">
        <v>-0.000620341786261279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400</v>
      </c>
      <c r="D39" s="6" t="n">
        <f aca="false">SUBTOTAL(9,D37:D37)</f>
        <v>243</v>
      </c>
      <c r="E39" s="6" t="n">
        <f aca="false">SUBTOTAL(9,E37:E37)</f>
        <v>157</v>
      </c>
      <c r="F39" s="7" t="n">
        <f aca="false">SUBTOTAL(9,F37:F37)</f>
        <v>0.210643872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253.5</v>
      </c>
      <c r="D40" s="2" t="n">
        <v>275</v>
      </c>
      <c r="E40" s="2" t="n">
        <v>-21.5</v>
      </c>
      <c r="F40" s="3" t="n">
        <v>0.133495554</v>
      </c>
      <c r="G40" s="3" t="n">
        <v>0.765848075974658</v>
      </c>
      <c r="H40" s="3" t="n">
        <v>0.00102237313182071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202.8</v>
      </c>
      <c r="D41" s="2" t="n">
        <v>120</v>
      </c>
      <c r="E41" s="2" t="n">
        <v>82.8</v>
      </c>
      <c r="F41" s="3" t="n">
        <v>0.106796443</v>
      </c>
      <c r="G41" s="3" t="n">
        <v>0.773909634669129</v>
      </c>
      <c r="H41" s="3" t="n">
        <v>0.000826507961860924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50.7</v>
      </c>
      <c r="D42" s="2" t="n">
        <v>0</v>
      </c>
      <c r="E42" s="2" t="n">
        <v>50.7</v>
      </c>
      <c r="F42" s="3" t="n">
        <v>0.026699111</v>
      </c>
      <c r="G42" s="3" t="n">
        <v>0.434566066610457</v>
      </c>
      <c r="H42" s="3" t="n">
        <v>0.00011602527649266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0:C42)</f>
        <v>507</v>
      </c>
      <c r="D44" s="6" t="n">
        <f aca="false">SUBTOTAL(9,D40:D42)</f>
        <v>395</v>
      </c>
      <c r="E44" s="6" t="n">
        <f aca="false">SUBTOTAL(9,E40:E42)</f>
        <v>112</v>
      </c>
      <c r="F44" s="7" t="n">
        <f aca="false">SUBTOTAL(9,F40:F42)</f>
        <v>0.266991108</v>
      </c>
    </row>
    <row r="45" customFormat="false" ht="12.8" hidden="false" customHeight="false" outlineLevel="0" collapsed="false">
      <c r="A45" s="1" t="s">
        <v>9</v>
      </c>
      <c r="B45" s="0" t="n">
        <v>40</v>
      </c>
      <c r="C45" s="2" t="n">
        <v>30</v>
      </c>
      <c r="D45" s="2" t="n">
        <v>50</v>
      </c>
      <c r="E45" s="2" t="n">
        <v>-20</v>
      </c>
      <c r="F45" s="3" t="n">
        <v>0.01579829</v>
      </c>
      <c r="G45" s="3" t="n">
        <v>-0.0162151584548702</v>
      </c>
      <c r="H45" s="3" t="n">
        <v>-2.56171775665991E-006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5:C45)</f>
        <v>30</v>
      </c>
      <c r="D47" s="6" t="n">
        <f aca="false">SUBTOTAL(9,D45:D45)</f>
        <v>50</v>
      </c>
      <c r="E47" s="6" t="n">
        <f aca="false">SUBTOTAL(9,E45:E45)</f>
        <v>-20</v>
      </c>
      <c r="F47" s="7" t="n">
        <f aca="false">SUBTOTAL(9,F45:F45)</f>
        <v>0.01579829</v>
      </c>
    </row>
    <row r="48" customFormat="false" ht="12.8" hidden="false" customHeight="false" outlineLevel="0" collapsed="false">
      <c r="A48" s="1" t="s">
        <v>10</v>
      </c>
      <c r="B48" s="0" t="n">
        <v>8</v>
      </c>
      <c r="C48" s="2" t="n">
        <v>7011.03</v>
      </c>
      <c r="D48" s="2" t="n">
        <v>3824</v>
      </c>
      <c r="E48" s="2" t="n">
        <v>3187.03</v>
      </c>
      <c r="F48" s="3" t="n">
        <v>3.69207626</v>
      </c>
      <c r="G48" s="3" t="n">
        <v>0.996384778363277</v>
      </c>
      <c r="H48" s="3" t="n">
        <v>0.0367872858602042</v>
      </c>
    </row>
    <row r="50" customFormat="false" ht="12.8" hidden="false" customHeight="false" outlineLevel="0" collapsed="false">
      <c r="A50" s="4" t="s">
        <v>10</v>
      </c>
      <c r="B50" s="5" t="s">
        <v>1</v>
      </c>
      <c r="C50" s="6" t="n">
        <f aca="false">SUBTOTAL(9,C48:C48)</f>
        <v>7011.03</v>
      </c>
      <c r="D50" s="6" t="n">
        <f aca="false">SUBTOTAL(9,D48:D48)</f>
        <v>3824</v>
      </c>
      <c r="E50" s="6" t="n">
        <f aca="false">SUBTOTAL(9,E48:E48)</f>
        <v>3187.03</v>
      </c>
      <c r="F50" s="7" t="n">
        <f aca="false">SUBTOTAL(9,F48:F48)</f>
        <v>3.69207626</v>
      </c>
    </row>
    <row r="51" customFormat="false" ht="12.8" hidden="false" customHeight="false" outlineLevel="0" collapsed="false">
      <c r="A51" s="1" t="s">
        <v>11</v>
      </c>
      <c r="B51" s="0" t="n">
        <v>2</v>
      </c>
      <c r="C51" s="2" t="n">
        <v>2358.73</v>
      </c>
      <c r="D51" s="2" t="n">
        <v>1713.6</v>
      </c>
      <c r="E51" s="2" t="n">
        <v>645.13</v>
      </c>
      <c r="F51" s="3" t="n">
        <v>1.242130049</v>
      </c>
      <c r="G51" s="3" t="n">
        <v>0.930379746835443</v>
      </c>
      <c r="H51" s="3" t="n">
        <v>0.0115565264052532</v>
      </c>
    </row>
    <row r="52" customFormat="false" ht="12.8" hidden="false" customHeight="false" outlineLevel="0" collapsed="false">
      <c r="A52" s="1" t="s">
        <v>11</v>
      </c>
      <c r="B52" s="0" t="n">
        <v>3</v>
      </c>
      <c r="C52" s="2" t="n">
        <v>6753.15</v>
      </c>
      <c r="D52" s="2" t="n">
        <v>5343.3</v>
      </c>
      <c r="E52" s="2" t="n">
        <v>1409.85</v>
      </c>
      <c r="F52" s="3" t="n">
        <v>3.556274155</v>
      </c>
      <c r="G52" s="3" t="n">
        <v>0.951192794547225</v>
      </c>
      <c r="H52" s="3" t="n">
        <v>0.0338270235167052</v>
      </c>
    </row>
    <row r="53" customFormat="false" ht="12.8" hidden="false" customHeight="false" outlineLevel="0" collapsed="false">
      <c r="A53" s="1" t="s">
        <v>11</v>
      </c>
      <c r="B53" s="0" t="n">
        <v>4</v>
      </c>
      <c r="C53" s="2" t="n">
        <v>21928.08</v>
      </c>
      <c r="D53" s="2" t="n">
        <v>15833.27</v>
      </c>
      <c r="E53" s="2" t="n">
        <v>6094.81</v>
      </c>
      <c r="F53" s="3" t="n">
        <v>11.547539175</v>
      </c>
      <c r="G53" s="3" t="n">
        <v>0.940110522389003</v>
      </c>
      <c r="H53" s="3" t="n">
        <v>0.108559630861167</v>
      </c>
    </row>
    <row r="54" customFormat="false" ht="12.8" hidden="false" customHeight="false" outlineLevel="0" collapsed="false">
      <c r="A54" s="1" t="s">
        <v>11</v>
      </c>
      <c r="B54" s="0" t="n">
        <v>5</v>
      </c>
      <c r="C54" s="2" t="n">
        <v>360.65</v>
      </c>
      <c r="D54" s="2" t="n">
        <v>453.15</v>
      </c>
      <c r="E54" s="2" t="n">
        <v>-92.5</v>
      </c>
      <c r="F54" s="3" t="n">
        <v>0.189921781</v>
      </c>
      <c r="G54" s="3" t="n">
        <v>0.937051872178455</v>
      </c>
      <c r="H54" s="3" t="n">
        <v>0.00177966560453517</v>
      </c>
    </row>
    <row r="55" customFormat="false" ht="12.8" hidden="false" customHeight="false" outlineLevel="0" collapsed="false">
      <c r="A55" s="1" t="s">
        <v>11</v>
      </c>
      <c r="B55" s="0" t="n">
        <v>6</v>
      </c>
      <c r="C55" s="2" t="n">
        <v>230.75</v>
      </c>
      <c r="D55" s="2" t="n">
        <v>24</v>
      </c>
      <c r="E55" s="2" t="n">
        <v>206.75</v>
      </c>
      <c r="F55" s="3" t="n">
        <v>0.121515183</v>
      </c>
      <c r="G55" s="3" t="n">
        <v>0.930224206173573</v>
      </c>
      <c r="H55" s="3" t="n">
        <v>0.00113036364644211</v>
      </c>
    </row>
    <row r="56" customFormat="false" ht="12.8" hidden="false" customHeight="false" outlineLevel="0" collapsed="false">
      <c r="A56" s="1" t="s">
        <v>11</v>
      </c>
      <c r="B56" s="0" t="n">
        <v>7</v>
      </c>
      <c r="C56" s="2" t="n">
        <v>816.52</v>
      </c>
      <c r="D56" s="2" t="n">
        <v>612.11</v>
      </c>
      <c r="E56" s="2" t="n">
        <v>204.41</v>
      </c>
      <c r="F56" s="3" t="n">
        <v>0.429987335</v>
      </c>
      <c r="G56" s="3" t="n">
        <v>0.936696330525444</v>
      </c>
      <c r="H56" s="3" t="n">
        <v>0.00402767558866915</v>
      </c>
    </row>
    <row r="57" customFormat="false" ht="12.8" hidden="false" customHeight="false" outlineLevel="0" collapsed="false">
      <c r="A57" s="1" t="s">
        <v>11</v>
      </c>
      <c r="B57" s="0" t="n">
        <v>8</v>
      </c>
      <c r="C57" s="2" t="n">
        <v>748.05</v>
      </c>
      <c r="D57" s="2" t="n">
        <v>234.08</v>
      </c>
      <c r="E57" s="2" t="n">
        <v>513.97</v>
      </c>
      <c r="F57" s="3" t="n">
        <v>0.393930371</v>
      </c>
      <c r="G57" s="3" t="n">
        <v>0.934306823044468</v>
      </c>
      <c r="H57" s="3" t="n">
        <v>0.00368051833429739</v>
      </c>
    </row>
    <row r="58" customFormat="false" ht="12.8" hidden="false" customHeight="false" outlineLevel="0" collapsed="false">
      <c r="A58" s="1" t="s">
        <v>11</v>
      </c>
      <c r="B58" s="0" t="n">
        <v>9</v>
      </c>
      <c r="C58" s="2" t="n">
        <v>836.31</v>
      </c>
      <c r="D58" s="2" t="n">
        <v>261.6</v>
      </c>
      <c r="E58" s="2" t="n">
        <v>574.71</v>
      </c>
      <c r="F58" s="3" t="n">
        <v>0.440408941</v>
      </c>
      <c r="G58" s="3" t="n">
        <v>0.942944547895129</v>
      </c>
      <c r="H58" s="3" t="n">
        <v>0.00415281209760218</v>
      </c>
    </row>
    <row r="59" customFormat="false" ht="12.8" hidden="false" customHeight="false" outlineLevel="0" collapsed="false">
      <c r="A59" s="1" t="s">
        <v>11</v>
      </c>
      <c r="B59" s="0" t="n">
        <v>10</v>
      </c>
      <c r="C59" s="2" t="n">
        <v>622.81</v>
      </c>
      <c r="D59" s="2" t="n">
        <v>353.72</v>
      </c>
      <c r="E59" s="2" t="n">
        <v>269.09</v>
      </c>
      <c r="F59" s="3" t="n">
        <v>0.327977774</v>
      </c>
      <c r="G59" s="3" t="n">
        <v>0.927203012828732</v>
      </c>
      <c r="H59" s="3" t="n">
        <v>0.00304101980193661</v>
      </c>
    </row>
    <row r="60" customFormat="false" ht="12.8" hidden="false" customHeight="false" outlineLevel="0" collapsed="false">
      <c r="A60" s="1" t="s">
        <v>11</v>
      </c>
      <c r="B60" s="0" t="n">
        <v>11</v>
      </c>
      <c r="C60" s="2" t="n">
        <v>38.99</v>
      </c>
      <c r="D60" s="2" t="n">
        <v>44.2</v>
      </c>
      <c r="E60" s="2" t="n">
        <v>-5.21</v>
      </c>
      <c r="F60" s="3" t="n">
        <v>0.020532511</v>
      </c>
      <c r="G60" s="3" t="n">
        <v>0.933968918613582</v>
      </c>
      <c r="H60" s="3" t="n">
        <v>0.000191767270950915</v>
      </c>
    </row>
    <row r="61" customFormat="false" ht="12.8" hidden="false" customHeight="false" outlineLevel="0" collapsed="false">
      <c r="A61" s="1" t="s">
        <v>11</v>
      </c>
      <c r="B61" s="0" t="n">
        <v>12</v>
      </c>
      <c r="C61" s="2" t="n">
        <v>448.26</v>
      </c>
      <c r="D61" s="2" t="n">
        <v>99</v>
      </c>
      <c r="E61" s="2" t="n">
        <v>349.26</v>
      </c>
      <c r="F61" s="3" t="n">
        <v>0.236058055</v>
      </c>
      <c r="G61" s="3" t="n">
        <v>0.936980706305515</v>
      </c>
      <c r="H61" s="3" t="n">
        <v>0.00221181843103006</v>
      </c>
    </row>
    <row r="62" customFormat="false" ht="12.8" hidden="false" customHeight="false" outlineLevel="0" collapsed="false">
      <c r="A62" s="1" t="s">
        <v>11</v>
      </c>
      <c r="B62" s="0" t="n">
        <v>13</v>
      </c>
      <c r="C62" s="2" t="n">
        <v>26.73</v>
      </c>
      <c r="D62" s="2" t="n">
        <v>104.44</v>
      </c>
      <c r="E62" s="2" t="n">
        <v>-77.71</v>
      </c>
      <c r="F62" s="3" t="n">
        <v>0.014076277</v>
      </c>
      <c r="G62" s="3" t="n">
        <v>0.938260735792403</v>
      </c>
      <c r="H62" s="3" t="n">
        <v>0.000132072180152377</v>
      </c>
    </row>
    <row r="63" customFormat="false" ht="12.8" hidden="false" customHeight="false" outlineLevel="0" collapsed="false">
      <c r="A63" s="1" t="s">
        <v>11</v>
      </c>
      <c r="B63" s="0" t="n">
        <v>14</v>
      </c>
      <c r="C63" s="2" t="n">
        <v>23.65</v>
      </c>
      <c r="D63" s="2" t="n">
        <v>6.96</v>
      </c>
      <c r="E63" s="2" t="n">
        <v>16.69</v>
      </c>
      <c r="F63" s="3" t="n">
        <v>0.012454319</v>
      </c>
      <c r="G63" s="3" t="n">
        <v>0.942763601083371</v>
      </c>
      <c r="H63" s="3" t="n">
        <v>0.000117414786294811</v>
      </c>
    </row>
    <row r="64" customFormat="false" ht="12.8" hidden="false" customHeight="false" outlineLevel="0" collapsed="false">
      <c r="A64" s="1" t="s">
        <v>11</v>
      </c>
      <c r="B64" s="0" t="n">
        <v>15</v>
      </c>
      <c r="C64" s="2" t="n">
        <v>286.26</v>
      </c>
      <c r="D64" s="2" t="n">
        <v>106.04</v>
      </c>
      <c r="E64" s="2" t="n">
        <v>180.22</v>
      </c>
      <c r="F64" s="3" t="n">
        <v>0.150747287</v>
      </c>
      <c r="G64" s="3" t="n">
        <v>0.935774635802292</v>
      </c>
      <c r="H64" s="3" t="n">
        <v>0.00141065487590609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51:C64)</f>
        <v>35478.94</v>
      </c>
      <c r="D66" s="6" t="n">
        <f aca="false">SUBTOTAL(9,D51:D64)</f>
        <v>25189.47</v>
      </c>
      <c r="E66" s="6" t="n">
        <f aca="false">SUBTOTAL(9,E51:E64)</f>
        <v>10289.47</v>
      </c>
      <c r="F66" s="7" t="n">
        <f aca="false">SUBTOTAL(9,F51:F64)</f>
        <v>18.683553213</v>
      </c>
    </row>
    <row r="67" customFormat="false" ht="12.8" hidden="false" customHeight="false" outlineLevel="0" collapsed="false">
      <c r="A67" s="1" t="s">
        <v>12</v>
      </c>
      <c r="B67" s="0" t="n">
        <v>1</v>
      </c>
      <c r="C67" s="2" t="n">
        <v>31.6</v>
      </c>
      <c r="D67" s="2" t="n">
        <v>35</v>
      </c>
      <c r="E67" s="2" t="n">
        <v>-3.4</v>
      </c>
      <c r="F67" s="3" t="n">
        <v>0.016640866</v>
      </c>
      <c r="G67" s="3" t="n">
        <v>0.5</v>
      </c>
      <c r="H67" s="3" t="n">
        <v>8.320433E-005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1104.45</v>
      </c>
      <c r="D68" s="2" t="n">
        <v>667.5</v>
      </c>
      <c r="E68" s="2" t="n">
        <v>436.95</v>
      </c>
      <c r="F68" s="3" t="n">
        <v>0.58161406</v>
      </c>
      <c r="G68" s="3" t="n">
        <v>0.591866139240507</v>
      </c>
      <c r="H68" s="3" t="n">
        <v>0.00344237668220197</v>
      </c>
    </row>
    <row r="69" customFormat="false" ht="12.8" hidden="false" customHeight="false" outlineLevel="0" collapsed="false">
      <c r="A69" s="1" t="s">
        <v>12</v>
      </c>
      <c r="B69" s="0" t="n">
        <v>3</v>
      </c>
      <c r="C69" s="2" t="n">
        <v>2867.99</v>
      </c>
      <c r="D69" s="2" t="n">
        <v>1779.47</v>
      </c>
      <c r="E69" s="2" t="n">
        <v>1088.52</v>
      </c>
      <c r="F69" s="3" t="n">
        <v>1.510311294</v>
      </c>
      <c r="G69" s="3" t="n">
        <v>0.513145082765337</v>
      </c>
      <c r="H69" s="3" t="n">
        <v>0.00775008813961053</v>
      </c>
    </row>
    <row r="70" customFormat="false" ht="12.8" hidden="false" customHeight="false" outlineLevel="0" collapsed="false">
      <c r="A70" s="1" t="s">
        <v>12</v>
      </c>
      <c r="B70" s="0" t="n">
        <v>4</v>
      </c>
      <c r="C70" s="2" t="n">
        <v>5245.94</v>
      </c>
      <c r="D70" s="2" t="n">
        <v>6629.84</v>
      </c>
      <c r="E70" s="2" t="n">
        <v>-1383.9</v>
      </c>
      <c r="F70" s="3" t="n">
        <v>2.762562781</v>
      </c>
      <c r="G70" s="3" t="n">
        <v>0.449174243478041</v>
      </c>
      <c r="H70" s="3" t="n">
        <v>0.0124087204721627</v>
      </c>
    </row>
    <row r="71" customFormat="false" ht="12.8" hidden="false" customHeight="false" outlineLevel="0" collapsed="false">
      <c r="A71" s="1" t="s">
        <v>12</v>
      </c>
      <c r="B71" s="0" t="n">
        <v>5</v>
      </c>
      <c r="C71" s="2" t="n">
        <v>599.35</v>
      </c>
      <c r="D71" s="2" t="n">
        <v>956.05</v>
      </c>
      <c r="E71" s="2" t="n">
        <v>-356.7</v>
      </c>
      <c r="F71" s="3" t="n">
        <v>0.315623511</v>
      </c>
      <c r="G71" s="3" t="n">
        <v>0.585177480747102</v>
      </c>
      <c r="H71" s="3" t="n">
        <v>0.00184695771031535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67:C71)</f>
        <v>9849.33</v>
      </c>
      <c r="D73" s="6" t="n">
        <f aca="false">SUBTOTAL(9,D67:D71)</f>
        <v>10067.86</v>
      </c>
      <c r="E73" s="6" t="n">
        <f aca="false">SUBTOTAL(9,E67:E71)</f>
        <v>-218.53</v>
      </c>
      <c r="F73" s="7" t="n">
        <f aca="false">SUBTOTAL(9,F67:F71)</f>
        <v>5.186752512</v>
      </c>
    </row>
    <row r="74" customFormat="false" ht="12.8" hidden="false" customHeight="false" outlineLevel="0" collapsed="false">
      <c r="A74" s="1" t="s">
        <v>13</v>
      </c>
      <c r="B74" s="0" t="n">
        <v>2</v>
      </c>
      <c r="C74" s="2" t="n">
        <v>12</v>
      </c>
      <c r="D74" s="2" t="n">
        <v>200.25</v>
      </c>
      <c r="E74" s="2" t="n">
        <v>-188.25</v>
      </c>
      <c r="F74" s="3" t="n">
        <v>0.006319316</v>
      </c>
      <c r="G74" s="3" t="n">
        <v>0.0150316455696202</v>
      </c>
      <c r="H74" s="3" t="n">
        <v>9.49897183544302E-007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12</v>
      </c>
      <c r="D76" s="6" t="n">
        <f aca="false">SUBTOTAL(9,D74:D74)</f>
        <v>200.25</v>
      </c>
      <c r="E76" s="6" t="n">
        <f aca="false">SUBTOTAL(9,E74:E74)</f>
        <v>-188.25</v>
      </c>
      <c r="F76" s="7" t="n">
        <f aca="false">SUBTOTAL(9,F74:F74)</f>
        <v>0.006319316</v>
      </c>
    </row>
    <row r="77" customFormat="false" ht="12.8" hidden="false" customHeight="false" outlineLevel="0" collapsed="false">
      <c r="A77" s="1" t="s">
        <v>14</v>
      </c>
      <c r="B77" s="0" t="n">
        <v>8</v>
      </c>
      <c r="C77" s="2" t="n">
        <v>1308.15</v>
      </c>
      <c r="D77" s="2" t="n">
        <v>258.55</v>
      </c>
      <c r="E77" s="2" t="n">
        <v>1049.6</v>
      </c>
      <c r="F77" s="3" t="n">
        <v>0.688884452</v>
      </c>
      <c r="G77" s="3" t="n">
        <v>0.996573313179868</v>
      </c>
      <c r="H77" s="3" t="n">
        <v>0.00686523860727738</v>
      </c>
    </row>
    <row r="79" customFormat="false" ht="12.8" hidden="false" customHeight="false" outlineLevel="0" collapsed="false">
      <c r="A79" s="4" t="s">
        <v>14</v>
      </c>
      <c r="B79" s="5" t="s">
        <v>1</v>
      </c>
      <c r="C79" s="6" t="n">
        <f aca="false">SUBTOTAL(9,C77:C77)</f>
        <v>1308.15</v>
      </c>
      <c r="D79" s="6" t="n">
        <f aca="false">SUBTOTAL(9,D77:D77)</f>
        <v>258.55</v>
      </c>
      <c r="E79" s="6" t="n">
        <f aca="false">SUBTOTAL(9,E77:E77)</f>
        <v>1049.6</v>
      </c>
      <c r="F79" s="7" t="n">
        <f aca="false">SUBTOTAL(9,F77:F77)</f>
        <v>0.688884452</v>
      </c>
    </row>
    <row r="80" customFormat="false" ht="12.8" hidden="false" customHeight="false" outlineLevel="0" collapsed="false">
      <c r="A80" s="1" t="s">
        <v>15</v>
      </c>
      <c r="B80" s="0" t="n">
        <v>8</v>
      </c>
      <c r="C80" s="2" t="n">
        <v>658.06</v>
      </c>
      <c r="D80" s="2" t="n">
        <v>1216.35</v>
      </c>
      <c r="E80" s="2" t="n">
        <v>-558.29</v>
      </c>
      <c r="F80" s="3" t="n">
        <v>0.346540766</v>
      </c>
      <c r="G80" s="3" t="n">
        <v>0.996573313179868</v>
      </c>
      <c r="H80" s="3" t="n">
        <v>0.00345353279324509</v>
      </c>
    </row>
    <row r="82" customFormat="false" ht="12.8" hidden="false" customHeight="false" outlineLevel="0" collapsed="false">
      <c r="A82" s="4" t="s">
        <v>15</v>
      </c>
      <c r="B82" s="5" t="s">
        <v>1</v>
      </c>
      <c r="C82" s="6" t="n">
        <f aca="false">SUBTOTAL(9,C80:C80)</f>
        <v>658.06</v>
      </c>
      <c r="D82" s="6" t="n">
        <f aca="false">SUBTOTAL(9,D80:D80)</f>
        <v>1216.35</v>
      </c>
      <c r="E82" s="6" t="n">
        <f aca="false">SUBTOTAL(9,E80:E80)</f>
        <v>-558.29</v>
      </c>
      <c r="F82" s="7" t="n">
        <f aca="false">SUBTOTAL(9,F80:F80)</f>
        <v>0.346540766</v>
      </c>
    </row>
    <row r="83" customFormat="false" ht="12.8" hidden="false" customHeight="false" outlineLevel="0" collapsed="false">
      <c r="A83" s="1" t="s">
        <v>16</v>
      </c>
      <c r="B83" s="0" t="n">
        <v>6</v>
      </c>
      <c r="C83" s="2" t="n">
        <v>22732.69</v>
      </c>
      <c r="D83" s="2" t="n">
        <v>14484.5</v>
      </c>
      <c r="E83" s="2" t="n">
        <v>8248.19</v>
      </c>
      <c r="F83" s="3" t="n">
        <v>11.971254589</v>
      </c>
      <c r="G83" s="3" t="n">
        <v>0.953957434970094</v>
      </c>
      <c r="H83" s="3" t="n">
        <v>0.114200673210964</v>
      </c>
    </row>
    <row r="85" customFormat="false" ht="12.8" hidden="false" customHeight="false" outlineLevel="0" collapsed="false">
      <c r="A85" s="4" t="s">
        <v>16</v>
      </c>
      <c r="B85" s="5" t="s">
        <v>1</v>
      </c>
      <c r="C85" s="6" t="n">
        <f aca="false">SUBTOTAL(9,C83:C83)</f>
        <v>22732.69</v>
      </c>
      <c r="D85" s="6" t="n">
        <f aca="false">SUBTOTAL(9,D83:D83)</f>
        <v>14484.5</v>
      </c>
      <c r="E85" s="6" t="n">
        <f aca="false">SUBTOTAL(9,E83:E83)</f>
        <v>8248.19</v>
      </c>
      <c r="F85" s="7" t="n">
        <f aca="false">SUBTOTAL(9,F83:F83)</f>
        <v>11.971254589</v>
      </c>
    </row>
    <row r="86" customFormat="false" ht="12.8" hidden="false" customHeight="false" outlineLevel="0" collapsed="false">
      <c r="A86" s="1" t="s">
        <v>17</v>
      </c>
      <c r="B86" s="0" t="n">
        <v>4</v>
      </c>
      <c r="C86" s="2" t="n">
        <v>11.25</v>
      </c>
      <c r="D86" s="2" t="n">
        <v>1.5</v>
      </c>
      <c r="E86" s="2" t="n">
        <v>9.75</v>
      </c>
      <c r="F86" s="3" t="n">
        <v>0.005924359</v>
      </c>
      <c r="G86" s="3" t="n">
        <v>0.963085964668243</v>
      </c>
      <c r="H86" s="3" t="n">
        <v>5.70566700255599E-005</v>
      </c>
    </row>
    <row r="88" customFormat="false" ht="12.8" hidden="false" customHeight="false" outlineLevel="0" collapsed="false">
      <c r="A88" s="4" t="s">
        <v>17</v>
      </c>
      <c r="B88" s="5" t="s">
        <v>1</v>
      </c>
      <c r="C88" s="6" t="n">
        <f aca="false">SUBTOTAL(9,C86:C86)</f>
        <v>11.25</v>
      </c>
      <c r="D88" s="6" t="n">
        <f aca="false">SUBTOTAL(9,D86:D86)</f>
        <v>1.5</v>
      </c>
      <c r="E88" s="6" t="n">
        <f aca="false">SUBTOTAL(9,E86:E86)</f>
        <v>9.75</v>
      </c>
      <c r="F88" s="7" t="n">
        <f aca="false">SUBTOTAL(9,F86:F86)</f>
        <v>0.005924359</v>
      </c>
    </row>
    <row r="89" customFormat="false" ht="12.8" hidden="false" customHeight="false" outlineLevel="0" collapsed="false">
      <c r="A89" s="1" t="s">
        <v>18</v>
      </c>
      <c r="B89" s="0" t="n">
        <v>1</v>
      </c>
      <c r="C89" s="2" t="n">
        <v>1239.45</v>
      </c>
      <c r="D89" s="2" t="n">
        <v>949.83</v>
      </c>
      <c r="E89" s="2" t="n">
        <v>289.62</v>
      </c>
      <c r="F89" s="3" t="n">
        <v>0.652706367</v>
      </c>
      <c r="G89" s="3" t="n">
        <v>0.75</v>
      </c>
      <c r="H89" s="3" t="n">
        <v>0.0048952977525</v>
      </c>
    </row>
    <row r="90" customFormat="false" ht="12.8" hidden="false" customHeight="false" outlineLevel="0" collapsed="false">
      <c r="A90" s="1" t="s">
        <v>18</v>
      </c>
      <c r="B90" s="0" t="n">
        <v>2</v>
      </c>
      <c r="C90" s="2" t="n">
        <v>3395.45</v>
      </c>
      <c r="D90" s="2" t="n">
        <v>1609.44</v>
      </c>
      <c r="E90" s="2" t="n">
        <v>1786.01</v>
      </c>
      <c r="F90" s="3" t="n">
        <v>1.788076835</v>
      </c>
      <c r="G90" s="3" t="n">
        <v>0.721518987341772</v>
      </c>
      <c r="H90" s="3" t="n">
        <v>0.0129013138727848</v>
      </c>
    </row>
    <row r="91" customFormat="false" ht="12.8" hidden="false" customHeight="false" outlineLevel="0" collapsed="false">
      <c r="A91" s="1" t="s">
        <v>18</v>
      </c>
      <c r="B91" s="0" t="n">
        <v>3</v>
      </c>
      <c r="C91" s="2" t="n">
        <v>16908.45</v>
      </c>
      <c r="D91" s="2" t="n">
        <v>12039.63</v>
      </c>
      <c r="E91" s="2" t="n">
        <v>4868.82</v>
      </c>
      <c r="F91" s="3" t="n">
        <v>8.904153431</v>
      </c>
      <c r="G91" s="3" t="n">
        <v>0.763145082765335</v>
      </c>
      <c r="H91" s="3" t="n">
        <v>0.0679516090705574</v>
      </c>
    </row>
    <row r="92" customFormat="false" ht="12.8" hidden="false" customHeight="false" outlineLevel="0" collapsed="false">
      <c r="A92" s="1" t="s">
        <v>18</v>
      </c>
      <c r="B92" s="0" t="n">
        <v>4</v>
      </c>
      <c r="C92" s="2" t="n">
        <v>1996.675</v>
      </c>
      <c r="D92" s="2" t="n">
        <v>797.12</v>
      </c>
      <c r="E92" s="2" t="n">
        <v>1199.555</v>
      </c>
      <c r="F92" s="3" t="n">
        <v>1.051468381</v>
      </c>
      <c r="G92" s="3" t="n">
        <v>0.744224130300079</v>
      </c>
      <c r="H92" s="3" t="n">
        <v>0.00782528141387757</v>
      </c>
    </row>
    <row r="93" customFormat="false" ht="12.8" hidden="false" customHeight="false" outlineLevel="0" collapsed="false">
      <c r="A93" s="1" t="s">
        <v>18</v>
      </c>
      <c r="B93" s="0" t="n">
        <v>5</v>
      </c>
      <c r="C93" s="2" t="n">
        <v>442.65</v>
      </c>
      <c r="D93" s="2" t="n">
        <v>105.65</v>
      </c>
      <c r="E93" s="2" t="n">
        <v>337</v>
      </c>
      <c r="F93" s="3" t="n">
        <v>0.233103775</v>
      </c>
      <c r="G93" s="3" t="n">
        <v>0.75944624995258</v>
      </c>
      <c r="H93" s="3" t="n">
        <v>0.0017702978777354</v>
      </c>
    </row>
    <row r="94" customFormat="false" ht="12.8" hidden="false" customHeight="false" outlineLevel="0" collapsed="false">
      <c r="A94" s="1" t="s">
        <v>18</v>
      </c>
      <c r="B94" s="0" t="n">
        <v>6</v>
      </c>
      <c r="C94" s="2" t="n">
        <v>1152.975</v>
      </c>
      <c r="D94" s="2" t="n">
        <v>730.94</v>
      </c>
      <c r="E94" s="2" t="n">
        <v>422.035</v>
      </c>
      <c r="F94" s="3" t="n">
        <v>0.607167795</v>
      </c>
      <c r="G94" s="3" t="n">
        <v>0.731534288496313</v>
      </c>
      <c r="H94" s="3" t="n">
        <v>0.004441640609132</v>
      </c>
    </row>
    <row r="95" customFormat="false" ht="12.8" hidden="false" customHeight="false" outlineLevel="0" collapsed="false">
      <c r="A95" s="1" t="s">
        <v>18</v>
      </c>
      <c r="B95" s="0" t="n">
        <v>7</v>
      </c>
      <c r="C95" s="2" t="n">
        <v>206.4</v>
      </c>
      <c r="D95" s="2" t="n">
        <v>61.9</v>
      </c>
      <c r="E95" s="2" t="n">
        <v>144.5</v>
      </c>
      <c r="F95" s="3" t="n">
        <v>0.108692238</v>
      </c>
      <c r="G95" s="3" t="n">
        <v>0.71301218453117</v>
      </c>
      <c r="H95" s="3" t="n">
        <v>0.000774988900579618</v>
      </c>
    </row>
    <row r="96" customFormat="false" ht="12.8" hidden="false" customHeight="false" outlineLevel="0" collapsed="false">
      <c r="A96" s="1" t="s">
        <v>18</v>
      </c>
      <c r="B96" s="0" t="n">
        <v>8</v>
      </c>
      <c r="C96" s="2" t="n">
        <v>551.05</v>
      </c>
      <c r="D96" s="2" t="n">
        <v>113.62</v>
      </c>
      <c r="E96" s="2" t="n">
        <v>437.43</v>
      </c>
      <c r="F96" s="3" t="n">
        <v>0.290188264</v>
      </c>
      <c r="G96" s="3" t="n">
        <v>0.739433550669894</v>
      </c>
      <c r="H96" s="3" t="n">
        <v>0.00214574938412253</v>
      </c>
    </row>
    <row r="97" customFormat="false" ht="12.8" hidden="false" customHeight="false" outlineLevel="0" collapsed="false">
      <c r="A97" s="1" t="s">
        <v>18</v>
      </c>
      <c r="B97" s="0" t="n">
        <v>9</v>
      </c>
      <c r="C97" s="2" t="n">
        <v>386.94</v>
      </c>
      <c r="D97" s="2" t="n">
        <v>129.32</v>
      </c>
      <c r="E97" s="2" t="n">
        <v>257.62</v>
      </c>
      <c r="F97" s="3" t="n">
        <v>0.203766349</v>
      </c>
      <c r="G97" s="3" t="n">
        <v>0.742364085939601</v>
      </c>
      <c r="H97" s="3" t="n">
        <v>0.00151268819420635</v>
      </c>
    </row>
    <row r="98" customFormat="false" ht="12.8" hidden="false" customHeight="false" outlineLevel="0" collapsed="false">
      <c r="A98" s="1" t="s">
        <v>18</v>
      </c>
      <c r="B98" s="0" t="n">
        <v>10</v>
      </c>
      <c r="C98" s="2" t="n">
        <v>429.88</v>
      </c>
      <c r="D98" s="2" t="n">
        <v>362.68</v>
      </c>
      <c r="E98" s="2" t="n">
        <v>67.2</v>
      </c>
      <c r="F98" s="3" t="n">
        <v>0.226378969</v>
      </c>
      <c r="G98" s="3" t="n">
        <v>0.722118184921848</v>
      </c>
      <c r="H98" s="3" t="n">
        <v>0.00163472370198759</v>
      </c>
    </row>
    <row r="99" customFormat="false" ht="12.8" hidden="false" customHeight="false" outlineLevel="0" collapsed="false">
      <c r="A99" s="1" t="s">
        <v>18</v>
      </c>
      <c r="B99" s="0" t="n">
        <v>11</v>
      </c>
      <c r="C99" s="2" t="n">
        <v>36.95</v>
      </c>
      <c r="D99" s="2" t="n">
        <v>9</v>
      </c>
      <c r="E99" s="2" t="n">
        <v>27.95</v>
      </c>
      <c r="F99" s="3" t="n">
        <v>0.019458228</v>
      </c>
      <c r="G99" s="3" t="n">
        <v>0.740997259636824</v>
      </c>
      <c r="H99" s="3" t="n">
        <v>0.000144184936253885</v>
      </c>
    </row>
    <row r="100" customFormat="false" ht="12.8" hidden="false" customHeight="false" outlineLevel="0" collapsed="false">
      <c r="A100" s="1" t="s">
        <v>18</v>
      </c>
      <c r="B100" s="0" t="n">
        <v>12</v>
      </c>
      <c r="C100" s="2" t="n">
        <v>306.38</v>
      </c>
      <c r="D100" s="2" t="n">
        <v>75.25</v>
      </c>
      <c r="E100" s="2" t="n">
        <v>231.13</v>
      </c>
      <c r="F100" s="3" t="n">
        <v>0.161342674</v>
      </c>
      <c r="G100" s="3" t="n">
        <v>0.718403555283172</v>
      </c>
      <c r="H100" s="3" t="n">
        <v>0.00115909150620494</v>
      </c>
    </row>
    <row r="101" customFormat="false" ht="12.8" hidden="false" customHeight="false" outlineLevel="0" collapsed="false">
      <c r="A101" s="1" t="s">
        <v>18</v>
      </c>
      <c r="B101" s="0" t="n">
        <v>13</v>
      </c>
      <c r="C101" s="2" t="n">
        <v>287</v>
      </c>
      <c r="D101" s="2" t="n">
        <v>925</v>
      </c>
      <c r="E101" s="2" t="n">
        <v>-638</v>
      </c>
      <c r="F101" s="3" t="n">
        <v>0.151136978</v>
      </c>
      <c r="G101" s="3" t="n">
        <v>0.746044958819545</v>
      </c>
      <c r="H101" s="3" t="n">
        <v>0.0011275498052812</v>
      </c>
    </row>
    <row r="102" customFormat="false" ht="12.8" hidden="false" customHeight="false" outlineLevel="0" collapsed="false">
      <c r="A102" s="1" t="s">
        <v>18</v>
      </c>
      <c r="B102" s="0" t="n">
        <v>14</v>
      </c>
      <c r="C102" s="2" t="n">
        <v>28.15</v>
      </c>
      <c r="D102" s="2" t="n">
        <v>17.72</v>
      </c>
      <c r="E102" s="2" t="n">
        <v>10.43</v>
      </c>
      <c r="F102" s="3" t="n">
        <v>0.014824062</v>
      </c>
      <c r="G102" s="3" t="n">
        <v>0.749198602847548</v>
      </c>
      <c r="H102" s="3" t="n">
        <v>0.000111061665389254</v>
      </c>
    </row>
    <row r="103" customFormat="false" ht="12.8" hidden="false" customHeight="false" outlineLevel="0" collapsed="false">
      <c r="A103" s="1" t="s">
        <v>18</v>
      </c>
      <c r="B103" s="0" t="n">
        <v>15</v>
      </c>
      <c r="C103" s="2" t="n">
        <v>421.42</v>
      </c>
      <c r="D103" s="2" t="n">
        <v>216.22</v>
      </c>
      <c r="E103" s="2" t="n">
        <v>205.2</v>
      </c>
      <c r="F103" s="3" t="n">
        <v>0.221923851</v>
      </c>
      <c r="G103" s="3" t="n">
        <v>0.702236797498252</v>
      </c>
      <c r="H103" s="3" t="n">
        <v>0.00155843094414719</v>
      </c>
    </row>
    <row r="105" customFormat="false" ht="12.8" hidden="false" customHeight="false" outlineLevel="0" collapsed="false">
      <c r="A105" s="4" t="s">
        <v>18</v>
      </c>
      <c r="B105" s="5" t="s">
        <v>1</v>
      </c>
      <c r="C105" s="6" t="n">
        <f aca="false">SUBTOTAL(9,C89:C103)</f>
        <v>27789.82</v>
      </c>
      <c r="D105" s="6" t="n">
        <f aca="false">SUBTOTAL(9,D89:D103)</f>
        <v>18143.32</v>
      </c>
      <c r="E105" s="6" t="n">
        <f aca="false">SUBTOTAL(9,E89:E103)</f>
        <v>9646.5</v>
      </c>
      <c r="F105" s="7" t="n">
        <f aca="false">SUBTOTAL(9,F89:F103)</f>
        <v>14.634388197</v>
      </c>
    </row>
    <row r="106" customFormat="false" ht="12.8" hidden="false" customHeight="false" outlineLevel="0" collapsed="false">
      <c r="A106" s="1" t="s">
        <v>19</v>
      </c>
      <c r="B106" s="0" t="n">
        <v>40</v>
      </c>
      <c r="C106" s="2" t="n">
        <v>50</v>
      </c>
      <c r="D106" s="2" t="n">
        <v>30</v>
      </c>
      <c r="E106" s="2" t="n">
        <v>20</v>
      </c>
      <c r="F106" s="3" t="n">
        <v>0.026330484</v>
      </c>
      <c r="G106" s="3" t="n">
        <v>-0.0162151584548702</v>
      </c>
      <c r="H106" s="3" t="n">
        <v>-4.26952970253425E-006</v>
      </c>
    </row>
    <row r="108" customFormat="false" ht="12.8" hidden="false" customHeight="false" outlineLevel="0" collapsed="false">
      <c r="A108" s="4" t="s">
        <v>19</v>
      </c>
      <c r="B108" s="5" t="s">
        <v>1</v>
      </c>
      <c r="C108" s="6" t="n">
        <f aca="false">SUBTOTAL(9,C106:C106)</f>
        <v>50</v>
      </c>
      <c r="D108" s="6" t="n">
        <f aca="false">SUBTOTAL(9,D106:D106)</f>
        <v>30</v>
      </c>
      <c r="E108" s="6" t="n">
        <f aca="false">SUBTOTAL(9,E106:E106)</f>
        <v>20</v>
      </c>
      <c r="F108" s="7" t="n">
        <f aca="false">SUBTOTAL(9,F106:F106)</f>
        <v>0.026330484</v>
      </c>
    </row>
    <row r="109" customFormat="false" ht="12.8" hidden="false" customHeight="false" outlineLevel="0" collapsed="false">
      <c r="A109" s="1" t="s">
        <v>20</v>
      </c>
      <c r="B109" s="0" t="n">
        <v>1</v>
      </c>
      <c r="C109" s="2" t="n">
        <v>5511.24</v>
      </c>
      <c r="D109" s="2" t="n">
        <v>4315.84</v>
      </c>
      <c r="E109" s="2" t="n">
        <v>1195.4</v>
      </c>
      <c r="F109" s="3" t="n">
        <v>2.902272329</v>
      </c>
      <c r="G109" s="3" t="n">
        <v>0.5</v>
      </c>
      <c r="H109" s="3" t="n">
        <v>0.014511361645</v>
      </c>
    </row>
    <row r="110" customFormat="false" ht="12.8" hidden="false" customHeight="false" outlineLevel="0" collapsed="false">
      <c r="A110" s="1" t="s">
        <v>20</v>
      </c>
      <c r="B110" s="0" t="n">
        <v>2</v>
      </c>
      <c r="C110" s="2" t="n">
        <v>14902.7</v>
      </c>
      <c r="D110" s="2" t="n">
        <v>10595.92</v>
      </c>
      <c r="E110" s="2" t="n">
        <v>4306.78</v>
      </c>
      <c r="F110" s="3" t="n">
        <v>7.847906067</v>
      </c>
      <c r="G110" s="3" t="n">
        <v>0.531645569620253</v>
      </c>
      <c r="H110" s="3" t="n">
        <v>0.0417230449131645</v>
      </c>
    </row>
    <row r="111" customFormat="false" ht="12.8" hidden="false" customHeight="false" outlineLevel="0" collapsed="false">
      <c r="A111" s="1" t="s">
        <v>20</v>
      </c>
      <c r="B111" s="0" t="n">
        <v>3</v>
      </c>
      <c r="C111" s="2" t="n">
        <v>6599.23</v>
      </c>
      <c r="D111" s="2" t="n">
        <v>5397.22</v>
      </c>
      <c r="E111" s="2" t="n">
        <v>1202.01</v>
      </c>
      <c r="F111" s="3" t="n">
        <v>3.475218394</v>
      </c>
      <c r="G111" s="3" t="n">
        <v>0.582521908471276</v>
      </c>
      <c r="H111" s="3" t="n">
        <v>0.0202439085122736</v>
      </c>
    </row>
    <row r="112" customFormat="false" ht="12.8" hidden="false" customHeight="false" outlineLevel="0" collapsed="false">
      <c r="A112" s="1" t="s">
        <v>20</v>
      </c>
      <c r="B112" s="0" t="n">
        <v>4</v>
      </c>
      <c r="C112" s="2" t="n">
        <v>1232.75</v>
      </c>
      <c r="D112" s="2" t="n">
        <v>1003.78</v>
      </c>
      <c r="E112" s="2" t="n">
        <v>228.97</v>
      </c>
      <c r="F112" s="3" t="n">
        <v>0.649178082</v>
      </c>
      <c r="G112" s="3" t="n">
        <v>0.555491976378052</v>
      </c>
      <c r="H112" s="3" t="n">
        <v>0.00360613215791493</v>
      </c>
    </row>
    <row r="113" customFormat="false" ht="12.8" hidden="false" customHeight="false" outlineLevel="0" collapsed="false">
      <c r="A113" s="1" t="s">
        <v>20</v>
      </c>
      <c r="B113" s="0" t="n">
        <v>5</v>
      </c>
      <c r="C113" s="2" t="n">
        <v>1300.85</v>
      </c>
      <c r="D113" s="2" t="n">
        <v>1184</v>
      </c>
      <c r="E113" s="2" t="n">
        <v>116.85</v>
      </c>
      <c r="F113" s="3" t="n">
        <v>0.685040201</v>
      </c>
      <c r="G113" s="3" t="n">
        <v>0.4950099109751</v>
      </c>
      <c r="H113" s="3" t="n">
        <v>0.00339101688911375</v>
      </c>
    </row>
    <row r="115" customFormat="false" ht="12.8" hidden="false" customHeight="false" outlineLevel="0" collapsed="false">
      <c r="A115" s="4" t="s">
        <v>20</v>
      </c>
      <c r="B115" s="5" t="s">
        <v>1</v>
      </c>
      <c r="C115" s="6" t="n">
        <f aca="false">SUBTOTAL(9,C109:C113)</f>
        <v>29546.77</v>
      </c>
      <c r="D115" s="6" t="n">
        <f aca="false">SUBTOTAL(9,D109:D113)</f>
        <v>22496.76</v>
      </c>
      <c r="E115" s="6" t="n">
        <f aca="false">SUBTOTAL(9,E109:E113)</f>
        <v>7050.01</v>
      </c>
      <c r="F115" s="7" t="n">
        <f aca="false">SUBTOTAL(9,F109:F113)</f>
        <v>15.559615073</v>
      </c>
    </row>
    <row r="116" customFormat="false" ht="12.8" hidden="false" customHeight="false" outlineLevel="0" collapsed="false">
      <c r="A116" s="1" t="s">
        <v>21</v>
      </c>
      <c r="B116" s="0" t="n">
        <v>3</v>
      </c>
      <c r="C116" s="2" t="n">
        <v>8394.53</v>
      </c>
      <c r="D116" s="2" t="n">
        <v>7308</v>
      </c>
      <c r="E116" s="2" t="n">
        <v>1086.53</v>
      </c>
      <c r="F116" s="3" t="n">
        <v>4.420640751</v>
      </c>
      <c r="G116" s="3" t="n">
        <v>0.665530671859781</v>
      </c>
      <c r="H116" s="3" t="n">
        <v>0.0294207200906376</v>
      </c>
    </row>
    <row r="117" customFormat="false" ht="12.8" hidden="false" customHeight="false" outlineLevel="0" collapsed="false">
      <c r="A117" s="1" t="s">
        <v>21</v>
      </c>
      <c r="B117" s="0" t="n">
        <v>4</v>
      </c>
      <c r="C117" s="2" t="n">
        <v>739.5</v>
      </c>
      <c r="D117" s="2" t="n">
        <v>498.63</v>
      </c>
      <c r="E117" s="2" t="n">
        <v>240.87</v>
      </c>
      <c r="F117" s="3" t="n">
        <v>0.389427858</v>
      </c>
      <c r="G117" s="3" t="n">
        <v>0.658683089062832</v>
      </c>
      <c r="H117" s="3" t="n">
        <v>0.00256509544474562</v>
      </c>
    </row>
    <row r="118" customFormat="false" ht="12.8" hidden="false" customHeight="false" outlineLevel="0" collapsed="false">
      <c r="A118" s="1" t="s">
        <v>21</v>
      </c>
      <c r="B118" s="0" t="n">
        <v>5</v>
      </c>
      <c r="C118" s="2" t="n">
        <v>177.5</v>
      </c>
      <c r="D118" s="2" t="n">
        <v>20.5</v>
      </c>
      <c r="E118" s="2" t="n">
        <v>157</v>
      </c>
      <c r="F118" s="3" t="n">
        <v>0.093473218</v>
      </c>
      <c r="G118" s="3" t="n">
        <v>0.665843650020865</v>
      </c>
      <c r="H118" s="3" t="n">
        <v>0.000622385486523161</v>
      </c>
    </row>
    <row r="119" customFormat="false" ht="12.8" hidden="false" customHeight="false" outlineLevel="0" collapsed="false">
      <c r="A119" s="1" t="s">
        <v>21</v>
      </c>
      <c r="B119" s="0" t="n">
        <v>6</v>
      </c>
      <c r="C119" s="2" t="n">
        <v>54.5</v>
      </c>
      <c r="D119" s="2" t="n">
        <v>0</v>
      </c>
      <c r="E119" s="2" t="n">
        <v>54.5</v>
      </c>
      <c r="F119" s="3" t="n">
        <v>0.028700228</v>
      </c>
      <c r="G119" s="3" t="n">
        <v>0.659090909090908</v>
      </c>
      <c r="H119" s="3" t="n">
        <v>0.000189160593636363</v>
      </c>
    </row>
    <row r="120" customFormat="false" ht="12.8" hidden="false" customHeight="false" outlineLevel="0" collapsed="false">
      <c r="A120" s="1" t="s">
        <v>21</v>
      </c>
      <c r="B120" s="0" t="n">
        <v>7</v>
      </c>
      <c r="C120" s="2" t="n">
        <v>7</v>
      </c>
      <c r="D120" s="2" t="n">
        <v>0</v>
      </c>
      <c r="E120" s="2" t="n">
        <v>7</v>
      </c>
      <c r="F120" s="3" t="n">
        <v>0.003686268</v>
      </c>
      <c r="G120" s="3" t="n">
        <v>0.650031460158042</v>
      </c>
      <c r="H120" s="3" t="n">
        <v>2.39619017057386E-005</v>
      </c>
    </row>
    <row r="122" customFormat="false" ht="12.8" hidden="false" customHeight="false" outlineLevel="0" collapsed="false">
      <c r="A122" s="4" t="s">
        <v>21</v>
      </c>
      <c r="B122" s="5" t="s">
        <v>1</v>
      </c>
      <c r="C122" s="6" t="n">
        <f aca="false">SUBTOTAL(9,C116:C120)</f>
        <v>9373.03</v>
      </c>
      <c r="D122" s="6" t="n">
        <f aca="false">SUBTOTAL(9,D116:D120)</f>
        <v>7827.13</v>
      </c>
      <c r="E122" s="6" t="n">
        <f aca="false">SUBTOTAL(9,E116:E120)</f>
        <v>1545.9</v>
      </c>
      <c r="F122" s="7" t="n">
        <f aca="false">SUBTOTAL(9,F116:F120)</f>
        <v>4.935928323</v>
      </c>
    </row>
    <row r="123" customFormat="false" ht="12.8" hidden="false" customHeight="false" outlineLevel="0" collapsed="false">
      <c r="A123" s="1" t="s">
        <v>22</v>
      </c>
      <c r="B123" s="0" t="n">
        <v>40</v>
      </c>
      <c r="C123" s="2" t="n">
        <v>288</v>
      </c>
      <c r="D123" s="2" t="n">
        <v>246</v>
      </c>
      <c r="E123" s="2" t="n">
        <v>42</v>
      </c>
      <c r="F123" s="3" t="n">
        <v>0.151663588</v>
      </c>
      <c r="G123" s="3" t="n">
        <v>-0.0162151584548702</v>
      </c>
      <c r="H123" s="3" t="n">
        <v>-2.45924911125415E-005</v>
      </c>
    </row>
    <row r="125" customFormat="false" ht="12.8" hidden="false" customHeight="false" outlineLevel="0" collapsed="false">
      <c r="A125" s="4" t="s">
        <v>22</v>
      </c>
      <c r="B125" s="5" t="s">
        <v>1</v>
      </c>
      <c r="C125" s="6" t="n">
        <f aca="false">SUBTOTAL(9,C123:C123)</f>
        <v>288</v>
      </c>
      <c r="D125" s="6" t="n">
        <f aca="false">SUBTOTAL(9,D123:D123)</f>
        <v>246</v>
      </c>
      <c r="E125" s="6" t="n">
        <f aca="false">SUBTOTAL(9,E123:E123)</f>
        <v>42</v>
      </c>
      <c r="F125" s="7" t="n">
        <f aca="false">SUBTOTAL(9,F123:F123)</f>
        <v>0.151663588</v>
      </c>
    </row>
    <row r="126" customFormat="false" ht="12.8" hidden="false" customHeight="false" outlineLevel="0" collapsed="false">
      <c r="A126" s="1" t="s">
        <v>23</v>
      </c>
      <c r="B126" s="0" t="n">
        <v>8</v>
      </c>
      <c r="C126" s="2" t="n">
        <v>2930.0001</v>
      </c>
      <c r="D126" s="2" t="n">
        <v>3814.5</v>
      </c>
      <c r="E126" s="2" t="n">
        <v>-884.4999</v>
      </c>
      <c r="F126" s="3" t="n">
        <v>1.542966413</v>
      </c>
      <c r="G126" s="3" t="n">
        <v>0.999233712270528</v>
      </c>
      <c r="H126" s="3" t="n">
        <v>0.0154178405677073</v>
      </c>
    </row>
    <row r="128" customFormat="false" ht="12.8" hidden="false" customHeight="false" outlineLevel="0" collapsed="false">
      <c r="A128" s="4" t="s">
        <v>23</v>
      </c>
      <c r="B128" s="5" t="s">
        <v>1</v>
      </c>
      <c r="C128" s="6" t="n">
        <f aca="false">SUBTOTAL(9,C126:C126)</f>
        <v>2930.0001</v>
      </c>
      <c r="D128" s="6" t="n">
        <f aca="false">SUBTOTAL(9,D126:D126)</f>
        <v>3814.5</v>
      </c>
      <c r="E128" s="6" t="n">
        <f aca="false">SUBTOTAL(9,E126:E126)</f>
        <v>-884.4999</v>
      </c>
      <c r="F128" s="7" t="n">
        <f aca="false">SUBTOTAL(9,F126:F126)</f>
        <v>1.54296641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