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2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SPOTLITE</t>
  </si>
  <si>
    <t xml:space="preserve">SPOTSPEC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61</v>
      </c>
      <c r="D1" s="2" t="n">
        <v>823.2</v>
      </c>
      <c r="E1" s="2" t="n">
        <v>437.8</v>
      </c>
      <c r="F1" s="3" t="n">
        <v>0.703090678</v>
      </c>
      <c r="G1" s="3" t="n">
        <v>-0.293451353041733</v>
      </c>
      <c r="H1" s="3" t="n">
        <v>-0.002063229107701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61</v>
      </c>
      <c r="D3" s="6" t="n">
        <f aca="false">SUBTOTAL(9,D1:D1)</f>
        <v>823.2</v>
      </c>
      <c r="E3" s="6" t="n">
        <f aca="false">SUBTOTAL(9,E1:E1)</f>
        <v>437.8</v>
      </c>
      <c r="F3" s="7" t="n">
        <f aca="false">SUBTOTAL(9,F1:F1)</f>
        <v>0.70309067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4.9985</v>
      </c>
      <c r="D4" s="2" t="n">
        <v>1.5</v>
      </c>
      <c r="E4" s="2" t="n">
        <v>13.4985</v>
      </c>
      <c r="F4" s="3" t="n">
        <v>0.008362653</v>
      </c>
      <c r="G4" s="3" t="n">
        <v>0.867892794547226</v>
      </c>
      <c r="H4" s="3" t="n">
        <v>7.25788628199874E-00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5.9994</v>
      </c>
      <c r="D5" s="2" t="n">
        <v>0</v>
      </c>
      <c r="E5" s="2" t="n">
        <v>5.9994</v>
      </c>
      <c r="F5" s="3" t="n">
        <v>0.003345061</v>
      </c>
      <c r="G5" s="3" t="n">
        <v>0.872127483908497</v>
      </c>
      <c r="H5" s="3" t="n">
        <v>2.91731963345044E-00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20.9979</v>
      </c>
      <c r="D7" s="6" t="n">
        <f aca="false">SUBTOTAL(9,D4:D5)</f>
        <v>1.5</v>
      </c>
      <c r="E7" s="6" t="n">
        <f aca="false">SUBTOTAL(9,E4:E5)</f>
        <v>19.4979</v>
      </c>
      <c r="F7" s="7" t="n">
        <f aca="false">SUBTOTAL(9,F4:F5)</f>
        <v>0.011707714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3365.7</v>
      </c>
      <c r="D8" s="2" t="n">
        <v>8598.72</v>
      </c>
      <c r="E8" s="2" t="n">
        <v>4766.98</v>
      </c>
      <c r="F8" s="3" t="n">
        <v>7.452259376</v>
      </c>
      <c r="G8" s="3" t="n">
        <v>0.834532556051543</v>
      </c>
      <c r="H8" s="3" t="n">
        <v>0.062191530654123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3365.7</v>
      </c>
      <c r="D10" s="6" t="n">
        <f aca="false">SUBTOTAL(9,D8:D8)</f>
        <v>8598.72</v>
      </c>
      <c r="E10" s="6" t="n">
        <f aca="false">SUBTOTAL(9,E8:E8)</f>
        <v>4766.98</v>
      </c>
      <c r="F10" s="7" t="n">
        <f aca="false">SUBTOTAL(9,F8:F8)</f>
        <v>7.452259376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3611.9</v>
      </c>
      <c r="D11" s="2" t="n">
        <v>2461.16</v>
      </c>
      <c r="E11" s="2" t="n">
        <v>1150.74</v>
      </c>
      <c r="F11" s="3" t="n">
        <v>2.013872498</v>
      </c>
      <c r="G11" s="3" t="n">
        <v>0.672151898734178</v>
      </c>
      <c r="H11" s="3" t="n">
        <v>0.0135362822333924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573.15</v>
      </c>
      <c r="D12" s="2" t="n">
        <v>2377.77</v>
      </c>
      <c r="E12" s="2" t="n">
        <v>-804.62</v>
      </c>
      <c r="F12" s="3" t="n">
        <v>0.877134893</v>
      </c>
      <c r="G12" s="3" t="n">
        <v>0.690652385589093</v>
      </c>
      <c r="H12" s="3" t="n">
        <v>0.00605795306333884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476.05</v>
      </c>
      <c r="D13" s="2" t="n">
        <v>14.44</v>
      </c>
      <c r="E13" s="2" t="n">
        <v>461.61</v>
      </c>
      <c r="F13" s="3" t="n">
        <v>0.265429276</v>
      </c>
      <c r="G13" s="3" t="n">
        <v>0.68614739690689</v>
      </c>
      <c r="H13" s="3" t="n">
        <v>0.0018212360679028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229.45</v>
      </c>
      <c r="D14" s="2" t="n">
        <v>20.25</v>
      </c>
      <c r="E14" s="2" t="n">
        <v>209.2</v>
      </c>
      <c r="F14" s="3" t="n">
        <v>0.12793351</v>
      </c>
      <c r="G14" s="3" t="n">
        <v>0.682887207728978</v>
      </c>
      <c r="H14" s="3" t="n">
        <v>0.000873641574188672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342.7</v>
      </c>
      <c r="D15" s="2" t="n">
        <v>18.41</v>
      </c>
      <c r="E15" s="2" t="n">
        <v>324.29</v>
      </c>
      <c r="F15" s="3" t="n">
        <v>0.191077855</v>
      </c>
      <c r="G15" s="3" t="n">
        <v>0.659145917373764</v>
      </c>
      <c r="H15" s="3" t="n">
        <v>0.00125948188023786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4.05</v>
      </c>
      <c r="D16" s="2" t="n">
        <v>0</v>
      </c>
      <c r="E16" s="2" t="n">
        <v>4.05</v>
      </c>
      <c r="F16" s="3" t="n">
        <v>0.002258142</v>
      </c>
      <c r="G16" s="3" t="n">
        <v>0.572673890087623</v>
      </c>
      <c r="H16" s="3" t="n">
        <v>1.29317896351025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1:C16)</f>
        <v>6237.3</v>
      </c>
      <c r="D18" s="6" t="n">
        <f aca="false">SUBTOTAL(9,D11:D16)</f>
        <v>4892.03</v>
      </c>
      <c r="E18" s="6" t="n">
        <f aca="false">SUBTOTAL(9,E11:E16)</f>
        <v>1345.27</v>
      </c>
      <c r="F18" s="7" t="n">
        <f aca="false">SUBTOTAL(9,F11:F16)</f>
        <v>3.477706174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220</v>
      </c>
      <c r="D19" s="2" t="n">
        <v>102</v>
      </c>
      <c r="E19" s="2" t="n">
        <v>118</v>
      </c>
      <c r="F19" s="3" t="n">
        <v>0.122664512</v>
      </c>
      <c r="G19" s="3" t="n">
        <v>0.9375</v>
      </c>
      <c r="H19" s="3" t="n">
        <v>0.0011499798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3194.4</v>
      </c>
      <c r="D20" s="2" t="n">
        <v>2410.2</v>
      </c>
      <c r="E20" s="2" t="n">
        <v>784.2</v>
      </c>
      <c r="F20" s="3" t="n">
        <v>1.781088709</v>
      </c>
      <c r="G20" s="3" t="n">
        <v>0.930379746835443</v>
      </c>
      <c r="H20" s="3" t="n">
        <v>0.0165708886217089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3355.75</v>
      </c>
      <c r="D21" s="2" t="n">
        <v>2725.7</v>
      </c>
      <c r="E21" s="2" t="n">
        <v>630.05</v>
      </c>
      <c r="F21" s="3" t="n">
        <v>1.871051976</v>
      </c>
      <c r="G21" s="3" t="n">
        <v>0.930379746835443</v>
      </c>
      <c r="H21" s="3" t="n">
        <v>0.0174078886374684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794.725</v>
      </c>
      <c r="D22" s="2" t="n">
        <v>278.65</v>
      </c>
      <c r="E22" s="2" t="n">
        <v>516.075</v>
      </c>
      <c r="F22" s="3" t="n">
        <v>0.443111609</v>
      </c>
      <c r="G22" s="3" t="n">
        <v>0.930920345477307</v>
      </c>
      <c r="H22" s="3" t="n">
        <v>0.00412501612135286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10</v>
      </c>
      <c r="D23" s="2" t="n">
        <v>3.25</v>
      </c>
      <c r="E23" s="2" t="n">
        <v>6.75</v>
      </c>
      <c r="F23" s="3" t="n">
        <v>0.00557566</v>
      </c>
      <c r="G23" s="3" t="n">
        <v>0.930602625222879</v>
      </c>
      <c r="H23" s="3" t="n">
        <v>5.1887238333502E-005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13927.35</v>
      </c>
      <c r="D24" s="2" t="n">
        <v>12542.4</v>
      </c>
      <c r="E24" s="2" t="n">
        <v>1384.95</v>
      </c>
      <c r="F24" s="3" t="n">
        <v>7.765416299</v>
      </c>
      <c r="G24" s="3" t="n">
        <v>0.930740145930019</v>
      </c>
      <c r="H24" s="3" t="n">
        <v>0.0722758469933861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129</v>
      </c>
      <c r="D25" s="2" t="n">
        <v>13</v>
      </c>
      <c r="E25" s="2" t="n">
        <v>116</v>
      </c>
      <c r="F25" s="3" t="n">
        <v>0.071926009</v>
      </c>
      <c r="G25" s="3" t="n">
        <v>0.927496566895301</v>
      </c>
      <c r="H25" s="3" t="n">
        <v>0.000667111264179805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67.51</v>
      </c>
      <c r="D26" s="2" t="n">
        <v>13.2</v>
      </c>
      <c r="E26" s="2" t="n">
        <v>54.31</v>
      </c>
      <c r="F26" s="3" t="n">
        <v>0.037641278</v>
      </c>
      <c r="G26" s="3" t="n">
        <v>0.923736839178143</v>
      </c>
      <c r="H26" s="3" t="n">
        <v>0.000347706351623458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835.21</v>
      </c>
      <c r="D27" s="2" t="n">
        <v>464.8</v>
      </c>
      <c r="E27" s="2" t="n">
        <v>370.41</v>
      </c>
      <c r="F27" s="3" t="n">
        <v>0.465684667</v>
      </c>
      <c r="G27" s="3" t="n">
        <v>0.932986967901135</v>
      </c>
      <c r="H27" s="3" t="n">
        <v>0.0043447772546238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19.55</v>
      </c>
      <c r="D28" s="2" t="n">
        <v>7.3</v>
      </c>
      <c r="E28" s="2" t="n">
        <v>12.25</v>
      </c>
      <c r="F28" s="3" t="n">
        <v>0.010900415</v>
      </c>
      <c r="G28" s="3" t="n">
        <v>0.927146906881165</v>
      </c>
      <c r="H28" s="3" t="n">
        <v>0.00010106286050971</v>
      </c>
    </row>
    <row r="29" customFormat="false" ht="12.8" hidden="false" customHeight="false" outlineLevel="0" collapsed="false">
      <c r="A29" s="1" t="s">
        <v>5</v>
      </c>
      <c r="B29" s="0" t="n">
        <v>11</v>
      </c>
      <c r="C29" s="2" t="n">
        <v>0.54</v>
      </c>
      <c r="D29" s="2" t="n">
        <v>0.07</v>
      </c>
      <c r="E29" s="2" t="n">
        <v>0.47</v>
      </c>
      <c r="F29" s="3" t="n">
        <v>0.000301086</v>
      </c>
      <c r="G29" s="3" t="n">
        <v>0.923180333084059</v>
      </c>
      <c r="H29" s="3" t="n">
        <v>2.77956673766947E-006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105.84</v>
      </c>
      <c r="D30" s="2" t="n">
        <v>25.65</v>
      </c>
      <c r="E30" s="2" t="n">
        <v>80.19</v>
      </c>
      <c r="F30" s="3" t="n">
        <v>0.059012781</v>
      </c>
      <c r="G30" s="3" t="n">
        <v>0.915596760403791</v>
      </c>
      <c r="H30" s="3" t="n">
        <v>0.000540319111060184</v>
      </c>
    </row>
    <row r="31" customFormat="false" ht="12.8" hidden="false" customHeight="false" outlineLevel="0" collapsed="false">
      <c r="A31" s="1" t="s">
        <v>5</v>
      </c>
      <c r="B31" s="0" t="n">
        <v>13</v>
      </c>
      <c r="C31" s="2" t="n">
        <v>0.63</v>
      </c>
      <c r="D31" s="2" t="n">
        <v>0.06</v>
      </c>
      <c r="E31" s="2" t="n">
        <v>0.57</v>
      </c>
      <c r="F31" s="3" t="n">
        <v>0.000351267</v>
      </c>
      <c r="G31" s="3" t="n">
        <v>0.917786644217094</v>
      </c>
      <c r="H31" s="3" t="n">
        <v>3.22388161154206E-006</v>
      </c>
    </row>
    <row r="32" customFormat="false" ht="12.8" hidden="false" customHeight="false" outlineLevel="0" collapsed="false">
      <c r="A32" s="1" t="s">
        <v>5</v>
      </c>
      <c r="B32" s="0" t="n">
        <v>14</v>
      </c>
      <c r="C32" s="2" t="n">
        <v>0.63</v>
      </c>
      <c r="D32" s="2" t="n">
        <v>0.1</v>
      </c>
      <c r="E32" s="2" t="n">
        <v>0.53</v>
      </c>
      <c r="F32" s="3" t="n">
        <v>0.000351267</v>
      </c>
      <c r="G32" s="3" t="n">
        <v>0.922919623393652</v>
      </c>
      <c r="H32" s="3" t="n">
        <v>3.24191207350618E-006</v>
      </c>
    </row>
    <row r="33" customFormat="false" ht="12.8" hidden="false" customHeight="false" outlineLevel="0" collapsed="false">
      <c r="A33" s="1" t="s">
        <v>5</v>
      </c>
      <c r="B33" s="0" t="n">
        <v>15</v>
      </c>
      <c r="C33" s="2" t="n">
        <v>1.93</v>
      </c>
      <c r="D33" s="2" t="n">
        <v>1.68</v>
      </c>
      <c r="E33" s="2" t="n">
        <v>0.25</v>
      </c>
      <c r="F33" s="3" t="n">
        <v>0.001076102</v>
      </c>
      <c r="G33" s="3" t="n">
        <v>0.92156395579507</v>
      </c>
      <c r="H33" s="3" t="n">
        <v>9.91696815958987E-006</v>
      </c>
    </row>
    <row r="35" customFormat="false" ht="12.8" hidden="false" customHeight="false" outlineLevel="0" collapsed="false">
      <c r="A35" s="4" t="s">
        <v>5</v>
      </c>
      <c r="B35" s="5" t="s">
        <v>1</v>
      </c>
      <c r="C35" s="6" t="n">
        <f aca="false">SUBTOTAL(9,C19:C33)</f>
        <v>22663.065</v>
      </c>
      <c r="D35" s="6" t="n">
        <f aca="false">SUBTOTAL(9,D19:D33)</f>
        <v>18588.06</v>
      </c>
      <c r="E35" s="6" t="n">
        <f aca="false">SUBTOTAL(9,E19:E33)</f>
        <v>4075.005</v>
      </c>
      <c r="F35" s="7" t="n">
        <f aca="false">SUBTOTAL(9,F19:F33)</f>
        <v>12.636153637</v>
      </c>
    </row>
    <row r="36" customFormat="false" ht="12.8" hidden="false" customHeight="false" outlineLevel="0" collapsed="false">
      <c r="A36" s="1" t="s">
        <v>6</v>
      </c>
      <c r="B36" s="0" t="n">
        <v>40</v>
      </c>
      <c r="C36" s="2" t="n">
        <v>1615</v>
      </c>
      <c r="D36" s="2" t="n">
        <v>1430</v>
      </c>
      <c r="E36" s="2" t="n">
        <v>185</v>
      </c>
      <c r="F36" s="3" t="n">
        <v>0.900469028</v>
      </c>
      <c r="G36" s="3" t="n">
        <v>-0.0162151584548702</v>
      </c>
      <c r="H36" s="3" t="n">
        <v>-0.00014601247972723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36:C36)</f>
        <v>1615</v>
      </c>
      <c r="D38" s="6" t="n">
        <f aca="false">SUBTOTAL(9,D36:D36)</f>
        <v>1430</v>
      </c>
      <c r="E38" s="6" t="n">
        <f aca="false">SUBTOTAL(9,E36:E36)</f>
        <v>185</v>
      </c>
      <c r="F38" s="7" t="n">
        <f aca="false">SUBTOTAL(9,F36:F36)</f>
        <v>0.900469028</v>
      </c>
    </row>
    <row r="39" customFormat="false" ht="12.8" hidden="false" customHeight="false" outlineLevel="0" collapsed="false">
      <c r="A39" s="1" t="s">
        <v>7</v>
      </c>
      <c r="B39" s="0" t="n">
        <v>32</v>
      </c>
      <c r="C39" s="2" t="n">
        <v>390</v>
      </c>
      <c r="D39" s="2" t="n">
        <v>230</v>
      </c>
      <c r="E39" s="2" t="n">
        <v>160</v>
      </c>
      <c r="F39" s="3" t="n">
        <v>0.217450725</v>
      </c>
      <c r="G39" s="3" t="n">
        <v>-0.294497903200943</v>
      </c>
      <c r="H39" s="3" t="n">
        <v>-0.00064038782562025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390</v>
      </c>
      <c r="D41" s="6" t="n">
        <f aca="false">SUBTOTAL(9,D39:D39)</f>
        <v>230</v>
      </c>
      <c r="E41" s="6" t="n">
        <f aca="false">SUBTOTAL(9,E39:E39)</f>
        <v>160</v>
      </c>
      <c r="F41" s="7" t="n">
        <f aca="false">SUBTOTAL(9,F39:F39)</f>
        <v>0.217450725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194.5</v>
      </c>
      <c r="D42" s="2" t="n">
        <v>150</v>
      </c>
      <c r="E42" s="2" t="n">
        <v>44.5</v>
      </c>
      <c r="F42" s="3" t="n">
        <v>0.10844658</v>
      </c>
      <c r="G42" s="3" t="n">
        <v>0.765848075974658</v>
      </c>
      <c r="H42" s="3" t="n">
        <v>0.000830536046390318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155.6</v>
      </c>
      <c r="D43" s="2" t="n">
        <v>120</v>
      </c>
      <c r="E43" s="2" t="n">
        <v>35.6</v>
      </c>
      <c r="F43" s="3" t="n">
        <v>0.086757264</v>
      </c>
      <c r="G43" s="3" t="n">
        <v>0.773909634669129</v>
      </c>
      <c r="H43" s="3" t="n">
        <v>0.000671422824871332</v>
      </c>
    </row>
    <row r="44" customFormat="false" ht="12.8" hidden="false" customHeight="false" outlineLevel="0" collapsed="false">
      <c r="A44" s="1" t="s">
        <v>8</v>
      </c>
      <c r="B44" s="0" t="n">
        <v>8</v>
      </c>
      <c r="C44" s="2" t="n">
        <v>38.9</v>
      </c>
      <c r="D44" s="2" t="n">
        <v>0</v>
      </c>
      <c r="E44" s="2" t="n">
        <v>38.9</v>
      </c>
      <c r="F44" s="3" t="n">
        <v>0.021689316</v>
      </c>
      <c r="G44" s="3" t="n">
        <v>0.434566066610457</v>
      </c>
      <c r="H44" s="3" t="n">
        <v>9.42544074159124E-005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2:C44)</f>
        <v>389</v>
      </c>
      <c r="D46" s="6" t="n">
        <f aca="false">SUBTOTAL(9,D42:D44)</f>
        <v>270</v>
      </c>
      <c r="E46" s="6" t="n">
        <f aca="false">SUBTOTAL(9,E42:E44)</f>
        <v>119</v>
      </c>
      <c r="F46" s="7" t="n">
        <f aca="false">SUBTOTAL(9,F42:F44)</f>
        <v>0.21689316</v>
      </c>
    </row>
    <row r="47" customFormat="false" ht="12.8" hidden="false" customHeight="false" outlineLevel="0" collapsed="false">
      <c r="A47" s="1" t="s">
        <v>9</v>
      </c>
      <c r="B47" s="0" t="n">
        <v>8</v>
      </c>
      <c r="C47" s="2" t="n">
        <v>5744.1</v>
      </c>
      <c r="D47" s="2" t="n">
        <v>4675.5</v>
      </c>
      <c r="E47" s="2" t="n">
        <v>1068.6</v>
      </c>
      <c r="F47" s="3" t="n">
        <v>3.202714641</v>
      </c>
      <c r="G47" s="3" t="n">
        <v>0.996384778363277</v>
      </c>
      <c r="H47" s="3" t="n">
        <v>0.0319113611773361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7:C47)</f>
        <v>5744.1</v>
      </c>
      <c r="D49" s="6" t="n">
        <f aca="false">SUBTOTAL(9,D47:D47)</f>
        <v>4675.5</v>
      </c>
      <c r="E49" s="6" t="n">
        <f aca="false">SUBTOTAL(9,E47:E47)</f>
        <v>1068.6</v>
      </c>
      <c r="F49" s="7" t="n">
        <f aca="false">SUBTOTAL(9,F47:F47)</f>
        <v>3.202714641</v>
      </c>
    </row>
    <row r="50" customFormat="false" ht="12.8" hidden="false" customHeight="false" outlineLevel="0" collapsed="false">
      <c r="A50" s="1" t="s">
        <v>10</v>
      </c>
      <c r="B50" s="0" t="n">
        <v>2</v>
      </c>
      <c r="C50" s="2" t="n">
        <v>2259.25</v>
      </c>
      <c r="D50" s="2" t="n">
        <v>1417.2</v>
      </c>
      <c r="E50" s="2" t="n">
        <v>842.05</v>
      </c>
      <c r="F50" s="3" t="n">
        <v>1.259680899</v>
      </c>
      <c r="G50" s="3" t="n">
        <v>0.930379746835443</v>
      </c>
      <c r="H50" s="3" t="n">
        <v>0.0117198159590506</v>
      </c>
    </row>
    <row r="51" customFormat="false" ht="12.8" hidden="false" customHeight="false" outlineLevel="0" collapsed="false">
      <c r="A51" s="1" t="s">
        <v>10</v>
      </c>
      <c r="B51" s="0" t="n">
        <v>3</v>
      </c>
      <c r="C51" s="2" t="n">
        <v>7227</v>
      </c>
      <c r="D51" s="2" t="n">
        <v>5976.1</v>
      </c>
      <c r="E51" s="2" t="n">
        <v>1250.9</v>
      </c>
      <c r="F51" s="3" t="n">
        <v>4.029529206</v>
      </c>
      <c r="G51" s="3" t="n">
        <v>0.951192794547225</v>
      </c>
      <c r="H51" s="3" t="n">
        <v>0.038328591461648</v>
      </c>
    </row>
    <row r="52" customFormat="false" ht="12.8" hidden="false" customHeight="false" outlineLevel="0" collapsed="false">
      <c r="A52" s="1" t="s">
        <v>10</v>
      </c>
      <c r="B52" s="0" t="n">
        <v>4</v>
      </c>
      <c r="C52" s="2" t="n">
        <v>17698.6</v>
      </c>
      <c r="D52" s="2" t="n">
        <v>13612</v>
      </c>
      <c r="E52" s="2" t="n">
        <v>4086.6</v>
      </c>
      <c r="F52" s="3" t="n">
        <v>9.868136932</v>
      </c>
      <c r="G52" s="3" t="n">
        <v>0.940110522389003</v>
      </c>
      <c r="H52" s="3" t="n">
        <v>0.0927713936614874</v>
      </c>
    </row>
    <row r="53" customFormat="false" ht="12.8" hidden="false" customHeight="false" outlineLevel="0" collapsed="false">
      <c r="A53" s="1" t="s">
        <v>10</v>
      </c>
      <c r="B53" s="0" t="n">
        <v>5</v>
      </c>
      <c r="C53" s="2" t="n">
        <v>441.05</v>
      </c>
      <c r="D53" s="2" t="n">
        <v>291.3</v>
      </c>
      <c r="E53" s="2" t="n">
        <v>149.75</v>
      </c>
      <c r="F53" s="3" t="n">
        <v>0.245914467</v>
      </c>
      <c r="G53" s="3" t="n">
        <v>0.937051872178455</v>
      </c>
      <c r="H53" s="3" t="n">
        <v>0.00230434611698117</v>
      </c>
    </row>
    <row r="54" customFormat="false" ht="12.8" hidden="false" customHeight="false" outlineLevel="0" collapsed="false">
      <c r="A54" s="1" t="s">
        <v>10</v>
      </c>
      <c r="B54" s="0" t="n">
        <v>6</v>
      </c>
      <c r="C54" s="2" t="n">
        <v>1658.9</v>
      </c>
      <c r="D54" s="2" t="n">
        <v>648</v>
      </c>
      <c r="E54" s="2" t="n">
        <v>1010.9</v>
      </c>
      <c r="F54" s="3" t="n">
        <v>0.924946174</v>
      </c>
      <c r="G54" s="3" t="n">
        <v>0.930224206173573</v>
      </c>
      <c r="H54" s="3" t="n">
        <v>0.00860407320462434</v>
      </c>
    </row>
    <row r="55" customFormat="false" ht="12.8" hidden="false" customHeight="false" outlineLevel="0" collapsed="false">
      <c r="A55" s="1" t="s">
        <v>10</v>
      </c>
      <c r="B55" s="0" t="n">
        <v>7</v>
      </c>
      <c r="C55" s="2" t="n">
        <v>880.7</v>
      </c>
      <c r="D55" s="2" t="n">
        <v>308.28</v>
      </c>
      <c r="E55" s="2" t="n">
        <v>572.42</v>
      </c>
      <c r="F55" s="3" t="n">
        <v>0.491048343</v>
      </c>
      <c r="G55" s="3" t="n">
        <v>0.936696330525444</v>
      </c>
      <c r="H55" s="3" t="n">
        <v>0.004599631809987</v>
      </c>
    </row>
    <row r="56" customFormat="false" ht="12.8" hidden="false" customHeight="false" outlineLevel="0" collapsed="false">
      <c r="A56" s="1" t="s">
        <v>10</v>
      </c>
      <c r="B56" s="0" t="n">
        <v>8</v>
      </c>
      <c r="C56" s="2" t="n">
        <v>839.07</v>
      </c>
      <c r="D56" s="2" t="n">
        <v>291.9</v>
      </c>
      <c r="E56" s="2" t="n">
        <v>547.17</v>
      </c>
      <c r="F56" s="3" t="n">
        <v>0.467836872</v>
      </c>
      <c r="G56" s="3" t="n">
        <v>0.934306823044468</v>
      </c>
      <c r="H56" s="3" t="n">
        <v>0.00437103181581381</v>
      </c>
    </row>
    <row r="57" customFormat="false" ht="12.8" hidden="false" customHeight="false" outlineLevel="0" collapsed="false">
      <c r="A57" s="1" t="s">
        <v>10</v>
      </c>
      <c r="B57" s="0" t="n">
        <v>9</v>
      </c>
      <c r="C57" s="2" t="n">
        <v>807.35</v>
      </c>
      <c r="D57" s="2" t="n">
        <v>370.8</v>
      </c>
      <c r="E57" s="2" t="n">
        <v>436.55</v>
      </c>
      <c r="F57" s="3" t="n">
        <v>0.450150879</v>
      </c>
      <c r="G57" s="3" t="n">
        <v>0.942944547895129</v>
      </c>
      <c r="H57" s="3" t="n">
        <v>0.0042446731708325</v>
      </c>
    </row>
    <row r="58" customFormat="false" ht="12.8" hidden="false" customHeight="false" outlineLevel="0" collapsed="false">
      <c r="A58" s="1" t="s">
        <v>10</v>
      </c>
      <c r="B58" s="0" t="n">
        <v>10</v>
      </c>
      <c r="C58" s="2" t="n">
        <v>462.04</v>
      </c>
      <c r="D58" s="2" t="n">
        <v>205.54</v>
      </c>
      <c r="E58" s="2" t="n">
        <v>256.5</v>
      </c>
      <c r="F58" s="3" t="n">
        <v>0.257617777</v>
      </c>
      <c r="G58" s="3" t="n">
        <v>0.927203012828732</v>
      </c>
      <c r="H58" s="3" t="n">
        <v>0.0023886397899264</v>
      </c>
    </row>
    <row r="59" customFormat="false" ht="12.8" hidden="false" customHeight="false" outlineLevel="0" collapsed="false">
      <c r="A59" s="1" t="s">
        <v>10</v>
      </c>
      <c r="B59" s="0" t="n">
        <v>11</v>
      </c>
      <c r="C59" s="2" t="n">
        <v>42.54</v>
      </c>
      <c r="D59" s="2" t="n">
        <v>14.12</v>
      </c>
      <c r="E59" s="2" t="n">
        <v>28.42</v>
      </c>
      <c r="F59" s="3" t="n">
        <v>0.023718856</v>
      </c>
      <c r="G59" s="3" t="n">
        <v>0.933968918613582</v>
      </c>
      <c r="H59" s="3" t="n">
        <v>0.000221526742890713</v>
      </c>
    </row>
    <row r="60" customFormat="false" ht="12.8" hidden="false" customHeight="false" outlineLevel="0" collapsed="false">
      <c r="A60" s="1" t="s">
        <v>10</v>
      </c>
      <c r="B60" s="0" t="n">
        <v>12</v>
      </c>
      <c r="C60" s="2" t="n">
        <v>302.84</v>
      </c>
      <c r="D60" s="2" t="n">
        <v>635.52</v>
      </c>
      <c r="E60" s="2" t="n">
        <v>-332.68</v>
      </c>
      <c r="F60" s="3" t="n">
        <v>0.168853276</v>
      </c>
      <c r="G60" s="3" t="n">
        <v>0.936980706305515</v>
      </c>
      <c r="H60" s="3" t="n">
        <v>0.0015821226180848</v>
      </c>
    </row>
    <row r="61" customFormat="false" ht="12.8" hidden="false" customHeight="false" outlineLevel="0" collapsed="false">
      <c r="A61" s="1" t="s">
        <v>10</v>
      </c>
      <c r="B61" s="0" t="n">
        <v>13</v>
      </c>
      <c r="C61" s="2" t="n">
        <v>108.1</v>
      </c>
      <c r="D61" s="2" t="n">
        <v>3.8</v>
      </c>
      <c r="E61" s="2" t="n">
        <v>104.3</v>
      </c>
      <c r="F61" s="3" t="n">
        <v>0.06027288</v>
      </c>
      <c r="G61" s="3" t="n">
        <v>0.938260735792403</v>
      </c>
      <c r="H61" s="3" t="n">
        <v>0.000565516767371272</v>
      </c>
    </row>
    <row r="62" customFormat="false" ht="12.8" hidden="false" customHeight="false" outlineLevel="0" collapsed="false">
      <c r="A62" s="1" t="s">
        <v>10</v>
      </c>
      <c r="B62" s="0" t="n">
        <v>14</v>
      </c>
      <c r="C62" s="2" t="n">
        <v>50.91</v>
      </c>
      <c r="D62" s="2" t="n">
        <v>22.8</v>
      </c>
      <c r="E62" s="2" t="n">
        <v>28.11</v>
      </c>
      <c r="F62" s="3" t="n">
        <v>0.028385683</v>
      </c>
      <c r="G62" s="3" t="n">
        <v>0.942763601083371</v>
      </c>
      <c r="H62" s="3" t="n">
        <v>0.00026760988724291</v>
      </c>
    </row>
    <row r="63" customFormat="false" ht="12.8" hidden="false" customHeight="false" outlineLevel="0" collapsed="false">
      <c r="A63" s="1" t="s">
        <v>10</v>
      </c>
      <c r="B63" s="0" t="n">
        <v>15</v>
      </c>
      <c r="C63" s="2" t="n">
        <v>321.68</v>
      </c>
      <c r="D63" s="2" t="n">
        <v>685.84</v>
      </c>
      <c r="E63" s="2" t="n">
        <v>-364.16</v>
      </c>
      <c r="F63" s="3" t="n">
        <v>0.179357819</v>
      </c>
      <c r="G63" s="3" t="n">
        <v>0.935774635802292</v>
      </c>
      <c r="H63" s="3" t="n">
        <v>0.00167838497753018</v>
      </c>
    </row>
    <row r="65" customFormat="false" ht="12.8" hidden="false" customHeight="false" outlineLevel="0" collapsed="false">
      <c r="A65" s="4" t="s">
        <v>10</v>
      </c>
      <c r="B65" s="5" t="s">
        <v>1</v>
      </c>
      <c r="C65" s="6" t="n">
        <f aca="false">SUBTOTAL(9,C50:C63)</f>
        <v>33100.03</v>
      </c>
      <c r="D65" s="6" t="n">
        <f aca="false">SUBTOTAL(9,D50:D63)</f>
        <v>24483.2</v>
      </c>
      <c r="E65" s="6" t="n">
        <f aca="false">SUBTOTAL(9,E50:E63)</f>
        <v>8616.83</v>
      </c>
      <c r="F65" s="7" t="n">
        <f aca="false">SUBTOTAL(9,F50:F63)</f>
        <v>18.455450063</v>
      </c>
    </row>
    <row r="66" customFormat="false" ht="12.8" hidden="false" customHeight="false" outlineLevel="0" collapsed="false">
      <c r="A66" s="1" t="s">
        <v>11</v>
      </c>
      <c r="B66" s="0" t="n">
        <v>1</v>
      </c>
      <c r="C66" s="2" t="n">
        <v>840.52</v>
      </c>
      <c r="D66" s="2" t="n">
        <v>664.34</v>
      </c>
      <c r="E66" s="2" t="n">
        <v>176.18</v>
      </c>
      <c r="F66" s="3" t="n">
        <v>0.468645342</v>
      </c>
      <c r="G66" s="3" t="n">
        <v>0.5</v>
      </c>
      <c r="H66" s="3" t="n">
        <v>0.00234322671</v>
      </c>
    </row>
    <row r="67" customFormat="false" ht="12.8" hidden="false" customHeight="false" outlineLevel="0" collapsed="false">
      <c r="A67" s="1" t="s">
        <v>11</v>
      </c>
      <c r="B67" s="0" t="n">
        <v>2</v>
      </c>
      <c r="C67" s="2" t="n">
        <v>1783.65</v>
      </c>
      <c r="D67" s="2" t="n">
        <v>1433.23</v>
      </c>
      <c r="E67" s="2" t="n">
        <v>350.42</v>
      </c>
      <c r="F67" s="3" t="n">
        <v>0.994502528</v>
      </c>
      <c r="G67" s="3" t="n">
        <v>0.591866139240507</v>
      </c>
      <c r="H67" s="3" t="n">
        <v>0.00588612371712284</v>
      </c>
    </row>
    <row r="68" customFormat="false" ht="12.8" hidden="false" customHeight="false" outlineLevel="0" collapsed="false">
      <c r="A68" s="1" t="s">
        <v>11</v>
      </c>
      <c r="B68" s="0" t="n">
        <v>3</v>
      </c>
      <c r="C68" s="2" t="n">
        <v>2362.9</v>
      </c>
      <c r="D68" s="2" t="n">
        <v>1809.27</v>
      </c>
      <c r="E68" s="2" t="n">
        <v>553.63</v>
      </c>
      <c r="F68" s="3" t="n">
        <v>1.317472611</v>
      </c>
      <c r="G68" s="3" t="n">
        <v>0.513145082765337</v>
      </c>
      <c r="H68" s="3" t="n">
        <v>0.0067605459201266</v>
      </c>
    </row>
    <row r="69" customFormat="false" ht="12.8" hidden="false" customHeight="false" outlineLevel="0" collapsed="false">
      <c r="A69" s="1" t="s">
        <v>11</v>
      </c>
      <c r="B69" s="0" t="n">
        <v>4</v>
      </c>
      <c r="C69" s="2" t="n">
        <v>4958.1</v>
      </c>
      <c r="D69" s="2" t="n">
        <v>4541.08</v>
      </c>
      <c r="E69" s="2" t="n">
        <v>417.02</v>
      </c>
      <c r="F69" s="3" t="n">
        <v>2.764467795</v>
      </c>
      <c r="G69" s="3" t="n">
        <v>0.449174243478041</v>
      </c>
      <c r="H69" s="3" t="n">
        <v>0.0124172773043853</v>
      </c>
    </row>
    <row r="70" customFormat="false" ht="12.8" hidden="false" customHeight="false" outlineLevel="0" collapsed="false">
      <c r="A70" s="1" t="s">
        <v>11</v>
      </c>
      <c r="B70" s="0" t="n">
        <v>5</v>
      </c>
      <c r="C70" s="2" t="n">
        <v>340.1</v>
      </c>
      <c r="D70" s="2" t="n">
        <v>432.6</v>
      </c>
      <c r="E70" s="2" t="n">
        <v>-92.5</v>
      </c>
      <c r="F70" s="3" t="n">
        <v>0.189628184</v>
      </c>
      <c r="G70" s="3" t="n">
        <v>0.585177480747102</v>
      </c>
      <c r="H70" s="3" t="n">
        <v>0.00110966142991768</v>
      </c>
    </row>
    <row r="72" customFormat="false" ht="12.8" hidden="false" customHeight="false" outlineLevel="0" collapsed="false">
      <c r="A72" s="4" t="s">
        <v>11</v>
      </c>
      <c r="B72" s="5" t="s">
        <v>1</v>
      </c>
      <c r="C72" s="6" t="n">
        <f aca="false">SUBTOTAL(9,C66:C70)</f>
        <v>10285.27</v>
      </c>
      <c r="D72" s="6" t="n">
        <f aca="false">SUBTOTAL(9,D66:D70)</f>
        <v>8880.52</v>
      </c>
      <c r="E72" s="6" t="n">
        <f aca="false">SUBTOTAL(9,E66:E70)</f>
        <v>1404.75</v>
      </c>
      <c r="F72" s="7" t="n">
        <f aca="false">SUBTOTAL(9,F66:F70)</f>
        <v>5.73471646</v>
      </c>
    </row>
    <row r="73" customFormat="false" ht="12.8" hidden="false" customHeight="false" outlineLevel="0" collapsed="false">
      <c r="A73" s="1" t="s">
        <v>12</v>
      </c>
      <c r="B73" s="0" t="n">
        <v>1</v>
      </c>
      <c r="C73" s="2" t="n">
        <v>2</v>
      </c>
      <c r="D73" s="2" t="n">
        <v>0.01</v>
      </c>
      <c r="E73" s="2" t="n">
        <v>1.99</v>
      </c>
      <c r="F73" s="3" t="n">
        <v>0.001115132</v>
      </c>
      <c r="G73" s="3" t="n">
        <v>0.00249999999999995</v>
      </c>
      <c r="H73" s="3" t="n">
        <v>2.78782999999994E-008</v>
      </c>
    </row>
    <row r="74" customFormat="false" ht="12.8" hidden="false" customHeight="false" outlineLevel="0" collapsed="false">
      <c r="A74" s="1" t="s">
        <v>12</v>
      </c>
      <c r="B74" s="0" t="n">
        <v>2</v>
      </c>
      <c r="C74" s="2" t="n">
        <v>20.014</v>
      </c>
      <c r="D74" s="2" t="n">
        <v>0.75</v>
      </c>
      <c r="E74" s="2" t="n">
        <v>19.264</v>
      </c>
      <c r="F74" s="3" t="n">
        <v>0.011159125</v>
      </c>
      <c r="G74" s="3" t="n">
        <v>0.0150316455696202</v>
      </c>
      <c r="H74" s="3" t="n">
        <v>1.67740011867088E-006</v>
      </c>
    </row>
    <row r="76" customFormat="false" ht="12.8" hidden="false" customHeight="false" outlineLevel="0" collapsed="false">
      <c r="A76" s="4" t="s">
        <v>12</v>
      </c>
      <c r="B76" s="5" t="s">
        <v>1</v>
      </c>
      <c r="C76" s="6" t="n">
        <f aca="false">SUBTOTAL(9,C73:C74)</f>
        <v>22.014</v>
      </c>
      <c r="D76" s="6" t="n">
        <f aca="false">SUBTOTAL(9,D73:D74)</f>
        <v>0.76</v>
      </c>
      <c r="E76" s="6" t="n">
        <f aca="false">SUBTOTAL(9,E73:E74)</f>
        <v>21.254</v>
      </c>
      <c r="F76" s="7" t="n">
        <f aca="false">SUBTOTAL(9,F73:F74)</f>
        <v>0.012274257</v>
      </c>
    </row>
    <row r="77" customFormat="false" ht="12.8" hidden="false" customHeight="false" outlineLevel="0" collapsed="false">
      <c r="A77" s="1" t="s">
        <v>13</v>
      </c>
      <c r="B77" s="0" t="n">
        <v>8</v>
      </c>
      <c r="C77" s="2" t="n">
        <v>1851.55</v>
      </c>
      <c r="D77" s="2" t="n">
        <v>3601.4</v>
      </c>
      <c r="E77" s="2" t="n">
        <v>-1749.85</v>
      </c>
      <c r="F77" s="3" t="n">
        <v>1.032361257</v>
      </c>
      <c r="G77" s="3" t="n">
        <v>0.996573313179868</v>
      </c>
      <c r="H77" s="3" t="n">
        <v>0.0102882367828702</v>
      </c>
    </row>
    <row r="79" customFormat="false" ht="12.8" hidden="false" customHeight="false" outlineLevel="0" collapsed="false">
      <c r="A79" s="4" t="s">
        <v>13</v>
      </c>
      <c r="B79" s="5" t="s">
        <v>1</v>
      </c>
      <c r="C79" s="6" t="n">
        <f aca="false">SUBTOTAL(9,C77:C77)</f>
        <v>1851.55</v>
      </c>
      <c r="D79" s="6" t="n">
        <f aca="false">SUBTOTAL(9,D77:D77)</f>
        <v>3601.4</v>
      </c>
      <c r="E79" s="6" t="n">
        <f aca="false">SUBTOTAL(9,E77:E77)</f>
        <v>-1749.85</v>
      </c>
      <c r="F79" s="7" t="n">
        <f aca="false">SUBTOTAL(9,F77:F77)</f>
        <v>1.032361257</v>
      </c>
    </row>
    <row r="80" customFormat="false" ht="12.8" hidden="false" customHeight="false" outlineLevel="0" collapsed="false">
      <c r="A80" s="1" t="s">
        <v>14</v>
      </c>
      <c r="B80" s="0" t="n">
        <v>8</v>
      </c>
      <c r="C80" s="2" t="n">
        <v>659.38</v>
      </c>
      <c r="D80" s="2" t="n">
        <v>674.5</v>
      </c>
      <c r="E80" s="2" t="n">
        <v>-15.12</v>
      </c>
      <c r="F80" s="3" t="n">
        <v>0.367647844</v>
      </c>
      <c r="G80" s="3" t="n">
        <v>0.996573313179868</v>
      </c>
      <c r="H80" s="3" t="n">
        <v>0.00366388029978515</v>
      </c>
    </row>
    <row r="82" customFormat="false" ht="12.8" hidden="false" customHeight="false" outlineLevel="0" collapsed="false">
      <c r="A82" s="4" t="s">
        <v>14</v>
      </c>
      <c r="B82" s="5" t="s">
        <v>1</v>
      </c>
      <c r="C82" s="6" t="n">
        <f aca="false">SUBTOTAL(9,C80:C80)</f>
        <v>659.38</v>
      </c>
      <c r="D82" s="6" t="n">
        <f aca="false">SUBTOTAL(9,D80:D80)</f>
        <v>674.5</v>
      </c>
      <c r="E82" s="6" t="n">
        <f aca="false">SUBTOTAL(9,E80:E80)</f>
        <v>-15.12</v>
      </c>
      <c r="F82" s="7" t="n">
        <f aca="false">SUBTOTAL(9,F80:F80)</f>
        <v>0.367647844</v>
      </c>
    </row>
    <row r="83" customFormat="false" ht="12.8" hidden="false" customHeight="false" outlineLevel="0" collapsed="false">
      <c r="A83" s="1" t="s">
        <v>15</v>
      </c>
      <c r="B83" s="0" t="n">
        <v>6</v>
      </c>
      <c r="C83" s="2" t="n">
        <v>563.25</v>
      </c>
      <c r="D83" s="2" t="n">
        <v>164.2</v>
      </c>
      <c r="E83" s="2" t="n">
        <v>399.05</v>
      </c>
      <c r="F83" s="3" t="n">
        <v>0.314049028</v>
      </c>
      <c r="G83" s="3" t="n">
        <v>0.953957434970094</v>
      </c>
      <c r="H83" s="3" t="n">
        <v>0.00299589405205731</v>
      </c>
    </row>
    <row r="85" customFormat="false" ht="12.8" hidden="false" customHeight="false" outlineLevel="0" collapsed="false">
      <c r="A85" s="4" t="s">
        <v>15</v>
      </c>
      <c r="B85" s="5" t="s">
        <v>1</v>
      </c>
      <c r="C85" s="6" t="n">
        <f aca="false">SUBTOTAL(9,C83:C83)</f>
        <v>563.25</v>
      </c>
      <c r="D85" s="6" t="n">
        <f aca="false">SUBTOTAL(9,D83:D83)</f>
        <v>164.2</v>
      </c>
      <c r="E85" s="6" t="n">
        <f aca="false">SUBTOTAL(9,E83:E83)</f>
        <v>399.05</v>
      </c>
      <c r="F85" s="7" t="n">
        <f aca="false">SUBTOTAL(9,F83:F83)</f>
        <v>0.314049028</v>
      </c>
    </row>
    <row r="86" customFormat="false" ht="12.8" hidden="false" customHeight="false" outlineLevel="0" collapsed="false">
      <c r="A86" s="1" t="s">
        <v>16</v>
      </c>
      <c r="B86" s="0" t="n">
        <v>1</v>
      </c>
      <c r="C86" s="2" t="n">
        <v>753.6</v>
      </c>
      <c r="D86" s="2" t="n">
        <v>756.9</v>
      </c>
      <c r="E86" s="2" t="n">
        <v>-3.3</v>
      </c>
      <c r="F86" s="3" t="n">
        <v>0.420181709</v>
      </c>
      <c r="G86" s="3" t="n">
        <v>0.75</v>
      </c>
      <c r="H86" s="3" t="n">
        <v>0.0031513628175</v>
      </c>
    </row>
    <row r="87" customFormat="false" ht="12.8" hidden="false" customHeight="false" outlineLevel="0" collapsed="false">
      <c r="A87" s="1" t="s">
        <v>16</v>
      </c>
      <c r="B87" s="0" t="n">
        <v>2</v>
      </c>
      <c r="C87" s="2" t="n">
        <v>2864.02</v>
      </c>
      <c r="D87" s="2" t="n">
        <v>1741.68</v>
      </c>
      <c r="E87" s="2" t="n">
        <v>1122.34</v>
      </c>
      <c r="F87" s="3" t="n">
        <v>1.596880066</v>
      </c>
      <c r="G87" s="3" t="n">
        <v>0.721518987341772</v>
      </c>
      <c r="H87" s="3" t="n">
        <v>0.0115217928812658</v>
      </c>
    </row>
    <row r="88" customFormat="false" ht="12.8" hidden="false" customHeight="false" outlineLevel="0" collapsed="false">
      <c r="A88" s="1" t="s">
        <v>16</v>
      </c>
      <c r="B88" s="0" t="n">
        <v>3</v>
      </c>
      <c r="C88" s="2" t="n">
        <v>15444.11</v>
      </c>
      <c r="D88" s="2" t="n">
        <v>11087.35</v>
      </c>
      <c r="E88" s="2" t="n">
        <v>4356.76</v>
      </c>
      <c r="F88" s="3" t="n">
        <v>8.611110047</v>
      </c>
      <c r="G88" s="3" t="n">
        <v>0.763145082765335</v>
      </c>
      <c r="H88" s="3" t="n">
        <v>0.0657152628951923</v>
      </c>
    </row>
    <row r="89" customFormat="false" ht="12.8" hidden="false" customHeight="false" outlineLevel="0" collapsed="false">
      <c r="A89" s="1" t="s">
        <v>16</v>
      </c>
      <c r="B89" s="0" t="n">
        <v>4</v>
      </c>
      <c r="C89" s="2" t="n">
        <v>1883.07</v>
      </c>
      <c r="D89" s="2" t="n">
        <v>1870.36</v>
      </c>
      <c r="E89" s="2" t="n">
        <v>12.71</v>
      </c>
      <c r="F89" s="3" t="n">
        <v>1.049935736</v>
      </c>
      <c r="G89" s="3" t="n">
        <v>0.744224130300079</v>
      </c>
      <c r="H89" s="3" t="n">
        <v>0.00781387509995573</v>
      </c>
    </row>
    <row r="90" customFormat="false" ht="12.8" hidden="false" customHeight="false" outlineLevel="0" collapsed="false">
      <c r="A90" s="1" t="s">
        <v>16</v>
      </c>
      <c r="B90" s="0" t="n">
        <v>5</v>
      </c>
      <c r="C90" s="2" t="n">
        <v>588.85</v>
      </c>
      <c r="D90" s="2" t="n">
        <v>995.69</v>
      </c>
      <c r="E90" s="2" t="n">
        <v>-406.84</v>
      </c>
      <c r="F90" s="3" t="n">
        <v>0.328322717</v>
      </c>
      <c r="G90" s="3" t="n">
        <v>0.75944624995258</v>
      </c>
      <c r="H90" s="3" t="n">
        <v>0.00249343456199892</v>
      </c>
    </row>
    <row r="91" customFormat="false" ht="12.8" hidden="false" customHeight="false" outlineLevel="0" collapsed="false">
      <c r="A91" s="1" t="s">
        <v>16</v>
      </c>
      <c r="B91" s="0" t="n">
        <v>6</v>
      </c>
      <c r="C91" s="2" t="n">
        <v>1472.54</v>
      </c>
      <c r="D91" s="2" t="n">
        <v>605.87</v>
      </c>
      <c r="E91" s="2" t="n">
        <v>866.67</v>
      </c>
      <c r="F91" s="3" t="n">
        <v>0.821038181</v>
      </c>
      <c r="G91" s="3" t="n">
        <v>0.731534288496313</v>
      </c>
      <c r="H91" s="3" t="n">
        <v>0.00600617581566142</v>
      </c>
    </row>
    <row r="92" customFormat="false" ht="12.8" hidden="false" customHeight="false" outlineLevel="0" collapsed="false">
      <c r="A92" s="1" t="s">
        <v>16</v>
      </c>
      <c r="B92" s="0" t="n">
        <v>7</v>
      </c>
      <c r="C92" s="2" t="n">
        <v>235.93</v>
      </c>
      <c r="D92" s="2" t="n">
        <v>68.3</v>
      </c>
      <c r="E92" s="2" t="n">
        <v>167.63</v>
      </c>
      <c r="F92" s="3" t="n">
        <v>0.131546537</v>
      </c>
      <c r="G92" s="3" t="n">
        <v>0.71301218453117</v>
      </c>
      <c r="H92" s="3" t="n">
        <v>0.000937942837138803</v>
      </c>
    </row>
    <row r="93" customFormat="false" ht="12.8" hidden="false" customHeight="false" outlineLevel="0" collapsed="false">
      <c r="A93" s="1" t="s">
        <v>16</v>
      </c>
      <c r="B93" s="0" t="n">
        <v>8</v>
      </c>
      <c r="C93" s="2" t="n">
        <v>417.33</v>
      </c>
      <c r="D93" s="2" t="n">
        <v>131.88</v>
      </c>
      <c r="E93" s="2" t="n">
        <v>285.45</v>
      </c>
      <c r="F93" s="3" t="n">
        <v>0.232689003</v>
      </c>
      <c r="G93" s="3" t="n">
        <v>0.739433550669894</v>
      </c>
      <c r="H93" s="3" t="n">
        <v>0.00172058055690128</v>
      </c>
    </row>
    <row r="94" customFormat="false" ht="12.8" hidden="false" customHeight="false" outlineLevel="0" collapsed="false">
      <c r="A94" s="1" t="s">
        <v>16</v>
      </c>
      <c r="B94" s="0" t="n">
        <v>9</v>
      </c>
      <c r="C94" s="2" t="n">
        <v>490.16</v>
      </c>
      <c r="D94" s="2" t="n">
        <v>472.16</v>
      </c>
      <c r="E94" s="2" t="n">
        <v>18</v>
      </c>
      <c r="F94" s="3" t="n">
        <v>0.273296532</v>
      </c>
      <c r="G94" s="3" t="n">
        <v>0.742364085939601</v>
      </c>
      <c r="H94" s="3" t="n">
        <v>0.00202885530168643</v>
      </c>
    </row>
    <row r="95" customFormat="false" ht="12.8" hidden="false" customHeight="false" outlineLevel="0" collapsed="false">
      <c r="A95" s="1" t="s">
        <v>16</v>
      </c>
      <c r="B95" s="0" t="n">
        <v>10</v>
      </c>
      <c r="C95" s="2" t="n">
        <v>514.91</v>
      </c>
      <c r="D95" s="2" t="n">
        <v>588.51</v>
      </c>
      <c r="E95" s="2" t="n">
        <v>-73.6</v>
      </c>
      <c r="F95" s="3" t="n">
        <v>0.287096289</v>
      </c>
      <c r="G95" s="3" t="n">
        <v>0.722118184921848</v>
      </c>
      <c r="H95" s="3" t="n">
        <v>0.00207317451110478</v>
      </c>
    </row>
    <row r="96" customFormat="false" ht="12.8" hidden="false" customHeight="false" outlineLevel="0" collapsed="false">
      <c r="A96" s="1" t="s">
        <v>16</v>
      </c>
      <c r="B96" s="0" t="n">
        <v>11</v>
      </c>
      <c r="C96" s="2" t="n">
        <v>44.03</v>
      </c>
      <c r="D96" s="2" t="n">
        <v>9</v>
      </c>
      <c r="E96" s="2" t="n">
        <v>35.03</v>
      </c>
      <c r="F96" s="3" t="n">
        <v>0.024549629</v>
      </c>
      <c r="G96" s="3" t="n">
        <v>0.740997259636824</v>
      </c>
      <c r="H96" s="3" t="n">
        <v>0.000181912078141007</v>
      </c>
    </row>
    <row r="97" customFormat="false" ht="12.8" hidden="false" customHeight="false" outlineLevel="0" collapsed="false">
      <c r="A97" s="1" t="s">
        <v>16</v>
      </c>
      <c r="B97" s="0" t="n">
        <v>12</v>
      </c>
      <c r="C97" s="2" t="n">
        <v>288.45</v>
      </c>
      <c r="D97" s="2" t="n">
        <v>1048.35</v>
      </c>
      <c r="E97" s="2" t="n">
        <v>-759.9</v>
      </c>
      <c r="F97" s="3" t="n">
        <v>0.160829902</v>
      </c>
      <c r="G97" s="3" t="n">
        <v>0.718403555283172</v>
      </c>
      <c r="H97" s="3" t="n">
        <v>0.00115540773392644</v>
      </c>
    </row>
    <row r="98" customFormat="false" ht="12.8" hidden="false" customHeight="false" outlineLevel="0" collapsed="false">
      <c r="A98" s="1" t="s">
        <v>16</v>
      </c>
      <c r="B98" s="0" t="n">
        <v>13</v>
      </c>
      <c r="C98" s="2" t="n">
        <v>125.03</v>
      </c>
      <c r="D98" s="2" t="n">
        <v>131</v>
      </c>
      <c r="E98" s="2" t="n">
        <v>-5.97</v>
      </c>
      <c r="F98" s="3" t="n">
        <v>0.069712472</v>
      </c>
      <c r="G98" s="3" t="n">
        <v>0.746044958819545</v>
      </c>
      <c r="H98" s="3" t="n">
        <v>0.000520086383024487</v>
      </c>
    </row>
    <row r="99" customFormat="false" ht="12.8" hidden="false" customHeight="false" outlineLevel="0" collapsed="false">
      <c r="A99" s="1" t="s">
        <v>16</v>
      </c>
      <c r="B99" s="0" t="n">
        <v>14</v>
      </c>
      <c r="C99" s="2" t="n">
        <v>14.33</v>
      </c>
      <c r="D99" s="2" t="n">
        <v>5.65</v>
      </c>
      <c r="E99" s="2" t="n">
        <v>8.68</v>
      </c>
      <c r="F99" s="3" t="n">
        <v>0.00798992</v>
      </c>
      <c r="G99" s="3" t="n">
        <v>0.749198602847548</v>
      </c>
      <c r="H99" s="3" t="n">
        <v>5.98603690086368E-005</v>
      </c>
    </row>
    <row r="100" customFormat="false" ht="12.8" hidden="false" customHeight="false" outlineLevel="0" collapsed="false">
      <c r="A100" s="1" t="s">
        <v>16</v>
      </c>
      <c r="B100" s="0" t="n">
        <v>15</v>
      </c>
      <c r="C100" s="2" t="n">
        <v>321.03</v>
      </c>
      <c r="D100" s="2" t="n">
        <v>128.5</v>
      </c>
      <c r="E100" s="2" t="n">
        <v>192.53</v>
      </c>
      <c r="F100" s="3" t="n">
        <v>0.178995401</v>
      </c>
      <c r="G100" s="3" t="n">
        <v>0.702236797498252</v>
      </c>
      <c r="H100" s="3" t="n">
        <v>0.00125697157165155</v>
      </c>
    </row>
    <row r="102" customFormat="false" ht="12.8" hidden="false" customHeight="false" outlineLevel="0" collapsed="false">
      <c r="A102" s="4" t="s">
        <v>16</v>
      </c>
      <c r="B102" s="5" t="s">
        <v>1</v>
      </c>
      <c r="C102" s="6" t="n">
        <f aca="false">SUBTOTAL(9,C86:C100)</f>
        <v>25457.39</v>
      </c>
      <c r="D102" s="6" t="n">
        <f aca="false">SUBTOTAL(9,D86:D100)</f>
        <v>19641.2</v>
      </c>
      <c r="E102" s="6" t="n">
        <f aca="false">SUBTOTAL(9,E86:E100)</f>
        <v>5816.19</v>
      </c>
      <c r="F102" s="7" t="n">
        <f aca="false">SUBTOTAL(9,F86:F100)</f>
        <v>14.194174141</v>
      </c>
    </row>
    <row r="103" customFormat="false" ht="12.8" hidden="false" customHeight="false" outlineLevel="0" collapsed="false">
      <c r="A103" s="1" t="s">
        <v>17</v>
      </c>
      <c r="B103" s="0" t="n">
        <v>1</v>
      </c>
      <c r="C103" s="2" t="n">
        <v>4416.18</v>
      </c>
      <c r="D103" s="2" t="n">
        <v>3083.22</v>
      </c>
      <c r="E103" s="2" t="n">
        <v>1332.96</v>
      </c>
      <c r="F103" s="3" t="n">
        <v>2.462311649</v>
      </c>
      <c r="G103" s="3" t="n">
        <v>0.5</v>
      </c>
      <c r="H103" s="3" t="n">
        <v>0.012311558245</v>
      </c>
    </row>
    <row r="104" customFormat="false" ht="12.8" hidden="false" customHeight="false" outlineLevel="0" collapsed="false">
      <c r="A104" s="1" t="s">
        <v>17</v>
      </c>
      <c r="B104" s="0" t="n">
        <v>2</v>
      </c>
      <c r="C104" s="2" t="n">
        <v>8266.86</v>
      </c>
      <c r="D104" s="2" t="n">
        <v>5273.8</v>
      </c>
      <c r="E104" s="2" t="n">
        <v>2993.06</v>
      </c>
      <c r="F104" s="3" t="n">
        <v>4.609319747</v>
      </c>
      <c r="G104" s="3" t="n">
        <v>0.531645569620253</v>
      </c>
      <c r="H104" s="3" t="n">
        <v>0.024505244224557</v>
      </c>
    </row>
    <row r="105" customFormat="false" ht="12.8" hidden="false" customHeight="false" outlineLevel="0" collapsed="false">
      <c r="A105" s="1" t="s">
        <v>17</v>
      </c>
      <c r="B105" s="0" t="n">
        <v>3</v>
      </c>
      <c r="C105" s="2" t="n">
        <v>1882.85</v>
      </c>
      <c r="D105" s="2" t="n">
        <v>1625.1</v>
      </c>
      <c r="E105" s="2" t="n">
        <v>257.75</v>
      </c>
      <c r="F105" s="3" t="n">
        <v>1.049813071</v>
      </c>
      <c r="G105" s="3" t="n">
        <v>0.582521908471276</v>
      </c>
      <c r="H105" s="3" t="n">
        <v>0.00611539113657011</v>
      </c>
    </row>
    <row r="106" customFormat="false" ht="12.8" hidden="false" customHeight="false" outlineLevel="0" collapsed="false">
      <c r="A106" s="1" t="s">
        <v>17</v>
      </c>
      <c r="B106" s="0" t="n">
        <v>4</v>
      </c>
      <c r="C106" s="2" t="n">
        <v>1363.4</v>
      </c>
      <c r="D106" s="2" t="n">
        <v>1109.9</v>
      </c>
      <c r="E106" s="2" t="n">
        <v>253.5</v>
      </c>
      <c r="F106" s="3" t="n">
        <v>0.760185432</v>
      </c>
      <c r="G106" s="3" t="n">
        <v>0.555491976378052</v>
      </c>
      <c r="H106" s="3" t="n">
        <v>0.00422276908035483</v>
      </c>
    </row>
    <row r="107" customFormat="false" ht="12.8" hidden="false" customHeight="false" outlineLevel="0" collapsed="false">
      <c r="A107" s="1" t="s">
        <v>17</v>
      </c>
      <c r="B107" s="0" t="n">
        <v>5</v>
      </c>
      <c r="C107" s="2" t="n">
        <v>61.25</v>
      </c>
      <c r="D107" s="2" t="n">
        <v>46.2</v>
      </c>
      <c r="E107" s="2" t="n">
        <v>15.05</v>
      </c>
      <c r="F107" s="3" t="n">
        <v>0.034150915</v>
      </c>
      <c r="G107" s="3" t="n">
        <v>0.4950099109751</v>
      </c>
      <c r="H107" s="3" t="n">
        <v>0.000169050413938682</v>
      </c>
    </row>
    <row r="109" customFormat="false" ht="12.8" hidden="false" customHeight="false" outlineLevel="0" collapsed="false">
      <c r="A109" s="4" t="s">
        <v>17</v>
      </c>
      <c r="B109" s="5" t="s">
        <v>1</v>
      </c>
      <c r="C109" s="6" t="n">
        <f aca="false">SUBTOTAL(9,C103:C107)</f>
        <v>15990.54</v>
      </c>
      <c r="D109" s="6" t="n">
        <f aca="false">SUBTOTAL(9,D103:D107)</f>
        <v>11138.22</v>
      </c>
      <c r="E109" s="6" t="n">
        <f aca="false">SUBTOTAL(9,E103:E107)</f>
        <v>4852.32</v>
      </c>
      <c r="F109" s="7" t="n">
        <f aca="false">SUBTOTAL(9,F103:F107)</f>
        <v>8.915780814</v>
      </c>
    </row>
    <row r="110" customFormat="false" ht="12.8" hidden="false" customHeight="false" outlineLevel="0" collapsed="false">
      <c r="A110" s="1" t="s">
        <v>18</v>
      </c>
      <c r="B110" s="0" t="n">
        <v>1</v>
      </c>
      <c r="C110" s="2" t="n">
        <v>1241.3</v>
      </c>
      <c r="D110" s="2" t="n">
        <v>703.64</v>
      </c>
      <c r="E110" s="2" t="n">
        <v>537.66</v>
      </c>
      <c r="F110" s="3" t="n">
        <v>0.692106628</v>
      </c>
      <c r="G110" s="3" t="n">
        <v>0.5</v>
      </c>
      <c r="H110" s="3" t="n">
        <v>0.00346053314</v>
      </c>
    </row>
    <row r="111" customFormat="false" ht="12.8" hidden="false" customHeight="false" outlineLevel="0" collapsed="false">
      <c r="A111" s="1" t="s">
        <v>18</v>
      </c>
      <c r="B111" s="0" t="n">
        <v>2</v>
      </c>
      <c r="C111" s="2" t="n">
        <v>7977.59</v>
      </c>
      <c r="D111" s="2" t="n">
        <v>7260.96</v>
      </c>
      <c r="E111" s="2" t="n">
        <v>716.63</v>
      </c>
      <c r="F111" s="3" t="n">
        <v>4.448032642</v>
      </c>
      <c r="G111" s="3" t="n">
        <v>0.531645569620253</v>
      </c>
      <c r="H111" s="3" t="n">
        <v>0.0236477684764557</v>
      </c>
    </row>
    <row r="112" customFormat="false" ht="12.8" hidden="false" customHeight="false" outlineLevel="0" collapsed="false">
      <c r="A112" s="1" t="s">
        <v>18</v>
      </c>
      <c r="B112" s="0" t="n">
        <v>3</v>
      </c>
      <c r="C112" s="2" t="n">
        <v>13049</v>
      </c>
      <c r="D112" s="2" t="n">
        <v>11318.65</v>
      </c>
      <c r="E112" s="2" t="n">
        <v>1730.35</v>
      </c>
      <c r="F112" s="3" t="n">
        <v>7.275678236</v>
      </c>
      <c r="G112" s="3" t="n">
        <v>0.582564995131451</v>
      </c>
      <c r="H112" s="3" t="n">
        <v>0.0423855545613334</v>
      </c>
    </row>
    <row r="113" customFormat="false" ht="12.8" hidden="false" customHeight="false" outlineLevel="0" collapsed="false">
      <c r="A113" s="1" t="s">
        <v>18</v>
      </c>
      <c r="B113" s="0" t="n">
        <v>4</v>
      </c>
      <c r="C113" s="2" t="n">
        <v>5301.55</v>
      </c>
      <c r="D113" s="2" t="n">
        <v>4648.17</v>
      </c>
      <c r="E113" s="2" t="n">
        <v>653.38</v>
      </c>
      <c r="F113" s="3" t="n">
        <v>2.955963825</v>
      </c>
      <c r="G113" s="3" t="n">
        <v>0.555535249560566</v>
      </c>
      <c r="H113" s="3" t="n">
        <v>0.0164214210121338</v>
      </c>
    </row>
    <row r="114" customFormat="false" ht="12.8" hidden="false" customHeight="false" outlineLevel="0" collapsed="false">
      <c r="A114" s="1" t="s">
        <v>18</v>
      </c>
      <c r="B114" s="0" t="n">
        <v>5</v>
      </c>
      <c r="C114" s="2" t="n">
        <v>770.3</v>
      </c>
      <c r="D114" s="2" t="n">
        <v>302</v>
      </c>
      <c r="E114" s="2" t="n">
        <v>468.3</v>
      </c>
      <c r="F114" s="3" t="n">
        <v>0.42949306</v>
      </c>
      <c r="G114" s="3" t="n">
        <v>0.4950099109751</v>
      </c>
      <c r="H114" s="3" t="n">
        <v>0.00212603321395023</v>
      </c>
    </row>
    <row r="116" customFormat="false" ht="12.8" hidden="false" customHeight="false" outlineLevel="0" collapsed="false">
      <c r="A116" s="4" t="s">
        <v>18</v>
      </c>
      <c r="B116" s="5" t="s">
        <v>1</v>
      </c>
      <c r="C116" s="6" t="n">
        <f aca="false">SUBTOTAL(9,C110:C114)</f>
        <v>28339.74</v>
      </c>
      <c r="D116" s="6" t="n">
        <f aca="false">SUBTOTAL(9,D110:D114)</f>
        <v>24233.42</v>
      </c>
      <c r="E116" s="6" t="n">
        <f aca="false">SUBTOTAL(9,E110:E114)</f>
        <v>4106.32</v>
      </c>
      <c r="F116" s="7" t="n">
        <f aca="false">SUBTOTAL(9,F110:F114)</f>
        <v>15.801274391</v>
      </c>
    </row>
    <row r="117" customFormat="false" ht="12.8" hidden="false" customHeight="false" outlineLevel="0" collapsed="false">
      <c r="A117" s="1" t="s">
        <v>19</v>
      </c>
      <c r="B117" s="0" t="n">
        <v>3</v>
      </c>
      <c r="C117" s="2" t="n">
        <v>7386.15</v>
      </c>
      <c r="D117" s="2" t="n">
        <v>5863.2</v>
      </c>
      <c r="E117" s="2" t="n">
        <v>1522.95</v>
      </c>
      <c r="F117" s="3" t="n">
        <v>4.118265829</v>
      </c>
      <c r="G117" s="3" t="n">
        <v>0.665530671859781</v>
      </c>
      <c r="H117" s="3" t="n">
        <v>0.0274083222407155</v>
      </c>
    </row>
    <row r="118" customFormat="false" ht="12.8" hidden="false" customHeight="false" outlineLevel="0" collapsed="false">
      <c r="A118" s="1" t="s">
        <v>19</v>
      </c>
      <c r="B118" s="0" t="n">
        <v>4</v>
      </c>
      <c r="C118" s="2" t="n">
        <v>894</v>
      </c>
      <c r="D118" s="2" t="n">
        <v>1049.67</v>
      </c>
      <c r="E118" s="2" t="n">
        <v>-155.67</v>
      </c>
      <c r="F118" s="3" t="n">
        <v>0.49846397</v>
      </c>
      <c r="G118" s="3" t="n">
        <v>0.658683089062832</v>
      </c>
      <c r="H118" s="3" t="n">
        <v>0.00328329787546123</v>
      </c>
    </row>
    <row r="119" customFormat="false" ht="12.8" hidden="false" customHeight="false" outlineLevel="0" collapsed="false">
      <c r="A119" s="1" t="s">
        <v>19</v>
      </c>
      <c r="B119" s="0" t="n">
        <v>5</v>
      </c>
      <c r="C119" s="2" t="n">
        <v>121.5</v>
      </c>
      <c r="D119" s="2" t="n">
        <v>31.8</v>
      </c>
      <c r="E119" s="2" t="n">
        <v>89.7</v>
      </c>
      <c r="F119" s="3" t="n">
        <v>0.067744264</v>
      </c>
      <c r="G119" s="3" t="n">
        <v>0.665843650020865</v>
      </c>
      <c r="H119" s="3" t="n">
        <v>0.000451070880097371</v>
      </c>
    </row>
    <row r="120" customFormat="false" ht="12.8" hidden="false" customHeight="false" outlineLevel="0" collapsed="false">
      <c r="A120" s="1" t="s">
        <v>19</v>
      </c>
      <c r="B120" s="0" t="n">
        <v>6</v>
      </c>
      <c r="C120" s="2" t="n">
        <v>38</v>
      </c>
      <c r="D120" s="2" t="n">
        <v>0</v>
      </c>
      <c r="E120" s="2" t="n">
        <v>38</v>
      </c>
      <c r="F120" s="3" t="n">
        <v>0.021187507</v>
      </c>
      <c r="G120" s="3" t="n">
        <v>0.659090909090908</v>
      </c>
      <c r="H120" s="3" t="n">
        <v>0.0001396449325</v>
      </c>
    </row>
    <row r="122" customFormat="false" ht="12.8" hidden="false" customHeight="false" outlineLevel="0" collapsed="false">
      <c r="A122" s="4" t="s">
        <v>19</v>
      </c>
      <c r="B122" s="5" t="s">
        <v>1</v>
      </c>
      <c r="C122" s="6" t="n">
        <f aca="false">SUBTOTAL(9,C117:C120)</f>
        <v>8439.65</v>
      </c>
      <c r="D122" s="6" t="n">
        <f aca="false">SUBTOTAL(9,D117:D120)</f>
        <v>6944.67</v>
      </c>
      <c r="E122" s="6" t="n">
        <f aca="false">SUBTOTAL(9,E117:E120)</f>
        <v>1494.98</v>
      </c>
      <c r="F122" s="7" t="n">
        <f aca="false">SUBTOTAL(9,F117:F120)</f>
        <v>4.70566157</v>
      </c>
    </row>
    <row r="123" customFormat="false" ht="12.8" hidden="false" customHeight="false" outlineLevel="0" collapsed="false">
      <c r="A123" s="1" t="s">
        <v>20</v>
      </c>
      <c r="B123" s="0" t="n">
        <v>40</v>
      </c>
      <c r="C123" s="2" t="n">
        <v>399</v>
      </c>
      <c r="D123" s="2" t="n">
        <v>188</v>
      </c>
      <c r="E123" s="2" t="n">
        <v>211</v>
      </c>
      <c r="F123" s="3" t="n">
        <v>0.222468819</v>
      </c>
      <c r="G123" s="3" t="n">
        <v>-0.0162151584548702</v>
      </c>
      <c r="H123" s="3" t="n">
        <v>-3.60736715135284E-005</v>
      </c>
    </row>
    <row r="125" customFormat="false" ht="12.8" hidden="false" customHeight="false" outlineLevel="0" collapsed="false">
      <c r="A125" s="4" t="s">
        <v>20</v>
      </c>
      <c r="B125" s="5" t="s">
        <v>1</v>
      </c>
      <c r="C125" s="6" t="n">
        <f aca="false">SUBTOTAL(9,C123:C123)</f>
        <v>399</v>
      </c>
      <c r="D125" s="6" t="n">
        <f aca="false">SUBTOTAL(9,D123:D123)</f>
        <v>188</v>
      </c>
      <c r="E125" s="6" t="n">
        <f aca="false">SUBTOTAL(9,E123:E123)</f>
        <v>211</v>
      </c>
      <c r="F125" s="7" t="n">
        <f aca="false">SUBTOTAL(9,F123:F123)</f>
        <v>0.222468819</v>
      </c>
    </row>
    <row r="126" customFormat="false" ht="12.8" hidden="false" customHeight="false" outlineLevel="0" collapsed="false">
      <c r="A126" s="1" t="s">
        <v>21</v>
      </c>
      <c r="B126" s="0" t="n">
        <v>8</v>
      </c>
      <c r="C126" s="2" t="n">
        <v>2557.0001</v>
      </c>
      <c r="D126" s="2" t="n">
        <v>4742.5</v>
      </c>
      <c r="E126" s="2" t="n">
        <v>-2185.4999</v>
      </c>
      <c r="F126" s="3" t="n">
        <v>1.42569622</v>
      </c>
      <c r="G126" s="3" t="n">
        <v>0.999233712270528</v>
      </c>
      <c r="H126" s="3" t="n">
        <v>0.0142460372648066</v>
      </c>
    </row>
    <row r="128" customFormat="false" ht="12.8" hidden="false" customHeight="false" outlineLevel="0" collapsed="false">
      <c r="A128" s="4" t="s">
        <v>21</v>
      </c>
      <c r="B128" s="5" t="s">
        <v>1</v>
      </c>
      <c r="C128" s="6" t="n">
        <f aca="false">SUBTOTAL(9,C126:C126)</f>
        <v>2557.0001</v>
      </c>
      <c r="D128" s="6" t="n">
        <f aca="false">SUBTOTAL(9,D126:D126)</f>
        <v>4742.5</v>
      </c>
      <c r="E128" s="6" t="n">
        <f aca="false">SUBTOTAL(9,E126:E126)</f>
        <v>-2185.4999</v>
      </c>
      <c r="F128" s="7" t="n">
        <f aca="false">SUBTOTAL(9,F126:F126)</f>
        <v>1.425696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