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4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20</v>
      </c>
      <c r="D1" s="2" t="n">
        <v>736</v>
      </c>
      <c r="E1" s="2" t="n">
        <v>584</v>
      </c>
      <c r="F1" s="3" t="n">
        <v>0.89592081</v>
      </c>
      <c r="G1" s="3" t="n">
        <v>-0.293451353041733</v>
      </c>
      <c r="H1" s="3" t="n">
        <v>-0.0026290917391274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20</v>
      </c>
      <c r="D3" s="6" t="n">
        <f aca="false">SUBTOTAL(9,D1:D1)</f>
        <v>736</v>
      </c>
      <c r="E3" s="6" t="n">
        <f aca="false">SUBTOTAL(9,E1:E1)</f>
        <v>584</v>
      </c>
      <c r="F3" s="7" t="n">
        <f aca="false">SUBTOTAL(9,F1:F1)</f>
        <v>0.8959208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72.9849</v>
      </c>
      <c r="D4" s="2" t="n">
        <v>131.45</v>
      </c>
      <c r="E4" s="2" t="n">
        <v>41.5349</v>
      </c>
      <c r="F4" s="3" t="n">
        <v>0.11740968</v>
      </c>
      <c r="G4" s="3" t="n">
        <v>0.867892794547226</v>
      </c>
      <c r="H4" s="3" t="n">
        <v>0.0010189901528209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72.9849</v>
      </c>
      <c r="D6" s="6" t="n">
        <f aca="false">SUBTOTAL(9,D4:D4)</f>
        <v>131.45</v>
      </c>
      <c r="E6" s="6" t="n">
        <f aca="false">SUBTOTAL(9,E4:E4)</f>
        <v>41.5349</v>
      </c>
      <c r="F6" s="7" t="n">
        <f aca="false">SUBTOTAL(9,F4:F4)</f>
        <v>0.1174096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27.5</v>
      </c>
      <c r="D7" s="2" t="n">
        <v>68.75</v>
      </c>
      <c r="E7" s="2" t="n">
        <v>58.75</v>
      </c>
      <c r="F7" s="3" t="n">
        <v>0.08653781</v>
      </c>
      <c r="G7" s="3" t="n">
        <v>0.618191934647631</v>
      </c>
      <c r="H7" s="3" t="n">
        <v>0.00053496976184069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27.5</v>
      </c>
      <c r="D9" s="6" t="n">
        <f aca="false">SUBTOTAL(9,D7:D7)</f>
        <v>68.75</v>
      </c>
      <c r="E9" s="6" t="n">
        <f aca="false">SUBTOTAL(9,E7:E7)</f>
        <v>58.75</v>
      </c>
      <c r="F9" s="7" t="n">
        <f aca="false">SUBTOTAL(9,F7:F7)</f>
        <v>0.08653781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9950.9</v>
      </c>
      <c r="D10" s="2" t="n">
        <v>16011.45</v>
      </c>
      <c r="E10" s="2" t="n">
        <v>3939.45</v>
      </c>
      <c r="F10" s="3" t="n">
        <v>13.54123222</v>
      </c>
      <c r="G10" s="3" t="n">
        <v>0.796481999013645</v>
      </c>
      <c r="H10" s="3" t="n">
        <v>0.107853477076936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9950.9</v>
      </c>
      <c r="D12" s="6" t="n">
        <f aca="false">SUBTOTAL(9,D10:D10)</f>
        <v>16011.45</v>
      </c>
      <c r="E12" s="6" t="n">
        <f aca="false">SUBTOTAL(9,E10:E10)</f>
        <v>3939.45</v>
      </c>
      <c r="F12" s="7" t="n">
        <f aca="false">SUBTOTAL(9,F10:F10)</f>
        <v>13.54123222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3311.6</v>
      </c>
      <c r="D13" s="2" t="n">
        <v>2644.45</v>
      </c>
      <c r="E13" s="2" t="n">
        <v>667.15</v>
      </c>
      <c r="F13" s="3" t="n">
        <v>2.24767527</v>
      </c>
      <c r="G13" s="3" t="n">
        <v>0.672151898734178</v>
      </c>
      <c r="H13" s="3" t="n">
        <v>0.0151077920046836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2562.5</v>
      </c>
      <c r="D14" s="2" t="n">
        <v>2291.72</v>
      </c>
      <c r="E14" s="2" t="n">
        <v>270.78</v>
      </c>
      <c r="F14" s="3" t="n">
        <v>1.73924021</v>
      </c>
      <c r="G14" s="3" t="n">
        <v>0.690652385589093</v>
      </c>
      <c r="H14" s="3" t="n">
        <v>0.0120121040014898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828.95</v>
      </c>
      <c r="D15" s="2" t="n">
        <v>101.6</v>
      </c>
      <c r="E15" s="2" t="n">
        <v>727.35</v>
      </c>
      <c r="F15" s="3" t="n">
        <v>0.56263148</v>
      </c>
      <c r="G15" s="3" t="n">
        <v>0.68614739690689</v>
      </c>
      <c r="H15" s="3" t="n">
        <v>0.00386048125419871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630.9</v>
      </c>
      <c r="D16" s="2" t="n">
        <v>1859.9</v>
      </c>
      <c r="E16" s="2" t="n">
        <v>-229</v>
      </c>
      <c r="F16" s="3" t="n">
        <v>1.10693731</v>
      </c>
      <c r="G16" s="3" t="n">
        <v>0.682887207728978</v>
      </c>
      <c r="H16" s="3" t="n">
        <v>0.00755913328756926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1000.35</v>
      </c>
      <c r="D17" s="2" t="n">
        <v>180.44</v>
      </c>
      <c r="E17" s="2" t="n">
        <v>819.91</v>
      </c>
      <c r="F17" s="3" t="n">
        <v>0.67896544</v>
      </c>
      <c r="G17" s="3" t="n">
        <v>0.659145917373764</v>
      </c>
      <c r="H17" s="3" t="n">
        <v>0.00447537297813881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90</v>
      </c>
      <c r="D18" s="2" t="n">
        <v>9.26</v>
      </c>
      <c r="E18" s="2" t="n">
        <v>80.74</v>
      </c>
      <c r="F18" s="3" t="n">
        <v>0.06108551</v>
      </c>
      <c r="G18" s="3" t="n">
        <v>0.683448248638122</v>
      </c>
      <c r="H18" s="3" t="n">
        <v>0.000417487848266665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72.5</v>
      </c>
      <c r="D19" s="2" t="n">
        <v>55.67</v>
      </c>
      <c r="E19" s="2" t="n">
        <v>116.83</v>
      </c>
      <c r="F19" s="3" t="n">
        <v>0.11708056</v>
      </c>
      <c r="G19" s="3" t="n">
        <v>0.572673890087623</v>
      </c>
      <c r="H19" s="3" t="n">
        <v>0.000670489797488374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3:C19)</f>
        <v>9596.8</v>
      </c>
      <c r="D21" s="6" t="n">
        <f aca="false">SUBTOTAL(9,D13:D19)</f>
        <v>7143.04</v>
      </c>
      <c r="E21" s="6" t="n">
        <f aca="false">SUBTOTAL(9,E13:E19)</f>
        <v>2453.76</v>
      </c>
      <c r="F21" s="7" t="n">
        <f aca="false">SUBTOTAL(9,F13:F19)</f>
        <v>6.51361578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368.1</v>
      </c>
      <c r="D22" s="2" t="n">
        <v>263.9</v>
      </c>
      <c r="E22" s="2" t="n">
        <v>104.2</v>
      </c>
      <c r="F22" s="3" t="n">
        <v>0.24983974</v>
      </c>
      <c r="G22" s="3" t="n">
        <v>0.9375</v>
      </c>
      <c r="H22" s="3" t="n">
        <v>0.002342247562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2883.45</v>
      </c>
      <c r="D23" s="2" t="n">
        <v>1745.4</v>
      </c>
      <c r="E23" s="2" t="n">
        <v>1138.05</v>
      </c>
      <c r="F23" s="3" t="n">
        <v>1.95707793</v>
      </c>
      <c r="G23" s="3" t="n">
        <v>0.930379746835443</v>
      </c>
      <c r="H23" s="3" t="n">
        <v>0.0182082566905063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2131.5</v>
      </c>
      <c r="D24" s="2" t="n">
        <v>1960.6</v>
      </c>
      <c r="E24" s="2" t="n">
        <v>170.9</v>
      </c>
      <c r="F24" s="3" t="n">
        <v>1.44670849</v>
      </c>
      <c r="G24" s="3" t="n">
        <v>0.930379746835443</v>
      </c>
      <c r="H24" s="3" t="n">
        <v>0.0134598827867089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1122.55</v>
      </c>
      <c r="D25" s="2" t="n">
        <v>838.8</v>
      </c>
      <c r="E25" s="2" t="n">
        <v>283.75</v>
      </c>
      <c r="F25" s="3" t="n">
        <v>0.76190599</v>
      </c>
      <c r="G25" s="3" t="n">
        <v>0.930920345477307</v>
      </c>
      <c r="H25" s="3" t="n">
        <v>0.0070927378743203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46</v>
      </c>
      <c r="D26" s="2" t="n">
        <v>7.25</v>
      </c>
      <c r="E26" s="2" t="n">
        <v>38.75</v>
      </c>
      <c r="F26" s="3" t="n">
        <v>0.03122148</v>
      </c>
      <c r="G26" s="3" t="n">
        <v>0.930602625222879</v>
      </c>
      <c r="H26" s="3" t="n">
        <v>0.000290547912513436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8081.75</v>
      </c>
      <c r="D27" s="2" t="n">
        <v>7910.2</v>
      </c>
      <c r="E27" s="2" t="n">
        <v>171.55</v>
      </c>
      <c r="F27" s="3" t="n">
        <v>5.48530911</v>
      </c>
      <c r="G27" s="3" t="n">
        <v>0.930740145930019</v>
      </c>
      <c r="H27" s="3" t="n">
        <v>0.0510539740151267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77.65</v>
      </c>
      <c r="D28" s="2" t="n">
        <v>61.43</v>
      </c>
      <c r="E28" s="2" t="n">
        <v>16.22</v>
      </c>
      <c r="F28" s="3" t="n">
        <v>0.05270322</v>
      </c>
      <c r="G28" s="3" t="n">
        <v>0.927496566895301</v>
      </c>
      <c r="H28" s="3" t="n">
        <v>0.000488820556143278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10.31</v>
      </c>
      <c r="D29" s="2" t="n">
        <v>2.34</v>
      </c>
      <c r="E29" s="2" t="n">
        <v>7.97</v>
      </c>
      <c r="F29" s="3" t="n">
        <v>0.00699768</v>
      </c>
      <c r="G29" s="3" t="n">
        <v>0.923736839178143</v>
      </c>
      <c r="H29" s="3" t="n">
        <v>6.46401480478011E-005</v>
      </c>
    </row>
    <row r="30" customFormat="false" ht="12.8" hidden="false" customHeight="false" outlineLevel="0" collapsed="false">
      <c r="A30" s="1" t="s">
        <v>6</v>
      </c>
      <c r="B30" s="0" t="n">
        <v>9</v>
      </c>
      <c r="C30" s="2" t="n">
        <v>531</v>
      </c>
      <c r="D30" s="2" t="n">
        <v>147.72</v>
      </c>
      <c r="E30" s="2" t="n">
        <v>383.28</v>
      </c>
      <c r="F30" s="3" t="n">
        <v>0.36040451</v>
      </c>
      <c r="G30" s="3" t="n">
        <v>0.932986967901135</v>
      </c>
      <c r="H30" s="3" t="n">
        <v>0.00336252711002794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130.94</v>
      </c>
      <c r="D31" s="2" t="n">
        <v>68.77</v>
      </c>
      <c r="E31" s="2" t="n">
        <v>62.17</v>
      </c>
      <c r="F31" s="3" t="n">
        <v>0.08887263</v>
      </c>
      <c r="G31" s="3" t="n">
        <v>0.927146906881165</v>
      </c>
      <c r="H31" s="3" t="n">
        <v>0.000823979840108942</v>
      </c>
    </row>
    <row r="32" customFormat="false" ht="12.8" hidden="false" customHeight="false" outlineLevel="0" collapsed="false">
      <c r="A32" s="1" t="s">
        <v>6</v>
      </c>
      <c r="B32" s="0" t="n">
        <v>11</v>
      </c>
      <c r="C32" s="2" t="n">
        <v>23.01</v>
      </c>
      <c r="D32" s="2" t="n">
        <v>0.42</v>
      </c>
      <c r="E32" s="2" t="n">
        <v>22.59</v>
      </c>
      <c r="F32" s="3" t="n">
        <v>0.01561753</v>
      </c>
      <c r="G32" s="3" t="n">
        <v>0.923180333084059</v>
      </c>
      <c r="H32" s="3" t="n">
        <v>0.000144177965473503</v>
      </c>
    </row>
    <row r="33" customFormat="false" ht="12.8" hidden="false" customHeight="false" outlineLevel="0" collapsed="false">
      <c r="A33" s="1" t="s">
        <v>6</v>
      </c>
      <c r="B33" s="0" t="n">
        <v>12</v>
      </c>
      <c r="C33" s="2" t="n">
        <v>74.91</v>
      </c>
      <c r="D33" s="2" t="n">
        <v>15.38</v>
      </c>
      <c r="E33" s="2" t="n">
        <v>59.53</v>
      </c>
      <c r="F33" s="3" t="n">
        <v>0.05084351</v>
      </c>
      <c r="G33" s="3" t="n">
        <v>0.915596760403791</v>
      </c>
      <c r="H33" s="3" t="n">
        <v>0.000465521530435577</v>
      </c>
    </row>
    <row r="34" customFormat="false" ht="12.8" hidden="false" customHeight="false" outlineLevel="0" collapsed="false">
      <c r="A34" s="1" t="s">
        <v>6</v>
      </c>
      <c r="B34" s="0" t="n">
        <v>13</v>
      </c>
      <c r="C34" s="2" t="n">
        <v>2.1</v>
      </c>
      <c r="D34" s="2" t="n">
        <v>0.32</v>
      </c>
      <c r="E34" s="2" t="n">
        <v>1.78</v>
      </c>
      <c r="F34" s="3" t="n">
        <v>0.00142533</v>
      </c>
      <c r="G34" s="3" t="n">
        <v>0.917786644217094</v>
      </c>
      <c r="H34" s="3" t="n">
        <v>1.30814883760195E-005</v>
      </c>
    </row>
    <row r="35" customFormat="false" ht="12.8" hidden="false" customHeight="false" outlineLevel="0" collapsed="false">
      <c r="A35" s="1" t="s">
        <v>6</v>
      </c>
      <c r="B35" s="0" t="n">
        <v>14</v>
      </c>
      <c r="C35" s="2" t="n">
        <v>2.1</v>
      </c>
      <c r="D35" s="2" t="n">
        <v>0.4</v>
      </c>
      <c r="E35" s="2" t="n">
        <v>1.7</v>
      </c>
      <c r="F35" s="3" t="n">
        <v>0.00142533</v>
      </c>
      <c r="G35" s="3" t="n">
        <v>0.922919623393652</v>
      </c>
      <c r="H35" s="3" t="n">
        <v>1.31546502681167E-005</v>
      </c>
    </row>
    <row r="36" customFormat="false" ht="12.8" hidden="false" customHeight="false" outlineLevel="0" collapsed="false">
      <c r="A36" s="1" t="s">
        <v>6</v>
      </c>
      <c r="B36" s="0" t="n">
        <v>15</v>
      </c>
      <c r="C36" s="2" t="n">
        <v>6.1</v>
      </c>
      <c r="D36" s="2" t="n">
        <v>3.18</v>
      </c>
      <c r="E36" s="2" t="n">
        <v>2.92</v>
      </c>
      <c r="F36" s="3" t="n">
        <v>0.00414024</v>
      </c>
      <c r="G36" s="3" t="n">
        <v>0.92156395579507</v>
      </c>
      <c r="H36" s="3" t="n">
        <v>3.81549595234098E-005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22:C36)</f>
        <v>15491.47</v>
      </c>
      <c r="D38" s="6" t="n">
        <f aca="false">SUBTOTAL(9,D22:D36)</f>
        <v>13026.11</v>
      </c>
      <c r="E38" s="6" t="n">
        <f aca="false">SUBTOTAL(9,E22:E36)</f>
        <v>2465.36</v>
      </c>
      <c r="F38" s="7" t="n">
        <f aca="false">SUBTOTAL(9,F22:F36)</f>
        <v>10.51449272</v>
      </c>
    </row>
    <row r="39" customFormat="false" ht="12.8" hidden="false" customHeight="false" outlineLevel="0" collapsed="false">
      <c r="A39" s="1" t="s">
        <v>7</v>
      </c>
      <c r="B39" s="0" t="n">
        <v>40</v>
      </c>
      <c r="C39" s="2" t="n">
        <v>499</v>
      </c>
      <c r="D39" s="2" t="n">
        <v>220</v>
      </c>
      <c r="E39" s="2" t="n">
        <v>279</v>
      </c>
      <c r="F39" s="3" t="n">
        <v>0.33868522</v>
      </c>
      <c r="G39" s="3" t="n">
        <v>-0.0162151584548702</v>
      </c>
      <c r="H39" s="3" t="n">
        <v>-5.49183450862258E-005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499</v>
      </c>
      <c r="D41" s="6" t="n">
        <f aca="false">SUBTOTAL(9,D39:D39)</f>
        <v>220</v>
      </c>
      <c r="E41" s="6" t="n">
        <f aca="false">SUBTOTAL(9,E39:E39)</f>
        <v>279</v>
      </c>
      <c r="F41" s="7" t="n">
        <f aca="false">SUBTOTAL(9,F39:F39)</f>
        <v>0.33868522</v>
      </c>
    </row>
    <row r="42" customFormat="false" ht="12.8" hidden="false" customHeight="false" outlineLevel="0" collapsed="false">
      <c r="A42" s="1" t="s">
        <v>8</v>
      </c>
      <c r="B42" s="0" t="n">
        <v>32</v>
      </c>
      <c r="C42" s="2" t="n">
        <v>55</v>
      </c>
      <c r="D42" s="2" t="n">
        <v>16</v>
      </c>
      <c r="E42" s="2" t="n">
        <v>39</v>
      </c>
      <c r="F42" s="3" t="n">
        <v>0.03733003</v>
      </c>
      <c r="G42" s="3" t="n">
        <v>-0.294497903200943</v>
      </c>
      <c r="H42" s="3" t="n">
        <v>-0.000109936155614283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55</v>
      </c>
      <c r="D44" s="6" t="n">
        <f aca="false">SUBTOTAL(9,D42:D42)</f>
        <v>16</v>
      </c>
      <c r="E44" s="6" t="n">
        <f aca="false">SUBTOTAL(9,E42:E42)</f>
        <v>39</v>
      </c>
      <c r="F44" s="7" t="n">
        <f aca="false">SUBTOTAL(9,F42:F42)</f>
        <v>0.03733003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223.5</v>
      </c>
      <c r="D45" s="2" t="n">
        <v>200</v>
      </c>
      <c r="E45" s="2" t="n">
        <v>23.5</v>
      </c>
      <c r="F45" s="3" t="n">
        <v>0.15169568</v>
      </c>
      <c r="G45" s="3" t="n">
        <v>0.765848075974658</v>
      </c>
      <c r="H45" s="3" t="n">
        <v>0.00116175844661667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178.8</v>
      </c>
      <c r="D46" s="2" t="n">
        <v>180</v>
      </c>
      <c r="E46" s="2" t="n">
        <v>-1.2</v>
      </c>
      <c r="F46" s="3" t="n">
        <v>0.12135655</v>
      </c>
      <c r="G46" s="3" t="n">
        <v>0.773909634669129</v>
      </c>
      <c r="H46" s="3" t="n">
        <v>0.000939190032752059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44.7</v>
      </c>
      <c r="D47" s="2" t="n">
        <v>0</v>
      </c>
      <c r="E47" s="2" t="n">
        <v>44.7</v>
      </c>
      <c r="F47" s="3" t="n">
        <v>0.03033914</v>
      </c>
      <c r="G47" s="3" t="n">
        <v>0.434566066610457</v>
      </c>
      <c r="H47" s="3" t="n">
        <v>0.00013184360734144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5:C47)</f>
        <v>447</v>
      </c>
      <c r="D49" s="6" t="n">
        <f aca="false">SUBTOTAL(9,D45:D47)</f>
        <v>380</v>
      </c>
      <c r="E49" s="6" t="n">
        <f aca="false">SUBTOTAL(9,E45:E47)</f>
        <v>67</v>
      </c>
      <c r="F49" s="7" t="n">
        <f aca="false">SUBTOTAL(9,F45:F47)</f>
        <v>0.30339137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5</v>
      </c>
      <c r="D50" s="2" t="n">
        <v>0</v>
      </c>
      <c r="E50" s="2" t="n">
        <v>5</v>
      </c>
      <c r="F50" s="3" t="n">
        <v>0.00339364</v>
      </c>
      <c r="G50" s="3" t="n">
        <v>-0.0162151584548702</v>
      </c>
      <c r="H50" s="3" t="n">
        <v>-5.50284103387857E-007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50:C50)</f>
        <v>5</v>
      </c>
      <c r="D52" s="6" t="n">
        <f aca="false">SUBTOTAL(9,D50:D50)</f>
        <v>0</v>
      </c>
      <c r="E52" s="6" t="n">
        <f aca="false">SUBTOTAL(9,E50:E50)</f>
        <v>5</v>
      </c>
      <c r="F52" s="7" t="n">
        <f aca="false">SUBTOTAL(9,F50:F50)</f>
        <v>0.00339364</v>
      </c>
    </row>
    <row r="53" customFormat="false" ht="12.8" hidden="false" customHeight="false" outlineLevel="0" collapsed="false">
      <c r="A53" s="1" t="s">
        <v>11</v>
      </c>
      <c r="B53" s="0" t="n">
        <v>8</v>
      </c>
      <c r="C53" s="2" t="n">
        <v>6077.685</v>
      </c>
      <c r="D53" s="2" t="n">
        <v>2881.5</v>
      </c>
      <c r="E53" s="2" t="n">
        <v>3196.185</v>
      </c>
      <c r="F53" s="3" t="n">
        <v>4.1250943</v>
      </c>
      <c r="G53" s="3" t="n">
        <v>0.996384778363277</v>
      </c>
      <c r="H53" s="3" t="n">
        <v>0.0411018116983312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53:C53)</f>
        <v>6077.685</v>
      </c>
      <c r="D55" s="6" t="n">
        <f aca="false">SUBTOTAL(9,D53:D53)</f>
        <v>2881.5</v>
      </c>
      <c r="E55" s="6" t="n">
        <f aca="false">SUBTOTAL(9,E53:E53)</f>
        <v>3196.185</v>
      </c>
      <c r="F55" s="7" t="n">
        <f aca="false">SUBTOTAL(9,F53:F53)</f>
        <v>4.1250943</v>
      </c>
    </row>
    <row r="56" customFormat="false" ht="12.8" hidden="false" customHeight="false" outlineLevel="0" collapsed="false">
      <c r="A56" s="1" t="s">
        <v>12</v>
      </c>
      <c r="B56" s="0" t="n">
        <v>2</v>
      </c>
      <c r="C56" s="2" t="n">
        <v>2391.15</v>
      </c>
      <c r="D56" s="2" t="n">
        <v>1746</v>
      </c>
      <c r="E56" s="2" t="n">
        <v>645.15</v>
      </c>
      <c r="F56" s="3" t="n">
        <v>1.62294019</v>
      </c>
      <c r="G56" s="3" t="n">
        <v>0.930379746835443</v>
      </c>
      <c r="H56" s="3" t="n">
        <v>0.0150995068310127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6592.25</v>
      </c>
      <c r="D57" s="2" t="n">
        <v>5268.1</v>
      </c>
      <c r="E57" s="2" t="n">
        <v>1324.15</v>
      </c>
      <c r="F57" s="3" t="n">
        <v>4.47434392</v>
      </c>
      <c r="G57" s="3" t="n">
        <v>0.951192794547225</v>
      </c>
      <c r="H57" s="3" t="n">
        <v>0.0425596369703019</v>
      </c>
    </row>
    <row r="58" customFormat="false" ht="12.8" hidden="false" customHeight="false" outlineLevel="0" collapsed="false">
      <c r="A58" s="1" t="s">
        <v>12</v>
      </c>
      <c r="B58" s="0" t="n">
        <v>4</v>
      </c>
      <c r="C58" s="2" t="n">
        <v>14064.05</v>
      </c>
      <c r="D58" s="2" t="n">
        <v>12116.72</v>
      </c>
      <c r="E58" s="2" t="n">
        <v>1947.33</v>
      </c>
      <c r="F58" s="3" t="n">
        <v>9.54566295</v>
      </c>
      <c r="G58" s="3" t="n">
        <v>0.940110522389003</v>
      </c>
      <c r="H58" s="3" t="n">
        <v>0.0897397818247386</v>
      </c>
    </row>
    <row r="59" customFormat="false" ht="12.8" hidden="false" customHeight="false" outlineLevel="0" collapsed="false">
      <c r="A59" s="1" t="s">
        <v>12</v>
      </c>
      <c r="B59" s="0" t="n">
        <v>5</v>
      </c>
      <c r="C59" s="2" t="n">
        <v>498.2</v>
      </c>
      <c r="D59" s="2" t="n">
        <v>310.5</v>
      </c>
      <c r="E59" s="2" t="n">
        <v>187.7</v>
      </c>
      <c r="F59" s="3" t="n">
        <v>0.33814223</v>
      </c>
      <c r="G59" s="3" t="n">
        <v>0.937051872178455</v>
      </c>
      <c r="H59" s="3" t="n">
        <v>0.00316856809684098</v>
      </c>
    </row>
    <row r="60" customFormat="false" ht="12.8" hidden="false" customHeight="false" outlineLevel="0" collapsed="false">
      <c r="A60" s="1" t="s">
        <v>12</v>
      </c>
      <c r="B60" s="0" t="n">
        <v>6</v>
      </c>
      <c r="C60" s="2" t="n">
        <v>607.1</v>
      </c>
      <c r="D60" s="2" t="n">
        <v>350</v>
      </c>
      <c r="E60" s="2" t="n">
        <v>257.1</v>
      </c>
      <c r="F60" s="3" t="n">
        <v>0.4120557</v>
      </c>
      <c r="G60" s="3" t="n">
        <v>0.930224206173573</v>
      </c>
      <c r="H60" s="3" t="n">
        <v>0.00383304186431796</v>
      </c>
    </row>
    <row r="61" customFormat="false" ht="12.8" hidden="false" customHeight="false" outlineLevel="0" collapsed="false">
      <c r="A61" s="1" t="s">
        <v>12</v>
      </c>
      <c r="B61" s="0" t="n">
        <v>7</v>
      </c>
      <c r="C61" s="2" t="n">
        <v>370.55</v>
      </c>
      <c r="D61" s="2" t="n">
        <v>73.66</v>
      </c>
      <c r="E61" s="2" t="n">
        <v>296.89</v>
      </c>
      <c r="F61" s="3" t="n">
        <v>0.25150262</v>
      </c>
      <c r="G61" s="3" t="n">
        <v>0.936696330525444</v>
      </c>
      <c r="H61" s="3" t="n">
        <v>0.00235581581271535</v>
      </c>
    </row>
    <row r="62" customFormat="false" ht="12.8" hidden="false" customHeight="false" outlineLevel="0" collapsed="false">
      <c r="A62" s="1" t="s">
        <v>12</v>
      </c>
      <c r="B62" s="0" t="n">
        <v>8</v>
      </c>
      <c r="C62" s="2" t="n">
        <v>425.77</v>
      </c>
      <c r="D62" s="2" t="n">
        <v>1339.8</v>
      </c>
      <c r="E62" s="2" t="n">
        <v>-914.03</v>
      </c>
      <c r="F62" s="3" t="n">
        <v>0.28898197</v>
      </c>
      <c r="G62" s="3" t="n">
        <v>0.934306823044468</v>
      </c>
      <c r="H62" s="3" t="n">
        <v>0.00269997826307832</v>
      </c>
    </row>
    <row r="63" customFormat="false" ht="12.8" hidden="false" customHeight="false" outlineLevel="0" collapsed="false">
      <c r="A63" s="1" t="s">
        <v>12</v>
      </c>
      <c r="B63" s="0" t="n">
        <v>9</v>
      </c>
      <c r="C63" s="2" t="n">
        <v>461.95</v>
      </c>
      <c r="D63" s="2" t="n">
        <v>138.8</v>
      </c>
      <c r="E63" s="2" t="n">
        <v>323.15</v>
      </c>
      <c r="F63" s="3" t="n">
        <v>0.31353835</v>
      </c>
      <c r="G63" s="3" t="n">
        <v>0.942944547895129</v>
      </c>
      <c r="H63" s="3" t="n">
        <v>0.00295649277688535</v>
      </c>
    </row>
    <row r="64" customFormat="false" ht="12.8" hidden="false" customHeight="false" outlineLevel="0" collapsed="false">
      <c r="A64" s="1" t="s">
        <v>12</v>
      </c>
      <c r="B64" s="0" t="n">
        <v>10</v>
      </c>
      <c r="C64" s="2" t="n">
        <v>373.46</v>
      </c>
      <c r="D64" s="2" t="n">
        <v>146.97</v>
      </c>
      <c r="E64" s="2" t="n">
        <v>226.49</v>
      </c>
      <c r="F64" s="3" t="n">
        <v>0.25347772</v>
      </c>
      <c r="G64" s="3" t="n">
        <v>0.927203012828732</v>
      </c>
      <c r="H64" s="3" t="n">
        <v>0.00235025305668958</v>
      </c>
    </row>
    <row r="65" customFormat="false" ht="12.8" hidden="false" customHeight="false" outlineLevel="0" collapsed="false">
      <c r="A65" s="1" t="s">
        <v>12</v>
      </c>
      <c r="B65" s="0" t="n">
        <v>11</v>
      </c>
      <c r="C65" s="2" t="n">
        <v>16.54</v>
      </c>
      <c r="D65" s="2" t="n">
        <v>3.76</v>
      </c>
      <c r="E65" s="2" t="n">
        <v>12.78</v>
      </c>
      <c r="F65" s="3" t="n">
        <v>0.01122616</v>
      </c>
      <c r="G65" s="3" t="n">
        <v>0.933968918613582</v>
      </c>
      <c r="H65" s="3" t="n">
        <v>0.00010484884515383</v>
      </c>
    </row>
    <row r="66" customFormat="false" ht="12.8" hidden="false" customHeight="false" outlineLevel="0" collapsed="false">
      <c r="A66" s="1" t="s">
        <v>12</v>
      </c>
      <c r="B66" s="0" t="n">
        <v>12</v>
      </c>
      <c r="C66" s="2" t="n">
        <v>212.67</v>
      </c>
      <c r="D66" s="2" t="n">
        <v>99</v>
      </c>
      <c r="E66" s="2" t="n">
        <v>113.67</v>
      </c>
      <c r="F66" s="3" t="n">
        <v>0.14434506</v>
      </c>
      <c r="G66" s="3" t="n">
        <v>0.936980706305515</v>
      </c>
      <c r="H66" s="3" t="n">
        <v>0.00135248536270512</v>
      </c>
    </row>
    <row r="67" customFormat="false" ht="12.8" hidden="false" customHeight="false" outlineLevel="0" collapsed="false">
      <c r="A67" s="1" t="s">
        <v>12</v>
      </c>
      <c r="B67" s="0" t="n">
        <v>13</v>
      </c>
      <c r="C67" s="2" t="n">
        <v>12.63</v>
      </c>
      <c r="D67" s="2" t="n">
        <v>1.24</v>
      </c>
      <c r="E67" s="2" t="n">
        <v>11.39</v>
      </c>
      <c r="F67" s="3" t="n">
        <v>0.00857233</v>
      </c>
      <c r="G67" s="3" t="n">
        <v>0.938260735792403</v>
      </c>
      <c r="H67" s="3" t="n">
        <v>8.04308065325529E-005</v>
      </c>
    </row>
    <row r="68" customFormat="false" ht="12.8" hidden="false" customHeight="false" outlineLevel="0" collapsed="false">
      <c r="A68" s="1" t="s">
        <v>12</v>
      </c>
      <c r="B68" s="0" t="n">
        <v>14</v>
      </c>
      <c r="C68" s="2" t="n">
        <v>75.36</v>
      </c>
      <c r="D68" s="2" t="n">
        <v>19.84</v>
      </c>
      <c r="E68" s="2" t="n">
        <v>55.52</v>
      </c>
      <c r="F68" s="3" t="n">
        <v>0.05114893</v>
      </c>
      <c r="G68" s="3" t="n">
        <v>0.942763601083371</v>
      </c>
      <c r="H68" s="3" t="n">
        <v>0.000482213494383613</v>
      </c>
    </row>
    <row r="69" customFormat="false" ht="12.8" hidden="false" customHeight="false" outlineLevel="0" collapsed="false">
      <c r="A69" s="1" t="s">
        <v>12</v>
      </c>
      <c r="B69" s="0" t="n">
        <v>15</v>
      </c>
      <c r="C69" s="2" t="n">
        <v>167.58</v>
      </c>
      <c r="D69" s="2" t="n">
        <v>96.88</v>
      </c>
      <c r="E69" s="2" t="n">
        <v>70.7</v>
      </c>
      <c r="F69" s="3" t="n">
        <v>0.11374122</v>
      </c>
      <c r="G69" s="3" t="n">
        <v>0.935774635802292</v>
      </c>
      <c r="H69" s="3" t="n">
        <v>0.00106436148721208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56:C69)</f>
        <v>26269.26</v>
      </c>
      <c r="D71" s="6" t="n">
        <f aca="false">SUBTOTAL(9,D56:D69)</f>
        <v>21711.27</v>
      </c>
      <c r="E71" s="6" t="n">
        <f aca="false">SUBTOTAL(9,E56:E69)</f>
        <v>4557.99</v>
      </c>
      <c r="F71" s="7" t="n">
        <f aca="false">SUBTOTAL(9,F56:F69)</f>
        <v>17.82967935</v>
      </c>
    </row>
    <row r="72" customFormat="false" ht="12.8" hidden="false" customHeight="false" outlineLevel="0" collapsed="false">
      <c r="A72" s="1" t="s">
        <v>13</v>
      </c>
      <c r="B72" s="0" t="n">
        <v>1</v>
      </c>
      <c r="C72" s="2" t="n">
        <v>49.85</v>
      </c>
      <c r="D72" s="2" t="n">
        <v>27.04</v>
      </c>
      <c r="E72" s="2" t="n">
        <v>22.81</v>
      </c>
      <c r="F72" s="3" t="n">
        <v>0.03383459</v>
      </c>
      <c r="G72" s="3" t="n">
        <v>0.5</v>
      </c>
      <c r="H72" s="3" t="n">
        <v>0.00016917295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723.75</v>
      </c>
      <c r="D73" s="2" t="n">
        <v>622.57</v>
      </c>
      <c r="E73" s="2" t="n">
        <v>101.18</v>
      </c>
      <c r="F73" s="3" t="n">
        <v>0.49122931</v>
      </c>
      <c r="G73" s="3" t="n">
        <v>0.591866139240507</v>
      </c>
      <c r="H73" s="3" t="n">
        <v>0.00290741995191478</v>
      </c>
    </row>
    <row r="74" customFormat="false" ht="12.8" hidden="false" customHeight="false" outlineLevel="0" collapsed="false">
      <c r="A74" s="1" t="s">
        <v>13</v>
      </c>
      <c r="B74" s="0" t="n">
        <v>3</v>
      </c>
      <c r="C74" s="2" t="n">
        <v>2840.15</v>
      </c>
      <c r="D74" s="2" t="n">
        <v>1994.54</v>
      </c>
      <c r="E74" s="2" t="n">
        <v>845.61</v>
      </c>
      <c r="F74" s="3" t="n">
        <v>1.92768901</v>
      </c>
      <c r="G74" s="3" t="n">
        <v>0.513145082765337</v>
      </c>
      <c r="H74" s="3" t="n">
        <v>0.00989184136582281</v>
      </c>
    </row>
    <row r="75" customFormat="false" ht="12.8" hidden="false" customHeight="false" outlineLevel="0" collapsed="false">
      <c r="A75" s="1" t="s">
        <v>13</v>
      </c>
      <c r="B75" s="0" t="n">
        <v>4</v>
      </c>
      <c r="C75" s="2" t="n">
        <v>3821.85</v>
      </c>
      <c r="D75" s="2" t="n">
        <v>3178.14</v>
      </c>
      <c r="E75" s="2" t="n">
        <v>643.71</v>
      </c>
      <c r="F75" s="3" t="n">
        <v>2.59399618</v>
      </c>
      <c r="G75" s="3" t="n">
        <v>0.449174243478041</v>
      </c>
      <c r="H75" s="3" t="n">
        <v>0.0116515627173643</v>
      </c>
    </row>
    <row r="76" customFormat="false" ht="12.8" hidden="false" customHeight="false" outlineLevel="0" collapsed="false">
      <c r="A76" s="1" t="s">
        <v>13</v>
      </c>
      <c r="B76" s="0" t="n">
        <v>5</v>
      </c>
      <c r="C76" s="2" t="n">
        <v>358.65</v>
      </c>
      <c r="D76" s="2" t="n">
        <v>60.11</v>
      </c>
      <c r="E76" s="2" t="n">
        <v>298.54</v>
      </c>
      <c r="F76" s="3" t="n">
        <v>0.24342576</v>
      </c>
      <c r="G76" s="3" t="n">
        <v>0.585177480747102</v>
      </c>
      <c r="H76" s="3" t="n">
        <v>0.00142447272985749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2:C76)</f>
        <v>7794.25</v>
      </c>
      <c r="D78" s="6" t="n">
        <f aca="false">SUBTOTAL(9,D72:D76)</f>
        <v>5882.4</v>
      </c>
      <c r="E78" s="6" t="n">
        <f aca="false">SUBTOTAL(9,E72:E76)</f>
        <v>1911.85</v>
      </c>
      <c r="F78" s="7" t="n">
        <f aca="false">SUBTOTAL(9,F72:F76)</f>
        <v>5.29017485</v>
      </c>
    </row>
    <row r="79" customFormat="false" ht="12.8" hidden="false" customHeight="false" outlineLevel="0" collapsed="false">
      <c r="A79" s="1" t="s">
        <v>14</v>
      </c>
      <c r="B79" s="0" t="n">
        <v>2</v>
      </c>
      <c r="C79" s="2" t="n">
        <v>122</v>
      </c>
      <c r="D79" s="2" t="n">
        <v>1.5</v>
      </c>
      <c r="E79" s="2" t="n">
        <v>120.5</v>
      </c>
      <c r="F79" s="3" t="n">
        <v>0.0828048</v>
      </c>
      <c r="G79" s="3" t="n">
        <v>0.0150316455696202</v>
      </c>
      <c r="H79" s="3" t="n">
        <v>1.24469240506329E-005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122</v>
      </c>
      <c r="D81" s="6" t="n">
        <f aca="false">SUBTOTAL(9,D79:D79)</f>
        <v>1.5</v>
      </c>
      <c r="E81" s="6" t="n">
        <f aca="false">SUBTOTAL(9,E79:E79)</f>
        <v>120.5</v>
      </c>
      <c r="F81" s="7" t="n">
        <f aca="false">SUBTOTAL(9,F79:F79)</f>
        <v>0.0828048</v>
      </c>
    </row>
    <row r="82" customFormat="false" ht="12.8" hidden="false" customHeight="false" outlineLevel="0" collapsed="false">
      <c r="A82" s="1" t="s">
        <v>15</v>
      </c>
      <c r="B82" s="0" t="n">
        <v>8</v>
      </c>
      <c r="C82" s="2" t="n">
        <v>2069.1</v>
      </c>
      <c r="D82" s="2" t="n">
        <v>334.3</v>
      </c>
      <c r="E82" s="2" t="n">
        <v>1734.8</v>
      </c>
      <c r="F82" s="3" t="n">
        <v>1.40435587</v>
      </c>
      <c r="G82" s="3" t="n">
        <v>0.996573313179868</v>
      </c>
      <c r="H82" s="3" t="n">
        <v>0.013995435822495</v>
      </c>
    </row>
    <row r="84" customFormat="false" ht="12.8" hidden="false" customHeight="false" outlineLevel="0" collapsed="false">
      <c r="A84" s="4" t="s">
        <v>15</v>
      </c>
      <c r="B84" s="5" t="s">
        <v>1</v>
      </c>
      <c r="C84" s="6" t="n">
        <f aca="false">SUBTOTAL(9,C82:C82)</f>
        <v>2069.1</v>
      </c>
      <c r="D84" s="6" t="n">
        <f aca="false">SUBTOTAL(9,D82:D82)</f>
        <v>334.3</v>
      </c>
      <c r="E84" s="6" t="n">
        <f aca="false">SUBTOTAL(9,E82:E82)</f>
        <v>1734.8</v>
      </c>
      <c r="F84" s="7" t="n">
        <f aca="false">SUBTOTAL(9,F82:F82)</f>
        <v>1.40435587</v>
      </c>
    </row>
    <row r="85" customFormat="false" ht="12.8" hidden="false" customHeight="false" outlineLevel="0" collapsed="false">
      <c r="A85" s="1" t="s">
        <v>16</v>
      </c>
      <c r="B85" s="0" t="n">
        <v>8</v>
      </c>
      <c r="C85" s="2" t="n">
        <v>467.25</v>
      </c>
      <c r="D85" s="2" t="n">
        <v>85.15</v>
      </c>
      <c r="E85" s="2" t="n">
        <v>382.1</v>
      </c>
      <c r="F85" s="3" t="n">
        <v>0.31713561</v>
      </c>
      <c r="G85" s="3" t="n">
        <v>0.996573313179868</v>
      </c>
      <c r="H85" s="3" t="n">
        <v>0.00316048885585018</v>
      </c>
    </row>
    <row r="87" customFormat="false" ht="12.8" hidden="false" customHeight="false" outlineLevel="0" collapsed="false">
      <c r="A87" s="4" t="s">
        <v>16</v>
      </c>
      <c r="B87" s="5" t="s">
        <v>1</v>
      </c>
      <c r="C87" s="6" t="n">
        <f aca="false">SUBTOTAL(9,C85:C85)</f>
        <v>467.25</v>
      </c>
      <c r="D87" s="6" t="n">
        <f aca="false">SUBTOTAL(9,D85:D85)</f>
        <v>85.15</v>
      </c>
      <c r="E87" s="6" t="n">
        <f aca="false">SUBTOTAL(9,E85:E85)</f>
        <v>382.1</v>
      </c>
      <c r="F87" s="7" t="n">
        <f aca="false">SUBTOTAL(9,F85:F85)</f>
        <v>0.31713561</v>
      </c>
    </row>
    <row r="88" customFormat="false" ht="12.8" hidden="false" customHeight="false" outlineLevel="0" collapsed="false">
      <c r="A88" s="1" t="s">
        <v>17</v>
      </c>
      <c r="B88" s="0" t="n">
        <v>6</v>
      </c>
      <c r="C88" s="2" t="n">
        <v>0.75</v>
      </c>
      <c r="D88" s="2" t="n">
        <v>0</v>
      </c>
      <c r="E88" s="2" t="n">
        <v>0.75</v>
      </c>
      <c r="F88" s="3" t="n">
        <v>0.00050905</v>
      </c>
      <c r="G88" s="3" t="n">
        <v>0.953957434970094</v>
      </c>
      <c r="H88" s="3" t="n">
        <v>4.85612032271526E-006</v>
      </c>
    </row>
    <row r="90" customFormat="false" ht="12.8" hidden="false" customHeight="false" outlineLevel="0" collapsed="false">
      <c r="A90" s="4" t="s">
        <v>17</v>
      </c>
      <c r="B90" s="5" t="s">
        <v>1</v>
      </c>
      <c r="C90" s="6" t="n">
        <f aca="false">SUBTOTAL(9,C88:C88)</f>
        <v>0.75</v>
      </c>
      <c r="D90" s="6" t="n">
        <f aca="false">SUBTOTAL(9,D88:D88)</f>
        <v>0</v>
      </c>
      <c r="E90" s="6" t="n">
        <f aca="false">SUBTOTAL(9,E88:E88)</f>
        <v>0.75</v>
      </c>
      <c r="F90" s="7" t="n">
        <f aca="false">SUBTOTAL(9,F88:F88)</f>
        <v>0.00050905</v>
      </c>
    </row>
    <row r="91" customFormat="false" ht="12.8" hidden="false" customHeight="false" outlineLevel="0" collapsed="false">
      <c r="A91" s="1" t="s">
        <v>18</v>
      </c>
      <c r="B91" s="0" t="n">
        <v>1</v>
      </c>
      <c r="C91" s="2" t="n">
        <v>781.6</v>
      </c>
      <c r="D91" s="2" t="n">
        <v>914.55</v>
      </c>
      <c r="E91" s="2" t="n">
        <v>-132.95</v>
      </c>
      <c r="F91" s="3" t="n">
        <v>0.53049372</v>
      </c>
      <c r="G91" s="3" t="n">
        <v>0.75</v>
      </c>
      <c r="H91" s="3" t="n">
        <v>0.0039787029</v>
      </c>
    </row>
    <row r="92" customFormat="false" ht="12.8" hidden="false" customHeight="false" outlineLevel="0" collapsed="false">
      <c r="A92" s="1" t="s">
        <v>18</v>
      </c>
      <c r="B92" s="0" t="n">
        <v>2</v>
      </c>
      <c r="C92" s="2" t="n">
        <v>3248.85</v>
      </c>
      <c r="D92" s="2" t="n">
        <v>2068.2</v>
      </c>
      <c r="E92" s="2" t="n">
        <v>1180.65</v>
      </c>
      <c r="F92" s="3" t="n">
        <v>2.2050851</v>
      </c>
      <c r="G92" s="3" t="n">
        <v>0.721518987341772</v>
      </c>
      <c r="H92" s="3" t="n">
        <v>0.0159101076835443</v>
      </c>
    </row>
    <row r="93" customFormat="false" ht="12.8" hidden="false" customHeight="false" outlineLevel="0" collapsed="false">
      <c r="A93" s="1" t="s">
        <v>18</v>
      </c>
      <c r="B93" s="0" t="n">
        <v>3</v>
      </c>
      <c r="C93" s="2" t="n">
        <v>13465.8</v>
      </c>
      <c r="D93" s="2" t="n">
        <v>9115.72</v>
      </c>
      <c r="E93" s="2" t="n">
        <v>4350.08</v>
      </c>
      <c r="F93" s="3" t="n">
        <v>9.13961399</v>
      </c>
      <c r="G93" s="3" t="n">
        <v>0.763145082765335</v>
      </c>
      <c r="H93" s="3" t="n">
        <v>0.0697485147484177</v>
      </c>
    </row>
    <row r="94" customFormat="false" ht="12.8" hidden="false" customHeight="false" outlineLevel="0" collapsed="false">
      <c r="A94" s="1" t="s">
        <v>18</v>
      </c>
      <c r="B94" s="0" t="n">
        <v>4</v>
      </c>
      <c r="C94" s="2" t="n">
        <v>2425.4</v>
      </c>
      <c r="D94" s="2" t="n">
        <v>2131.59</v>
      </c>
      <c r="E94" s="2" t="n">
        <v>293.81</v>
      </c>
      <c r="F94" s="3" t="n">
        <v>1.64618662</v>
      </c>
      <c r="G94" s="3" t="n">
        <v>0.744224130300079</v>
      </c>
      <c r="H94" s="3" t="n">
        <v>0.0122513180558113</v>
      </c>
    </row>
    <row r="95" customFormat="false" ht="12.8" hidden="false" customHeight="false" outlineLevel="0" collapsed="false">
      <c r="A95" s="1" t="s">
        <v>18</v>
      </c>
      <c r="B95" s="0" t="n">
        <v>5</v>
      </c>
      <c r="C95" s="2" t="n">
        <v>267.1</v>
      </c>
      <c r="D95" s="2" t="n">
        <v>897.35</v>
      </c>
      <c r="E95" s="2" t="n">
        <v>-630.25</v>
      </c>
      <c r="F95" s="3" t="n">
        <v>0.18128822</v>
      </c>
      <c r="G95" s="3" t="n">
        <v>0.75944624995258</v>
      </c>
      <c r="H95" s="3" t="n">
        <v>0.00137678658839578</v>
      </c>
    </row>
    <row r="96" customFormat="false" ht="12.8" hidden="false" customHeight="false" outlineLevel="0" collapsed="false">
      <c r="A96" s="1" t="s">
        <v>18</v>
      </c>
      <c r="B96" s="0" t="n">
        <v>6</v>
      </c>
      <c r="C96" s="2" t="n">
        <v>1519.65</v>
      </c>
      <c r="D96" s="2" t="n">
        <v>665.15</v>
      </c>
      <c r="E96" s="2" t="n">
        <v>854.5</v>
      </c>
      <c r="F96" s="3" t="n">
        <v>1.03142883</v>
      </c>
      <c r="G96" s="3" t="n">
        <v>0.731534288496313</v>
      </c>
      <c r="H96" s="3" t="n">
        <v>0.00754525555288635</v>
      </c>
    </row>
    <row r="97" customFormat="false" ht="12.8" hidden="false" customHeight="false" outlineLevel="0" collapsed="false">
      <c r="A97" s="1" t="s">
        <v>18</v>
      </c>
      <c r="B97" s="0" t="n">
        <v>7</v>
      </c>
      <c r="C97" s="2" t="n">
        <v>220.4</v>
      </c>
      <c r="D97" s="2" t="n">
        <v>15.6</v>
      </c>
      <c r="E97" s="2" t="n">
        <v>204.8</v>
      </c>
      <c r="F97" s="3" t="n">
        <v>0.14959163</v>
      </c>
      <c r="G97" s="3" t="n">
        <v>0.71301218453117</v>
      </c>
      <c r="H97" s="3" t="n">
        <v>0.00106660654893878</v>
      </c>
    </row>
    <row r="98" customFormat="false" ht="12.8" hidden="false" customHeight="false" outlineLevel="0" collapsed="false">
      <c r="A98" s="1" t="s">
        <v>18</v>
      </c>
      <c r="B98" s="0" t="n">
        <v>8</v>
      </c>
      <c r="C98" s="2" t="n">
        <v>443.14</v>
      </c>
      <c r="D98" s="2" t="n">
        <v>442.32</v>
      </c>
      <c r="E98" s="2" t="n">
        <v>0.82</v>
      </c>
      <c r="F98" s="3" t="n">
        <v>0.30077148</v>
      </c>
      <c r="G98" s="3" t="n">
        <v>0.739433550669894</v>
      </c>
      <c r="H98" s="3" t="n">
        <v>0.00222400523396639</v>
      </c>
    </row>
    <row r="99" customFormat="false" ht="12.8" hidden="false" customHeight="false" outlineLevel="0" collapsed="false">
      <c r="A99" s="1" t="s">
        <v>18</v>
      </c>
      <c r="B99" s="0" t="n">
        <v>9</v>
      </c>
      <c r="C99" s="2" t="n">
        <v>351.75</v>
      </c>
      <c r="D99" s="2" t="n">
        <v>331.1</v>
      </c>
      <c r="E99" s="2" t="n">
        <v>20.65</v>
      </c>
      <c r="F99" s="3" t="n">
        <v>0.23874253</v>
      </c>
      <c r="G99" s="3" t="n">
        <v>0.742364085939601</v>
      </c>
      <c r="H99" s="3" t="n">
        <v>0.00177233880058358</v>
      </c>
    </row>
    <row r="100" customFormat="false" ht="12.8" hidden="false" customHeight="false" outlineLevel="0" collapsed="false">
      <c r="A100" s="1" t="s">
        <v>18</v>
      </c>
      <c r="B100" s="0" t="n">
        <v>10</v>
      </c>
      <c r="C100" s="2" t="n">
        <v>638.61</v>
      </c>
      <c r="D100" s="2" t="n">
        <v>206.56</v>
      </c>
      <c r="E100" s="2" t="n">
        <v>432.05</v>
      </c>
      <c r="F100" s="3" t="n">
        <v>0.43344242</v>
      </c>
      <c r="G100" s="3" t="n">
        <v>0.722118184921848</v>
      </c>
      <c r="H100" s="3" t="n">
        <v>0.00312996653598533</v>
      </c>
    </row>
    <row r="101" customFormat="false" ht="12.8" hidden="false" customHeight="false" outlineLevel="0" collapsed="false">
      <c r="A101" s="1" t="s">
        <v>18</v>
      </c>
      <c r="B101" s="0" t="n">
        <v>11</v>
      </c>
      <c r="C101" s="2" t="n">
        <v>84</v>
      </c>
      <c r="D101" s="2" t="n">
        <v>98</v>
      </c>
      <c r="E101" s="2" t="n">
        <v>-14</v>
      </c>
      <c r="F101" s="3" t="n">
        <v>0.05701314</v>
      </c>
      <c r="G101" s="3" t="n">
        <v>0.740997259636824</v>
      </c>
      <c r="H101" s="3" t="n">
        <v>0.000422465805032906</v>
      </c>
    </row>
    <row r="102" customFormat="false" ht="12.8" hidden="false" customHeight="false" outlineLevel="0" collapsed="false">
      <c r="A102" s="1" t="s">
        <v>18</v>
      </c>
      <c r="B102" s="0" t="n">
        <v>12</v>
      </c>
      <c r="C102" s="2" t="n">
        <v>189.48</v>
      </c>
      <c r="D102" s="2" t="n">
        <v>52.45</v>
      </c>
      <c r="E102" s="2" t="n">
        <v>137.03</v>
      </c>
      <c r="F102" s="3" t="n">
        <v>0.12860536</v>
      </c>
      <c r="G102" s="3" t="n">
        <v>0.718403555283172</v>
      </c>
      <c r="H102" s="3" t="n">
        <v>0.000923905478524723</v>
      </c>
    </row>
    <row r="103" customFormat="false" ht="12.8" hidden="false" customHeight="false" outlineLevel="0" collapsed="false">
      <c r="A103" s="1" t="s">
        <v>18</v>
      </c>
      <c r="B103" s="0" t="n">
        <v>13</v>
      </c>
      <c r="C103" s="2" t="n">
        <v>73</v>
      </c>
      <c r="D103" s="2" t="n">
        <v>11.4</v>
      </c>
      <c r="E103" s="2" t="n">
        <v>61.6</v>
      </c>
      <c r="F103" s="3" t="n">
        <v>0.04954714</v>
      </c>
      <c r="G103" s="3" t="n">
        <v>0.746044958819545</v>
      </c>
      <c r="H103" s="3" t="n">
        <v>0.000369643940209262</v>
      </c>
    </row>
    <row r="104" customFormat="false" ht="12.8" hidden="false" customHeight="false" outlineLevel="0" collapsed="false">
      <c r="A104" s="1" t="s">
        <v>18</v>
      </c>
      <c r="B104" s="0" t="n">
        <v>14</v>
      </c>
      <c r="C104" s="2" t="n">
        <v>40.46</v>
      </c>
      <c r="D104" s="2" t="n">
        <v>17.33</v>
      </c>
      <c r="E104" s="2" t="n">
        <v>23.13</v>
      </c>
      <c r="F104" s="3" t="n">
        <v>0.02746133</v>
      </c>
      <c r="G104" s="3" t="n">
        <v>0.749198602847548</v>
      </c>
      <c r="H104" s="3" t="n">
        <v>0.000205739900683355</v>
      </c>
    </row>
    <row r="105" customFormat="false" ht="12.8" hidden="false" customHeight="false" outlineLevel="0" collapsed="false">
      <c r="A105" s="1" t="s">
        <v>18</v>
      </c>
      <c r="B105" s="0" t="n">
        <v>15</v>
      </c>
      <c r="C105" s="2" t="n">
        <v>227.25</v>
      </c>
      <c r="D105" s="2" t="n">
        <v>134.9</v>
      </c>
      <c r="E105" s="2" t="n">
        <v>92.35</v>
      </c>
      <c r="F105" s="3" t="n">
        <v>0.15424091</v>
      </c>
      <c r="G105" s="3" t="n">
        <v>0.702236797498252</v>
      </c>
      <c r="H105" s="3" t="n">
        <v>0.00108313642681616</v>
      </c>
    </row>
    <row r="107" customFormat="false" ht="12.8" hidden="false" customHeight="false" outlineLevel="0" collapsed="false">
      <c r="A107" s="4" t="s">
        <v>18</v>
      </c>
      <c r="B107" s="5" t="s">
        <v>1</v>
      </c>
      <c r="C107" s="6" t="n">
        <f aca="false">SUBTOTAL(9,C91:C105)</f>
        <v>23976.49</v>
      </c>
      <c r="D107" s="6" t="n">
        <f aca="false">SUBTOTAL(9,D91:D105)</f>
        <v>17102.22</v>
      </c>
      <c r="E107" s="6" t="n">
        <f aca="false">SUBTOTAL(9,E91:E105)</f>
        <v>6874.27</v>
      </c>
      <c r="F107" s="7" t="n">
        <f aca="false">SUBTOTAL(9,F91:F105)</f>
        <v>16.27351242</v>
      </c>
    </row>
    <row r="108" customFormat="false" ht="12.8" hidden="false" customHeight="false" outlineLevel="0" collapsed="false">
      <c r="A108" s="1" t="s">
        <v>19</v>
      </c>
      <c r="B108" s="0" t="n">
        <v>40</v>
      </c>
      <c r="C108" s="2" t="n">
        <v>5</v>
      </c>
      <c r="D108" s="2" t="n">
        <v>10</v>
      </c>
      <c r="E108" s="2" t="n">
        <v>-5</v>
      </c>
      <c r="F108" s="3" t="n">
        <v>0.00339364</v>
      </c>
      <c r="G108" s="3" t="n">
        <v>-0.0162151584548702</v>
      </c>
      <c r="H108" s="3" t="n">
        <v>-5.50284103387857E-007</v>
      </c>
    </row>
    <row r="110" customFormat="false" ht="12.8" hidden="false" customHeight="false" outlineLevel="0" collapsed="false">
      <c r="A110" s="4" t="s">
        <v>19</v>
      </c>
      <c r="B110" s="5" t="s">
        <v>1</v>
      </c>
      <c r="C110" s="6" t="n">
        <f aca="false">SUBTOTAL(9,C108:C108)</f>
        <v>5</v>
      </c>
      <c r="D110" s="6" t="n">
        <f aca="false">SUBTOTAL(9,D108:D108)</f>
        <v>10</v>
      </c>
      <c r="E110" s="6" t="n">
        <f aca="false">SUBTOTAL(9,E108:E108)</f>
        <v>-5</v>
      </c>
      <c r="F110" s="7" t="n">
        <f aca="false">SUBTOTAL(9,F108:F108)</f>
        <v>0.00339364</v>
      </c>
    </row>
    <row r="111" customFormat="false" ht="12.8" hidden="false" customHeight="false" outlineLevel="0" collapsed="false">
      <c r="A111" s="1" t="s">
        <v>20</v>
      </c>
      <c r="B111" s="0" t="n">
        <v>1</v>
      </c>
      <c r="C111" s="2" t="n">
        <v>2261.71</v>
      </c>
      <c r="D111" s="2" t="n">
        <v>1584.56</v>
      </c>
      <c r="E111" s="2" t="n">
        <v>677.15</v>
      </c>
      <c r="F111" s="3" t="n">
        <v>1.53508565</v>
      </c>
      <c r="G111" s="3" t="n">
        <v>0.5</v>
      </c>
      <c r="H111" s="3" t="n">
        <v>0.00767542825</v>
      </c>
    </row>
    <row r="112" customFormat="false" ht="12.8" hidden="false" customHeight="false" outlineLevel="0" collapsed="false">
      <c r="A112" s="1" t="s">
        <v>20</v>
      </c>
      <c r="B112" s="0" t="n">
        <v>2</v>
      </c>
      <c r="C112" s="2" t="n">
        <v>10038.55</v>
      </c>
      <c r="D112" s="2" t="n">
        <v>6623.2</v>
      </c>
      <c r="E112" s="2" t="n">
        <v>3415.35</v>
      </c>
      <c r="F112" s="3" t="n">
        <v>6.81344384</v>
      </c>
      <c r="G112" s="3" t="n">
        <v>0.531645569620253</v>
      </c>
      <c r="H112" s="3" t="n">
        <v>0.036223372313924</v>
      </c>
    </row>
    <row r="113" customFormat="false" ht="12.8" hidden="false" customHeight="false" outlineLevel="0" collapsed="false">
      <c r="A113" s="1" t="s">
        <v>20</v>
      </c>
      <c r="B113" s="0" t="n">
        <v>3</v>
      </c>
      <c r="C113" s="2" t="n">
        <v>7247.25</v>
      </c>
      <c r="D113" s="2" t="n">
        <v>4783.7</v>
      </c>
      <c r="E113" s="2" t="n">
        <v>2463.55</v>
      </c>
      <c r="F113" s="3" t="n">
        <v>4.91891069</v>
      </c>
      <c r="G113" s="3" t="n">
        <v>0.582521908471276</v>
      </c>
      <c r="H113" s="3" t="n">
        <v>0.0286537324273856</v>
      </c>
    </row>
    <row r="114" customFormat="false" ht="12.8" hidden="false" customHeight="false" outlineLevel="0" collapsed="false">
      <c r="A114" s="1" t="s">
        <v>20</v>
      </c>
      <c r="B114" s="0" t="n">
        <v>4</v>
      </c>
      <c r="C114" s="2" t="n">
        <v>2724.25</v>
      </c>
      <c r="D114" s="2" t="n">
        <v>1767.74</v>
      </c>
      <c r="E114" s="2" t="n">
        <v>956.51</v>
      </c>
      <c r="F114" s="3" t="n">
        <v>1.84902445</v>
      </c>
      <c r="G114" s="3" t="n">
        <v>0.555491976378052</v>
      </c>
      <c r="H114" s="3" t="n">
        <v>0.0102711824610184</v>
      </c>
    </row>
    <row r="115" customFormat="false" ht="12.8" hidden="false" customHeight="false" outlineLevel="0" collapsed="false">
      <c r="A115" s="1" t="s">
        <v>20</v>
      </c>
      <c r="B115" s="0" t="n">
        <v>5</v>
      </c>
      <c r="C115" s="2" t="n">
        <v>108.25</v>
      </c>
      <c r="D115" s="2" t="n">
        <v>4</v>
      </c>
      <c r="E115" s="2" t="n">
        <v>104.25</v>
      </c>
      <c r="F115" s="3" t="n">
        <v>0.07347229</v>
      </c>
      <c r="G115" s="3" t="n">
        <v>0.4950099109751</v>
      </c>
      <c r="H115" s="3" t="n">
        <v>0.000363695117320367</v>
      </c>
    </row>
    <row r="117" customFormat="false" ht="12.8" hidden="false" customHeight="false" outlineLevel="0" collapsed="false">
      <c r="A117" s="4" t="s">
        <v>20</v>
      </c>
      <c r="B117" s="5" t="s">
        <v>1</v>
      </c>
      <c r="C117" s="6" t="n">
        <f aca="false">SUBTOTAL(9,C111:C115)</f>
        <v>22380.01</v>
      </c>
      <c r="D117" s="6" t="n">
        <f aca="false">SUBTOTAL(9,D111:D115)</f>
        <v>14763.2</v>
      </c>
      <c r="E117" s="6" t="n">
        <f aca="false">SUBTOTAL(9,E111:E115)</f>
        <v>7616.81</v>
      </c>
      <c r="F117" s="7" t="n">
        <f aca="false">SUBTOTAL(9,F111:F115)</f>
        <v>15.18993692</v>
      </c>
    </row>
    <row r="118" customFormat="false" ht="12.8" hidden="false" customHeight="false" outlineLevel="0" collapsed="false">
      <c r="A118" s="1" t="s">
        <v>21</v>
      </c>
      <c r="B118" s="0" t="n">
        <v>3</v>
      </c>
      <c r="C118" s="2" t="n">
        <v>6851.5</v>
      </c>
      <c r="D118" s="2" t="n">
        <v>4396</v>
      </c>
      <c r="E118" s="2" t="n">
        <v>2455.5</v>
      </c>
      <c r="F118" s="3" t="n">
        <v>4.65030412</v>
      </c>
      <c r="G118" s="3" t="n">
        <v>0.665530671859781</v>
      </c>
      <c r="H118" s="3" t="n">
        <v>0.0309492002533591</v>
      </c>
    </row>
    <row r="119" customFormat="false" ht="12.8" hidden="false" customHeight="false" outlineLevel="0" collapsed="false">
      <c r="A119" s="1" t="s">
        <v>21</v>
      </c>
      <c r="B119" s="0" t="n">
        <v>4</v>
      </c>
      <c r="C119" s="2" t="n">
        <v>662.5</v>
      </c>
      <c r="D119" s="2" t="n">
        <v>27.98</v>
      </c>
      <c r="E119" s="2" t="n">
        <v>634.52</v>
      </c>
      <c r="F119" s="3" t="n">
        <v>0.44965723</v>
      </c>
      <c r="G119" s="3" t="n">
        <v>0.658683089062832</v>
      </c>
      <c r="H119" s="3" t="n">
        <v>0.00296181613275836</v>
      </c>
    </row>
    <row r="120" customFormat="false" ht="12.8" hidden="false" customHeight="false" outlineLevel="0" collapsed="false">
      <c r="A120" s="1" t="s">
        <v>21</v>
      </c>
      <c r="B120" s="0" t="n">
        <v>5</v>
      </c>
      <c r="C120" s="2" t="n">
        <v>19.5</v>
      </c>
      <c r="D120" s="2" t="n">
        <v>1.5</v>
      </c>
      <c r="E120" s="2" t="n">
        <v>18</v>
      </c>
      <c r="F120" s="3" t="n">
        <v>0.01323519</v>
      </c>
      <c r="G120" s="3" t="n">
        <v>0.665843650020865</v>
      </c>
      <c r="H120" s="3" t="n">
        <v>8.81256721831966E-005</v>
      </c>
    </row>
    <row r="121" customFormat="false" ht="12.8" hidden="false" customHeight="false" outlineLevel="0" collapsed="false">
      <c r="A121" s="1" t="s">
        <v>21</v>
      </c>
      <c r="B121" s="0" t="n">
        <v>6</v>
      </c>
      <c r="C121" s="2" t="n">
        <v>4.5</v>
      </c>
      <c r="D121" s="2" t="n">
        <v>0</v>
      </c>
      <c r="E121" s="2" t="n">
        <v>4.5</v>
      </c>
      <c r="F121" s="3" t="n">
        <v>0.00305428</v>
      </c>
      <c r="G121" s="3" t="n">
        <v>0.659090909090908</v>
      </c>
      <c r="H121" s="3" t="n">
        <v>2.01304818181818E-005</v>
      </c>
    </row>
    <row r="123" customFormat="false" ht="12.8" hidden="false" customHeight="false" outlineLevel="0" collapsed="false">
      <c r="A123" s="4" t="s">
        <v>21</v>
      </c>
      <c r="B123" s="5" t="s">
        <v>1</v>
      </c>
      <c r="C123" s="6" t="n">
        <f aca="false">SUBTOTAL(9,C118:C121)</f>
        <v>7538</v>
      </c>
      <c r="D123" s="6" t="n">
        <f aca="false">SUBTOTAL(9,D118:D121)</f>
        <v>4425.48</v>
      </c>
      <c r="E123" s="6" t="n">
        <f aca="false">SUBTOTAL(9,E118:E121)</f>
        <v>3112.52</v>
      </c>
      <c r="F123" s="7" t="n">
        <f aca="false">SUBTOTAL(9,F118:F121)</f>
        <v>5.11625082</v>
      </c>
    </row>
    <row r="124" customFormat="false" ht="12.8" hidden="false" customHeight="false" outlineLevel="0" collapsed="false">
      <c r="A124" s="1" t="s">
        <v>22</v>
      </c>
      <c r="B124" s="0" t="n">
        <v>40</v>
      </c>
      <c r="C124" s="2" t="n">
        <v>579</v>
      </c>
      <c r="D124" s="2" t="n">
        <v>508</v>
      </c>
      <c r="E124" s="2" t="n">
        <v>71</v>
      </c>
      <c r="F124" s="3" t="n">
        <v>0.39298345</v>
      </c>
      <c r="G124" s="3" t="n">
        <v>-0.0162151584548702</v>
      </c>
      <c r="H124" s="3" t="n">
        <v>-6.37228891189156E-005</v>
      </c>
    </row>
    <row r="126" customFormat="false" ht="12.8" hidden="false" customHeight="false" outlineLevel="0" collapsed="false">
      <c r="A126" s="4" t="s">
        <v>22</v>
      </c>
      <c r="B126" s="5" t="s">
        <v>1</v>
      </c>
      <c r="C126" s="6" t="n">
        <f aca="false">SUBTOTAL(9,C124:C124)</f>
        <v>579</v>
      </c>
      <c r="D126" s="6" t="n">
        <f aca="false">SUBTOTAL(9,D124:D124)</f>
        <v>508</v>
      </c>
      <c r="E126" s="6" t="n">
        <f aca="false">SUBTOTAL(9,E124:E124)</f>
        <v>71</v>
      </c>
      <c r="F126" s="7" t="n">
        <f aca="false">SUBTOTAL(9,F124:F124)</f>
        <v>0.39298345</v>
      </c>
    </row>
    <row r="127" customFormat="false" ht="12.8" hidden="false" customHeight="false" outlineLevel="0" collapsed="false">
      <c r="A127" s="1" t="s">
        <v>23</v>
      </c>
      <c r="B127" s="0" t="n">
        <v>8</v>
      </c>
      <c r="C127" s="2" t="n">
        <v>2390</v>
      </c>
      <c r="D127" s="2" t="n">
        <v>1188</v>
      </c>
      <c r="E127" s="2" t="n">
        <v>1202</v>
      </c>
      <c r="F127" s="3" t="n">
        <v>1.62215965</v>
      </c>
      <c r="G127" s="3" t="n">
        <v>0.999233712270528</v>
      </c>
      <c r="H127" s="3" t="n">
        <v>0.0162091660896496</v>
      </c>
    </row>
    <row r="129" customFormat="false" ht="12.8" hidden="false" customHeight="false" outlineLevel="0" collapsed="false">
      <c r="A129" s="4" t="s">
        <v>23</v>
      </c>
      <c r="B129" s="5" t="s">
        <v>1</v>
      </c>
      <c r="C129" s="6" t="n">
        <f aca="false">SUBTOTAL(9,C127:C127)</f>
        <v>2390</v>
      </c>
      <c r="D129" s="6" t="n">
        <f aca="false">SUBTOTAL(9,D127:D127)</f>
        <v>1188</v>
      </c>
      <c r="E129" s="6" t="n">
        <f aca="false">SUBTOTAL(9,E127:E127)</f>
        <v>1202</v>
      </c>
      <c r="F129" s="7" t="n">
        <f aca="false">SUBTOTAL(9,F127:F127)</f>
        <v>1.622159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