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2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DWBLUE</t>
  </si>
  <si>
    <t xml:space="preserve">Regular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45</v>
      </c>
      <c r="D1" s="2" t="n">
        <v>722</v>
      </c>
      <c r="E1" s="2" t="n">
        <v>623</v>
      </c>
      <c r="F1" s="3" t="n">
        <v>0.85224031</v>
      </c>
      <c r="G1" s="3" t="n">
        <v>-0.293451353041733</v>
      </c>
      <c r="H1" s="3" t="n">
        <v>-0.0025009107208620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45</v>
      </c>
      <c r="D3" s="6" t="n">
        <f aca="false">SUBTOTAL(9,D1:D1)</f>
        <v>722</v>
      </c>
      <c r="E3" s="6" t="n">
        <f aca="false">SUBTOTAL(9,E1:E1)</f>
        <v>623</v>
      </c>
      <c r="F3" s="7" t="n">
        <f aca="false">SUBTOTAL(9,F1:F1)</f>
        <v>0.8522403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29.987</v>
      </c>
      <c r="D4" s="2" t="n">
        <v>101</v>
      </c>
      <c r="E4" s="2" t="n">
        <v>28.987</v>
      </c>
      <c r="F4" s="3" t="n">
        <v>0.08236443</v>
      </c>
      <c r="G4" s="3" t="n">
        <v>0.867892794547226</v>
      </c>
      <c r="H4" s="3" t="n">
        <v>0.00071483495323989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.9995</v>
      </c>
      <c r="D5" s="2" t="n">
        <v>0</v>
      </c>
      <c r="E5" s="2" t="n">
        <v>4.9995</v>
      </c>
      <c r="F5" s="3" t="n">
        <v>0.00316786</v>
      </c>
      <c r="G5" s="3" t="n">
        <v>0.872127483908497</v>
      </c>
      <c r="H5" s="3" t="n">
        <v>2.76277777117437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34.9865</v>
      </c>
      <c r="D7" s="6" t="n">
        <f aca="false">SUBTOTAL(9,D4:D5)</f>
        <v>101</v>
      </c>
      <c r="E7" s="6" t="n">
        <f aca="false">SUBTOTAL(9,E4:E5)</f>
        <v>33.9865</v>
      </c>
      <c r="F7" s="7" t="n">
        <f aca="false">SUBTOTAL(9,F4:F5)</f>
        <v>0.08553229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53.75</v>
      </c>
      <c r="D8" s="2" t="n">
        <v>257.75</v>
      </c>
      <c r="E8" s="2" t="n">
        <v>-104</v>
      </c>
      <c r="F8" s="3" t="n">
        <v>0.09742152</v>
      </c>
      <c r="G8" s="3" t="n">
        <v>0.618191934647631</v>
      </c>
      <c r="H8" s="3" t="n">
        <v>0.000602251979251129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53.75</v>
      </c>
      <c r="D10" s="6" t="n">
        <f aca="false">SUBTOTAL(9,D8:D8)</f>
        <v>257.75</v>
      </c>
      <c r="E10" s="6" t="n">
        <f aca="false">SUBTOTAL(9,E8:E8)</f>
        <v>-104</v>
      </c>
      <c r="F10" s="7" t="n">
        <f aca="false">SUBTOTAL(9,F8:F8)</f>
        <v>0.09742152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5540.85</v>
      </c>
      <c r="D11" s="2" t="n">
        <v>15333.76</v>
      </c>
      <c r="E11" s="2" t="n">
        <v>207.09</v>
      </c>
      <c r="F11" s="3" t="n">
        <v>9.84724074</v>
      </c>
      <c r="G11" s="3" t="n">
        <v>0.796481999013645</v>
      </c>
      <c r="H11" s="3" t="n">
        <v>0.078431499893638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5540.85</v>
      </c>
      <c r="D13" s="6" t="n">
        <f aca="false">SUBTOTAL(9,D11:D11)</f>
        <v>15333.76</v>
      </c>
      <c r="E13" s="6" t="n">
        <f aca="false">SUBTOTAL(9,E11:E11)</f>
        <v>207.09</v>
      </c>
      <c r="F13" s="7" t="n">
        <f aca="false">SUBTOTAL(9,F11:F11)</f>
        <v>9.84724074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2960.85</v>
      </c>
      <c r="D14" s="2" t="n">
        <v>2250.86</v>
      </c>
      <c r="E14" s="2" t="n">
        <v>709.99</v>
      </c>
      <c r="F14" s="3" t="n">
        <v>1.8761009</v>
      </c>
      <c r="G14" s="3" t="n">
        <v>0.672151898734178</v>
      </c>
      <c r="H14" s="3" t="n">
        <v>0.012610247821519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2490.45</v>
      </c>
      <c r="D15" s="2" t="n">
        <v>2294.55</v>
      </c>
      <c r="E15" s="2" t="n">
        <v>195.9</v>
      </c>
      <c r="F15" s="3" t="n">
        <v>1.57803857</v>
      </c>
      <c r="G15" s="3" t="n">
        <v>0.690652385589093</v>
      </c>
      <c r="H15" s="3" t="n">
        <v>0.010898761029221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128.65</v>
      </c>
      <c r="D16" s="2" t="n">
        <v>863.13</v>
      </c>
      <c r="E16" s="2" t="n">
        <v>265.52</v>
      </c>
      <c r="F16" s="3" t="n">
        <v>0.71515318</v>
      </c>
      <c r="G16" s="3" t="n">
        <v>0.68614739690689</v>
      </c>
      <c r="H16" s="3" t="n">
        <v>0.00490700492846684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877.3</v>
      </c>
      <c r="D17" s="2" t="n">
        <v>4495.75</v>
      </c>
      <c r="E17" s="2" t="n">
        <v>-3618.45</v>
      </c>
      <c r="F17" s="3" t="n">
        <v>0.55588879</v>
      </c>
      <c r="G17" s="3" t="n">
        <v>0.682887207728978</v>
      </c>
      <c r="H17" s="3" t="n">
        <v>0.0037960934361094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596.15</v>
      </c>
      <c r="D18" s="2" t="n">
        <v>622.76</v>
      </c>
      <c r="E18" s="2" t="n">
        <v>973.39</v>
      </c>
      <c r="F18" s="3" t="n">
        <v>1.01137797</v>
      </c>
      <c r="G18" s="3" t="n">
        <v>0.659145917373764</v>
      </c>
      <c r="H18" s="3" t="n">
        <v>0.00666645659847265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37.25</v>
      </c>
      <c r="D19" s="2" t="n">
        <v>13.89</v>
      </c>
      <c r="E19" s="2" t="n">
        <v>23.36</v>
      </c>
      <c r="F19" s="3" t="n">
        <v>0.02360294</v>
      </c>
      <c r="G19" s="3" t="n">
        <v>0.683448248638122</v>
      </c>
      <c r="H19" s="3" t="n">
        <v>0.000161313880057107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43.5</v>
      </c>
      <c r="D20" s="2" t="n">
        <v>36.77</v>
      </c>
      <c r="E20" s="2" t="n">
        <v>106.73</v>
      </c>
      <c r="F20" s="3" t="n">
        <v>0.09092675</v>
      </c>
      <c r="G20" s="3" t="n">
        <v>0.572673890087623</v>
      </c>
      <c r="H20" s="3" t="n">
        <v>0.000520713756355248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4:C20)</f>
        <v>9234.15</v>
      </c>
      <c r="D22" s="6" t="n">
        <f aca="false">SUBTOTAL(9,D14:D20)</f>
        <v>10577.71</v>
      </c>
      <c r="E22" s="6" t="n">
        <f aca="false">SUBTOTAL(9,E14:E20)</f>
        <v>-1343.56</v>
      </c>
      <c r="F22" s="7" t="n">
        <f aca="false">SUBTOTAL(9,F14:F20)</f>
        <v>5.8510891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181.5</v>
      </c>
      <c r="D23" s="2" t="n">
        <v>96.5</v>
      </c>
      <c r="E23" s="2" t="n">
        <v>85</v>
      </c>
      <c r="F23" s="3" t="n">
        <v>0.11500492</v>
      </c>
      <c r="G23" s="3" t="n">
        <v>0.9375</v>
      </c>
      <c r="H23" s="3" t="n">
        <v>0.00107817112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2339.95</v>
      </c>
      <c r="D24" s="2" t="n">
        <v>1859.6</v>
      </c>
      <c r="E24" s="2" t="n">
        <v>480.35</v>
      </c>
      <c r="F24" s="3" t="n">
        <v>1.48267636</v>
      </c>
      <c r="G24" s="3" t="n">
        <v>0.930379746835443</v>
      </c>
      <c r="H24" s="3" t="n">
        <v>0.013794520564557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3226.5</v>
      </c>
      <c r="D25" s="2" t="n">
        <v>2524.2</v>
      </c>
      <c r="E25" s="2" t="n">
        <v>702.3</v>
      </c>
      <c r="F25" s="3" t="n">
        <v>2.04442629</v>
      </c>
      <c r="G25" s="3" t="n">
        <v>0.930379746835443</v>
      </c>
      <c r="H25" s="3" t="n">
        <v>0.0190209281411392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1628.75</v>
      </c>
      <c r="D26" s="2" t="n">
        <v>1380.9</v>
      </c>
      <c r="E26" s="2" t="n">
        <v>247.85</v>
      </c>
      <c r="F26" s="3" t="n">
        <v>1.0320345</v>
      </c>
      <c r="G26" s="3" t="n">
        <v>0.930920345477307</v>
      </c>
      <c r="H26" s="3" t="n">
        <v>0.009607419132845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61.25</v>
      </c>
      <c r="D27" s="2" t="n">
        <v>4.25</v>
      </c>
      <c r="E27" s="2" t="n">
        <v>57</v>
      </c>
      <c r="F27" s="3" t="n">
        <v>0.0388102</v>
      </c>
      <c r="G27" s="3" t="n">
        <v>0.930602625222879</v>
      </c>
      <c r="H27" s="3" t="n">
        <v>0.00036116874005425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8753.85</v>
      </c>
      <c r="D28" s="2" t="n">
        <v>9786.14</v>
      </c>
      <c r="E28" s="2" t="n">
        <v>-1032.29</v>
      </c>
      <c r="F28" s="3" t="n">
        <v>5.54675377</v>
      </c>
      <c r="G28" s="3" t="n">
        <v>0.930740145930019</v>
      </c>
      <c r="H28" s="3" t="n">
        <v>0.0516258641332768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80.56</v>
      </c>
      <c r="D29" s="2" t="n">
        <v>8.65</v>
      </c>
      <c r="E29" s="2" t="n">
        <v>71.91</v>
      </c>
      <c r="F29" s="3" t="n">
        <v>0.05104571</v>
      </c>
      <c r="G29" s="3" t="n">
        <v>0.927496566895301</v>
      </c>
      <c r="H29" s="3" t="n">
        <v>0.000473447207797332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36.4</v>
      </c>
      <c r="D30" s="2" t="n">
        <v>57.92</v>
      </c>
      <c r="E30" s="2" t="n">
        <v>-21.52</v>
      </c>
      <c r="F30" s="3" t="n">
        <v>0.02306435</v>
      </c>
      <c r="G30" s="3" t="n">
        <v>0.923736839178143</v>
      </c>
      <c r="H30" s="3" t="n">
        <v>0.000213053897666984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946.05</v>
      </c>
      <c r="D31" s="2" t="n">
        <v>495.16</v>
      </c>
      <c r="E31" s="2" t="n">
        <v>450.89</v>
      </c>
      <c r="F31" s="3" t="n">
        <v>0.59945126</v>
      </c>
      <c r="G31" s="3" t="n">
        <v>0.932986967901135</v>
      </c>
      <c r="H31" s="3" t="n">
        <v>0.00559280213471915</v>
      </c>
    </row>
    <row r="32" customFormat="false" ht="12.8" hidden="false" customHeight="false" outlineLevel="0" collapsed="false">
      <c r="A32" s="1" t="s">
        <v>6</v>
      </c>
      <c r="B32" s="0" t="n">
        <v>10</v>
      </c>
      <c r="C32" s="2" t="n">
        <v>126.65</v>
      </c>
      <c r="D32" s="2" t="n">
        <v>68.53</v>
      </c>
      <c r="E32" s="2" t="n">
        <v>58.12</v>
      </c>
      <c r="F32" s="3" t="n">
        <v>0.08024999</v>
      </c>
      <c r="G32" s="3" t="n">
        <v>0.927146906881165</v>
      </c>
      <c r="H32" s="3" t="n">
        <v>0.000744035300057444</v>
      </c>
    </row>
    <row r="33" customFormat="false" ht="12.8" hidden="false" customHeight="false" outlineLevel="0" collapsed="false">
      <c r="A33" s="1" t="s">
        <v>6</v>
      </c>
      <c r="B33" s="0" t="n">
        <v>12</v>
      </c>
      <c r="C33" s="2" t="n">
        <v>128.9</v>
      </c>
      <c r="D33" s="2" t="n">
        <v>91.5</v>
      </c>
      <c r="E33" s="2" t="n">
        <v>37.4</v>
      </c>
      <c r="F33" s="3" t="n">
        <v>0.08167567</v>
      </c>
      <c r="G33" s="3" t="n">
        <v>0.915596760403791</v>
      </c>
      <c r="H33" s="3" t="n">
        <v>0.000747819788558091</v>
      </c>
    </row>
    <row r="34" customFormat="false" ht="12.8" hidden="false" customHeight="false" outlineLevel="0" collapsed="false">
      <c r="A34" s="1" t="s">
        <v>6</v>
      </c>
      <c r="B34" s="0" t="n">
        <v>14</v>
      </c>
      <c r="C34" s="2" t="n">
        <v>1.1</v>
      </c>
      <c r="D34" s="2" t="n">
        <v>0</v>
      </c>
      <c r="E34" s="2" t="n">
        <v>1.1</v>
      </c>
      <c r="F34" s="3" t="n">
        <v>0.000697</v>
      </c>
      <c r="G34" s="3" t="n">
        <v>0.922919623393652</v>
      </c>
      <c r="H34" s="3" t="n">
        <v>6.43274977505375E-006</v>
      </c>
    </row>
    <row r="35" customFormat="false" ht="12.8" hidden="false" customHeight="false" outlineLevel="0" collapsed="false">
      <c r="A35" s="1" t="s">
        <v>6</v>
      </c>
      <c r="B35" s="0" t="n">
        <v>15</v>
      </c>
      <c r="C35" s="2" t="n">
        <v>4.3</v>
      </c>
      <c r="D35" s="2" t="n">
        <v>0.6</v>
      </c>
      <c r="E35" s="2" t="n">
        <v>3.7</v>
      </c>
      <c r="F35" s="3" t="n">
        <v>0.00272463</v>
      </c>
      <c r="G35" s="3" t="n">
        <v>0.92156395579507</v>
      </c>
      <c r="H35" s="3" t="n">
        <v>2.51092080087792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23:C35)</f>
        <v>17515.76</v>
      </c>
      <c r="D37" s="6" t="n">
        <f aca="false">SUBTOTAL(9,D23:D35)</f>
        <v>16373.95</v>
      </c>
      <c r="E37" s="6" t="n">
        <f aca="false">SUBTOTAL(9,E23:E35)</f>
        <v>1141.81</v>
      </c>
      <c r="F37" s="7" t="n">
        <f aca="false">SUBTOTAL(9,F23:F35)</f>
        <v>11.09861465</v>
      </c>
    </row>
    <row r="38" customFormat="false" ht="12.8" hidden="false" customHeight="false" outlineLevel="0" collapsed="false">
      <c r="A38" s="1" t="s">
        <v>7</v>
      </c>
      <c r="B38" s="0" t="n">
        <v>40</v>
      </c>
      <c r="C38" s="2" t="n">
        <v>1678</v>
      </c>
      <c r="D38" s="2" t="n">
        <v>1560</v>
      </c>
      <c r="E38" s="2" t="n">
        <v>118</v>
      </c>
      <c r="F38" s="3" t="n">
        <v>1.06324107</v>
      </c>
      <c r="G38" s="3" t="n">
        <v>-0.0162151584548702</v>
      </c>
      <c r="H38" s="3" t="n">
        <v>-0.000172406224257757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678</v>
      </c>
      <c r="D40" s="6" t="n">
        <f aca="false">SUBTOTAL(9,D38:D38)</f>
        <v>1560</v>
      </c>
      <c r="E40" s="6" t="n">
        <f aca="false">SUBTOTAL(9,E38:E38)</f>
        <v>118</v>
      </c>
      <c r="F40" s="7" t="n">
        <f aca="false">SUBTOTAL(9,F38:F38)</f>
        <v>1.06324107</v>
      </c>
    </row>
    <row r="41" customFormat="false" ht="12.8" hidden="false" customHeight="false" outlineLevel="0" collapsed="false">
      <c r="A41" s="1" t="s">
        <v>8</v>
      </c>
      <c r="B41" s="0" t="n">
        <v>32</v>
      </c>
      <c r="C41" s="2" t="n">
        <v>265</v>
      </c>
      <c r="D41" s="2" t="n">
        <v>105</v>
      </c>
      <c r="E41" s="2" t="n">
        <v>160</v>
      </c>
      <c r="F41" s="3" t="n">
        <v>0.16791352</v>
      </c>
      <c r="G41" s="3" t="n">
        <v>-0.294497903200943</v>
      </c>
      <c r="H41" s="3" t="n">
        <v>-0.000494501795590897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265</v>
      </c>
      <c r="D43" s="6" t="n">
        <f aca="false">SUBTOTAL(9,D41:D41)</f>
        <v>105</v>
      </c>
      <c r="E43" s="6" t="n">
        <f aca="false">SUBTOTAL(9,E41:E41)</f>
        <v>160</v>
      </c>
      <c r="F43" s="7" t="n">
        <f aca="false">SUBTOTAL(9,F41:F41)</f>
        <v>0.16791352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244.5</v>
      </c>
      <c r="D44" s="2" t="n">
        <v>100</v>
      </c>
      <c r="E44" s="2" t="n">
        <v>144.5</v>
      </c>
      <c r="F44" s="3" t="n">
        <v>0.15492398</v>
      </c>
      <c r="G44" s="3" t="n">
        <v>0.765848075974658</v>
      </c>
      <c r="H44" s="3" t="n">
        <v>0.00118648232005336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199.6</v>
      </c>
      <c r="D45" s="2" t="n">
        <v>120</v>
      </c>
      <c r="E45" s="2" t="n">
        <v>79.6</v>
      </c>
      <c r="F45" s="3" t="n">
        <v>0.12647373</v>
      </c>
      <c r="G45" s="3" t="n">
        <v>0.773909634669129</v>
      </c>
      <c r="H45" s="3" t="n">
        <v>0.000978792381795421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48.9</v>
      </c>
      <c r="D46" s="2" t="n">
        <v>0</v>
      </c>
      <c r="E46" s="2" t="n">
        <v>48.9</v>
      </c>
      <c r="F46" s="3" t="n">
        <v>0.0309848</v>
      </c>
      <c r="G46" s="3" t="n">
        <v>0.434566066610457</v>
      </c>
      <c r="H46" s="3" t="n">
        <v>0.000134649426607117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4:C46)</f>
        <v>493</v>
      </c>
      <c r="D48" s="6" t="n">
        <f aca="false">SUBTOTAL(9,D44:D46)</f>
        <v>220</v>
      </c>
      <c r="E48" s="6" t="n">
        <f aca="false">SUBTOTAL(9,E44:E46)</f>
        <v>273</v>
      </c>
      <c r="F48" s="7" t="n">
        <f aca="false">SUBTOTAL(9,F44:F46)</f>
        <v>0.31238251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5028.93</v>
      </c>
      <c r="D49" s="2" t="n">
        <v>1511</v>
      </c>
      <c r="E49" s="2" t="n">
        <v>3517.93</v>
      </c>
      <c r="F49" s="3" t="n">
        <v>3.18651067</v>
      </c>
      <c r="G49" s="3" t="n">
        <v>0.996384778363277</v>
      </c>
      <c r="H49" s="3" t="n">
        <v>0.0317499072768017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5028.93</v>
      </c>
      <c r="D51" s="6" t="n">
        <f aca="false">SUBTOTAL(9,D49:D49)</f>
        <v>1511</v>
      </c>
      <c r="E51" s="6" t="n">
        <f aca="false">SUBTOTAL(9,E49:E49)</f>
        <v>3517.93</v>
      </c>
      <c r="F51" s="7" t="n">
        <f aca="false">SUBTOTAL(9,F49:F49)</f>
        <v>3.18651067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2617.35</v>
      </c>
      <c r="D52" s="2" t="n">
        <v>1825.8</v>
      </c>
      <c r="E52" s="2" t="n">
        <v>791.55</v>
      </c>
      <c r="F52" s="3" t="n">
        <v>1.65844697</v>
      </c>
      <c r="G52" s="3" t="n">
        <v>0.930379746835443</v>
      </c>
      <c r="H52" s="3" t="n">
        <v>0.0154298547208861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6309.15</v>
      </c>
      <c r="D53" s="2" t="n">
        <v>5645.61</v>
      </c>
      <c r="E53" s="2" t="n">
        <v>663.54</v>
      </c>
      <c r="F53" s="3" t="n">
        <v>3.99770405</v>
      </c>
      <c r="G53" s="3" t="n">
        <v>0.951192794547225</v>
      </c>
      <c r="H53" s="3" t="n">
        <v>0.0380258728709226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13599.95</v>
      </c>
      <c r="D54" s="2" t="n">
        <v>10324.71</v>
      </c>
      <c r="E54" s="2" t="n">
        <v>3275.24</v>
      </c>
      <c r="F54" s="3" t="n">
        <v>8.61741679</v>
      </c>
      <c r="G54" s="3" t="n">
        <v>0.940110522389003</v>
      </c>
      <c r="H54" s="3" t="n">
        <v>0.0810132420009067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956.25</v>
      </c>
      <c r="D55" s="2" t="n">
        <v>611.8</v>
      </c>
      <c r="E55" s="2" t="n">
        <v>344.45</v>
      </c>
      <c r="F55" s="3" t="n">
        <v>0.60591435</v>
      </c>
      <c r="G55" s="3" t="n">
        <v>0.937051872178455</v>
      </c>
      <c r="H55" s="3" t="n">
        <v>0.00567773176047292</v>
      </c>
    </row>
    <row r="56" customFormat="false" ht="12.8" hidden="false" customHeight="false" outlineLevel="0" collapsed="false">
      <c r="A56" s="1" t="s">
        <v>11</v>
      </c>
      <c r="B56" s="0" t="n">
        <v>6</v>
      </c>
      <c r="C56" s="2" t="n">
        <v>1691</v>
      </c>
      <c r="D56" s="2" t="n">
        <v>1746.6</v>
      </c>
      <c r="E56" s="2" t="n">
        <v>-55.6</v>
      </c>
      <c r="F56" s="3" t="n">
        <v>1.07147834</v>
      </c>
      <c r="G56" s="3" t="n">
        <v>0.930224206173573</v>
      </c>
      <c r="H56" s="3" t="n">
        <v>0.00996715088258678</v>
      </c>
    </row>
    <row r="57" customFormat="false" ht="12.8" hidden="false" customHeight="false" outlineLevel="0" collapsed="false">
      <c r="A57" s="1" t="s">
        <v>11</v>
      </c>
      <c r="B57" s="0" t="n">
        <v>7</v>
      </c>
      <c r="C57" s="2" t="n">
        <v>782.76</v>
      </c>
      <c r="D57" s="2" t="n">
        <v>415.39</v>
      </c>
      <c r="E57" s="2" t="n">
        <v>367.37</v>
      </c>
      <c r="F57" s="3" t="n">
        <v>0.49598485</v>
      </c>
      <c r="G57" s="3" t="n">
        <v>0.936696330525444</v>
      </c>
      <c r="H57" s="3" t="n">
        <v>0.00464587188991213</v>
      </c>
    </row>
    <row r="58" customFormat="false" ht="12.8" hidden="false" customHeight="false" outlineLevel="0" collapsed="false">
      <c r="A58" s="1" t="s">
        <v>11</v>
      </c>
      <c r="B58" s="0" t="n">
        <v>8</v>
      </c>
      <c r="C58" s="2" t="n">
        <v>898.8</v>
      </c>
      <c r="D58" s="2" t="n">
        <v>242.84</v>
      </c>
      <c r="E58" s="2" t="n">
        <v>655.96</v>
      </c>
      <c r="F58" s="3" t="n">
        <v>0.56951196</v>
      </c>
      <c r="G58" s="3" t="n">
        <v>0.934306823044468</v>
      </c>
      <c r="H58" s="3" t="n">
        <v>0.00532098910033428</v>
      </c>
    </row>
    <row r="59" customFormat="false" ht="12.8" hidden="false" customHeight="false" outlineLevel="0" collapsed="false">
      <c r="A59" s="1" t="s">
        <v>11</v>
      </c>
      <c r="B59" s="0" t="n">
        <v>9</v>
      </c>
      <c r="C59" s="2" t="n">
        <v>1150.17</v>
      </c>
      <c r="D59" s="2" t="n">
        <v>645</v>
      </c>
      <c r="E59" s="2" t="n">
        <v>505.17</v>
      </c>
      <c r="F59" s="3" t="n">
        <v>0.72878902</v>
      </c>
      <c r="G59" s="3" t="n">
        <v>0.942944547895129</v>
      </c>
      <c r="H59" s="3" t="n">
        <v>0.00687207632974834</v>
      </c>
    </row>
    <row r="60" customFormat="false" ht="12.8" hidden="false" customHeight="false" outlineLevel="0" collapsed="false">
      <c r="A60" s="1" t="s">
        <v>11</v>
      </c>
      <c r="B60" s="0" t="n">
        <v>10</v>
      </c>
      <c r="C60" s="2" t="n">
        <v>259</v>
      </c>
      <c r="D60" s="2" t="n">
        <v>95.5</v>
      </c>
      <c r="E60" s="2" t="n">
        <v>163.5</v>
      </c>
      <c r="F60" s="3" t="n">
        <v>0.1641117</v>
      </c>
      <c r="G60" s="3" t="n">
        <v>0.927203012828732</v>
      </c>
      <c r="H60" s="3" t="n">
        <v>0.00152164862680445</v>
      </c>
    </row>
    <row r="61" customFormat="false" ht="12.8" hidden="false" customHeight="false" outlineLevel="0" collapsed="false">
      <c r="A61" s="1" t="s">
        <v>11</v>
      </c>
      <c r="B61" s="0" t="n">
        <v>11</v>
      </c>
      <c r="C61" s="2" t="n">
        <v>51.23</v>
      </c>
      <c r="D61" s="2" t="n">
        <v>28.24</v>
      </c>
      <c r="E61" s="2" t="n">
        <v>22.99</v>
      </c>
      <c r="F61" s="3" t="n">
        <v>0.03246117</v>
      </c>
      <c r="G61" s="3" t="n">
        <v>0.933968918613582</v>
      </c>
      <c r="H61" s="3" t="n">
        <v>0.000303177238418317</v>
      </c>
    </row>
    <row r="62" customFormat="false" ht="12.8" hidden="false" customHeight="false" outlineLevel="0" collapsed="false">
      <c r="A62" s="1" t="s">
        <v>11</v>
      </c>
      <c r="B62" s="0" t="n">
        <v>12</v>
      </c>
      <c r="C62" s="2" t="n">
        <v>633.05</v>
      </c>
      <c r="D62" s="2" t="n">
        <v>249.2</v>
      </c>
      <c r="E62" s="2" t="n">
        <v>383.85</v>
      </c>
      <c r="F62" s="3" t="n">
        <v>0.40112322</v>
      </c>
      <c r="G62" s="3" t="n">
        <v>0.936980706305515</v>
      </c>
      <c r="H62" s="3" t="n">
        <v>0.00375844717991143</v>
      </c>
    </row>
    <row r="63" customFormat="false" ht="12.8" hidden="false" customHeight="false" outlineLevel="0" collapsed="false">
      <c r="A63" s="1" t="s">
        <v>11</v>
      </c>
      <c r="B63" s="0" t="n">
        <v>13</v>
      </c>
      <c r="C63" s="2" t="n">
        <v>36.78</v>
      </c>
      <c r="D63" s="2" t="n">
        <v>104.84</v>
      </c>
      <c r="E63" s="2" t="n">
        <v>-68.06</v>
      </c>
      <c r="F63" s="3" t="n">
        <v>0.02330513</v>
      </c>
      <c r="G63" s="3" t="n">
        <v>0.938260735792403</v>
      </c>
      <c r="H63" s="3" t="n">
        <v>0.000218662884215376</v>
      </c>
    </row>
    <row r="64" customFormat="false" ht="12.8" hidden="false" customHeight="false" outlineLevel="0" collapsed="false">
      <c r="A64" s="1" t="s">
        <v>11</v>
      </c>
      <c r="B64" s="0" t="n">
        <v>14</v>
      </c>
      <c r="C64" s="2" t="n">
        <v>19.24</v>
      </c>
      <c r="D64" s="2" t="n">
        <v>16.64</v>
      </c>
      <c r="E64" s="2" t="n">
        <v>2.6</v>
      </c>
      <c r="F64" s="3" t="n">
        <v>0.01219116</v>
      </c>
      <c r="G64" s="3" t="n">
        <v>0.942763601083371</v>
      </c>
      <c r="H64" s="3" t="n">
        <v>0.000114933819029835</v>
      </c>
    </row>
    <row r="65" customFormat="false" ht="12.8" hidden="false" customHeight="false" outlineLevel="0" collapsed="false">
      <c r="A65" s="1" t="s">
        <v>11</v>
      </c>
      <c r="B65" s="0" t="n">
        <v>15</v>
      </c>
      <c r="C65" s="2" t="n">
        <v>256.54</v>
      </c>
      <c r="D65" s="2" t="n">
        <v>88.96</v>
      </c>
      <c r="E65" s="2" t="n">
        <v>167.58</v>
      </c>
      <c r="F65" s="3" t="n">
        <v>0.16255296</v>
      </c>
      <c r="G65" s="3" t="n">
        <v>0.935774635802292</v>
      </c>
      <c r="H65" s="3" t="n">
        <v>0.00152112936942585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52:C65)</f>
        <v>29261.27</v>
      </c>
      <c r="D67" s="6" t="n">
        <f aca="false">SUBTOTAL(9,D52:D65)</f>
        <v>22041.13</v>
      </c>
      <c r="E67" s="6" t="n">
        <f aca="false">SUBTOTAL(9,E52:E65)</f>
        <v>7220.14</v>
      </c>
      <c r="F67" s="7" t="n">
        <f aca="false">SUBTOTAL(9,F52:F65)</f>
        <v>18.54099167</v>
      </c>
    </row>
    <row r="68" customFormat="false" ht="12.8" hidden="false" customHeight="false" outlineLevel="0" collapsed="false">
      <c r="A68" s="1" t="s">
        <v>12</v>
      </c>
      <c r="B68" s="0" t="n">
        <v>1</v>
      </c>
      <c r="C68" s="2" t="n">
        <v>5.3</v>
      </c>
      <c r="D68" s="2" t="n">
        <v>8.24</v>
      </c>
      <c r="E68" s="2" t="n">
        <v>-2.94</v>
      </c>
      <c r="F68" s="3" t="n">
        <v>0.00335827</v>
      </c>
      <c r="G68" s="3" t="n">
        <v>0.5</v>
      </c>
      <c r="H68" s="3" t="n">
        <v>1.679135E-005</v>
      </c>
    </row>
    <row r="69" customFormat="false" ht="12.8" hidden="false" customHeight="false" outlineLevel="0" collapsed="false">
      <c r="A69" s="1" t="s">
        <v>12</v>
      </c>
      <c r="B69" s="0" t="n">
        <v>2</v>
      </c>
      <c r="C69" s="2" t="n">
        <v>928.25</v>
      </c>
      <c r="D69" s="2" t="n">
        <v>563.69</v>
      </c>
      <c r="E69" s="2" t="n">
        <v>364.56</v>
      </c>
      <c r="F69" s="3" t="n">
        <v>0.58817254</v>
      </c>
      <c r="G69" s="3" t="n">
        <v>0.591866139240507</v>
      </c>
      <c r="H69" s="3" t="n">
        <v>0.00348119410457083</v>
      </c>
    </row>
    <row r="70" customFormat="false" ht="12.8" hidden="false" customHeight="false" outlineLevel="0" collapsed="false">
      <c r="A70" s="1" t="s">
        <v>12</v>
      </c>
      <c r="B70" s="0" t="n">
        <v>3</v>
      </c>
      <c r="C70" s="2" t="n">
        <v>2742.95</v>
      </c>
      <c r="D70" s="2" t="n">
        <v>2375.39</v>
      </c>
      <c r="E70" s="2" t="n">
        <v>367.56</v>
      </c>
      <c r="F70" s="3" t="n">
        <v>1.73803164</v>
      </c>
      <c r="G70" s="3" t="n">
        <v>0.513145082765337</v>
      </c>
      <c r="H70" s="3" t="n">
        <v>0.00891862389756574</v>
      </c>
    </row>
    <row r="71" customFormat="false" ht="12.8" hidden="false" customHeight="false" outlineLevel="0" collapsed="false">
      <c r="A71" s="1" t="s">
        <v>12</v>
      </c>
      <c r="B71" s="0" t="n">
        <v>4</v>
      </c>
      <c r="C71" s="2" t="n">
        <v>4314.07</v>
      </c>
      <c r="D71" s="2" t="n">
        <v>3364.06</v>
      </c>
      <c r="E71" s="2" t="n">
        <v>950.01</v>
      </c>
      <c r="F71" s="3" t="n">
        <v>2.7335497</v>
      </c>
      <c r="G71" s="3" t="n">
        <v>0.449174243478041</v>
      </c>
      <c r="H71" s="3" t="n">
        <v>0.0122784011850713</v>
      </c>
    </row>
    <row r="72" customFormat="false" ht="12.8" hidden="false" customHeight="false" outlineLevel="0" collapsed="false">
      <c r="A72" s="1" t="s">
        <v>12</v>
      </c>
      <c r="B72" s="0" t="n">
        <v>5</v>
      </c>
      <c r="C72" s="2" t="n">
        <v>457.42</v>
      </c>
      <c r="D72" s="2" t="n">
        <v>1106.72</v>
      </c>
      <c r="E72" s="2" t="n">
        <v>-649.3</v>
      </c>
      <c r="F72" s="3" t="n">
        <v>0.28983774</v>
      </c>
      <c r="G72" s="3" t="n">
        <v>0.585177480747102</v>
      </c>
      <c r="H72" s="3" t="n">
        <v>0.00169606518518633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68:C72)</f>
        <v>8447.99</v>
      </c>
      <c r="D74" s="6" t="n">
        <f aca="false">SUBTOTAL(9,D68:D72)</f>
        <v>7418.1</v>
      </c>
      <c r="E74" s="6" t="n">
        <f aca="false">SUBTOTAL(9,E68:E72)</f>
        <v>1029.89</v>
      </c>
      <c r="F74" s="7" t="n">
        <f aca="false">SUBTOTAL(9,F68:F72)</f>
        <v>5.35294989</v>
      </c>
    </row>
    <row r="75" customFormat="false" ht="12.8" hidden="false" customHeight="false" outlineLevel="0" collapsed="false">
      <c r="A75" s="1" t="s">
        <v>13</v>
      </c>
      <c r="B75" s="0" t="n">
        <v>2</v>
      </c>
      <c r="C75" s="2" t="n">
        <v>70</v>
      </c>
      <c r="D75" s="2" t="n">
        <v>1.25</v>
      </c>
      <c r="E75" s="2" t="n">
        <v>68.75</v>
      </c>
      <c r="F75" s="3" t="n">
        <v>0.04435451</v>
      </c>
      <c r="G75" s="3" t="n">
        <v>0.0150316455696202</v>
      </c>
      <c r="H75" s="3" t="n">
        <v>6.66721273734176E-006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70</v>
      </c>
      <c r="D77" s="6" t="n">
        <f aca="false">SUBTOTAL(9,D75:D75)</f>
        <v>1.25</v>
      </c>
      <c r="E77" s="6" t="n">
        <f aca="false">SUBTOTAL(9,E75:E75)</f>
        <v>68.75</v>
      </c>
      <c r="F77" s="7" t="n">
        <f aca="false">SUBTOTAL(9,F75:F75)</f>
        <v>0.04435451</v>
      </c>
    </row>
    <row r="78" customFormat="false" ht="12.8" hidden="false" customHeight="false" outlineLevel="0" collapsed="false">
      <c r="A78" s="1" t="s">
        <v>14</v>
      </c>
      <c r="B78" s="0" t="n">
        <v>8</v>
      </c>
      <c r="C78" s="2" t="n">
        <v>2083.35</v>
      </c>
      <c r="D78" s="2" t="n">
        <v>339.6</v>
      </c>
      <c r="E78" s="2" t="n">
        <v>1743.75</v>
      </c>
      <c r="F78" s="3" t="n">
        <v>1.32008539</v>
      </c>
      <c r="G78" s="3" t="n">
        <v>0.996573313179868</v>
      </c>
      <c r="H78" s="3" t="n">
        <v>0.0131556187079264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2083.35</v>
      </c>
      <c r="D80" s="6" t="n">
        <f aca="false">SUBTOTAL(9,D78:D78)</f>
        <v>339.6</v>
      </c>
      <c r="E80" s="6" t="n">
        <f aca="false">SUBTOTAL(9,E78:E78)</f>
        <v>1743.75</v>
      </c>
      <c r="F80" s="7" t="n">
        <f aca="false">SUBTOTAL(9,F78:F78)</f>
        <v>1.32008539</v>
      </c>
    </row>
    <row r="81" customFormat="false" ht="12.8" hidden="false" customHeight="false" outlineLevel="0" collapsed="false">
      <c r="A81" s="1" t="s">
        <v>15</v>
      </c>
      <c r="B81" s="0" t="n">
        <v>8</v>
      </c>
      <c r="C81" s="2" t="n">
        <v>582.43</v>
      </c>
      <c r="D81" s="2" t="n">
        <v>653.6</v>
      </c>
      <c r="E81" s="2" t="n">
        <v>-71.17</v>
      </c>
      <c r="F81" s="3" t="n">
        <v>0.36904857</v>
      </c>
      <c r="G81" s="3" t="n">
        <v>0.996573313179868</v>
      </c>
      <c r="H81" s="3" t="n">
        <v>0.00367783956129192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582.43</v>
      </c>
      <c r="D83" s="6" t="n">
        <f aca="false">SUBTOTAL(9,D81:D81)</f>
        <v>653.6</v>
      </c>
      <c r="E83" s="6" t="n">
        <f aca="false">SUBTOTAL(9,E81:E81)</f>
        <v>-71.17</v>
      </c>
      <c r="F83" s="7" t="n">
        <f aca="false">SUBTOTAL(9,F81:F81)</f>
        <v>0.36904857</v>
      </c>
    </row>
    <row r="84" customFormat="false" ht="12.8" hidden="false" customHeight="false" outlineLevel="0" collapsed="false">
      <c r="A84" s="1" t="s">
        <v>16</v>
      </c>
      <c r="B84" s="0" t="n">
        <v>3</v>
      </c>
      <c r="C84" s="2" t="n">
        <v>4524.55</v>
      </c>
      <c r="D84" s="2" t="n">
        <v>4334.7</v>
      </c>
      <c r="E84" s="2" t="n">
        <v>189.85</v>
      </c>
      <c r="F84" s="3" t="n">
        <v>2.86691739</v>
      </c>
      <c r="G84" s="3" t="n">
        <v>0.651898734177216</v>
      </c>
      <c r="H84" s="3" t="n">
        <v>0.0186893981753165</v>
      </c>
    </row>
    <row r="86" customFormat="false" ht="12.8" hidden="false" customHeight="false" outlineLevel="0" collapsed="false">
      <c r="A86" s="4" t="s">
        <v>16</v>
      </c>
      <c r="B86" s="5" t="s">
        <v>1</v>
      </c>
      <c r="C86" s="6" t="n">
        <f aca="false">SUBTOTAL(9,C84:C84)</f>
        <v>4524.55</v>
      </c>
      <c r="D86" s="6" t="n">
        <f aca="false">SUBTOTAL(9,D84:D84)</f>
        <v>4334.7</v>
      </c>
      <c r="E86" s="6" t="n">
        <f aca="false">SUBTOTAL(9,E84:E84)</f>
        <v>189.85</v>
      </c>
      <c r="F86" s="7" t="n">
        <f aca="false">SUBTOTAL(9,F84:F84)</f>
        <v>2.86691739</v>
      </c>
    </row>
    <row r="87" customFormat="false" ht="12.8" hidden="false" customHeight="false" outlineLevel="0" collapsed="false">
      <c r="A87" s="1" t="s">
        <v>17</v>
      </c>
      <c r="B87" s="0" t="n">
        <v>1</v>
      </c>
      <c r="C87" s="2" t="n">
        <v>358.25</v>
      </c>
      <c r="D87" s="2" t="n">
        <v>324.45</v>
      </c>
      <c r="E87" s="2" t="n">
        <v>33.8</v>
      </c>
      <c r="F87" s="3" t="n">
        <v>0.22700007</v>
      </c>
      <c r="G87" s="3" t="n">
        <v>0.75</v>
      </c>
      <c r="H87" s="3" t="n">
        <v>0.001702500525</v>
      </c>
    </row>
    <row r="88" customFormat="false" ht="12.8" hidden="false" customHeight="false" outlineLevel="0" collapsed="false">
      <c r="A88" s="1" t="s">
        <v>17</v>
      </c>
      <c r="B88" s="0" t="n">
        <v>2</v>
      </c>
      <c r="C88" s="2" t="n">
        <v>2305.45</v>
      </c>
      <c r="D88" s="2" t="n">
        <v>2308.32</v>
      </c>
      <c r="E88" s="2" t="n">
        <v>-2.87</v>
      </c>
      <c r="F88" s="3" t="n">
        <v>1.46081592</v>
      </c>
      <c r="G88" s="3" t="n">
        <v>0.721518987341772</v>
      </c>
      <c r="H88" s="3" t="n">
        <v>0.0105400642329114</v>
      </c>
    </row>
    <row r="89" customFormat="false" ht="12.8" hidden="false" customHeight="false" outlineLevel="0" collapsed="false">
      <c r="A89" s="1" t="s">
        <v>17</v>
      </c>
      <c r="B89" s="0" t="n">
        <v>3</v>
      </c>
      <c r="C89" s="2" t="n">
        <v>13982.3</v>
      </c>
      <c r="D89" s="2" t="n">
        <v>10101.99</v>
      </c>
      <c r="E89" s="2" t="n">
        <v>3880.31</v>
      </c>
      <c r="F89" s="3" t="n">
        <v>8.85968748</v>
      </c>
      <c r="G89" s="3" t="n">
        <v>0.763145082765335</v>
      </c>
      <c r="H89" s="3" t="n">
        <v>0.0676122693519961</v>
      </c>
    </row>
    <row r="90" customFormat="false" ht="12.8" hidden="false" customHeight="false" outlineLevel="0" collapsed="false">
      <c r="A90" s="1" t="s">
        <v>17</v>
      </c>
      <c r="B90" s="0" t="n">
        <v>4</v>
      </c>
      <c r="C90" s="2" t="n">
        <v>2005.4</v>
      </c>
      <c r="D90" s="2" t="n">
        <v>1703.47</v>
      </c>
      <c r="E90" s="2" t="n">
        <v>301.93</v>
      </c>
      <c r="F90" s="3" t="n">
        <v>1.27069347</v>
      </c>
      <c r="G90" s="3" t="n">
        <v>0.744224130300079</v>
      </c>
      <c r="H90" s="3" t="n">
        <v>0.0094568074258874</v>
      </c>
    </row>
    <row r="91" customFormat="false" ht="12.8" hidden="false" customHeight="false" outlineLevel="0" collapsed="false">
      <c r="A91" s="1" t="s">
        <v>17</v>
      </c>
      <c r="B91" s="0" t="n">
        <v>5</v>
      </c>
      <c r="C91" s="2" t="n">
        <v>1398.9</v>
      </c>
      <c r="D91" s="2" t="n">
        <v>1135.85</v>
      </c>
      <c r="E91" s="2" t="n">
        <v>263.05</v>
      </c>
      <c r="F91" s="3" t="n">
        <v>0.88639328</v>
      </c>
      <c r="G91" s="3" t="n">
        <v>0.75944624995258</v>
      </c>
      <c r="H91" s="3" t="n">
        <v>0.00673168052479167</v>
      </c>
    </row>
    <row r="92" customFormat="false" ht="12.8" hidden="false" customHeight="false" outlineLevel="0" collapsed="false">
      <c r="A92" s="1" t="s">
        <v>17</v>
      </c>
      <c r="B92" s="0" t="n">
        <v>6</v>
      </c>
      <c r="C92" s="2" t="n">
        <v>1819.4</v>
      </c>
      <c r="D92" s="2" t="n">
        <v>2859.87</v>
      </c>
      <c r="E92" s="2" t="n">
        <v>-1040.47</v>
      </c>
      <c r="F92" s="3" t="n">
        <v>1.15283719</v>
      </c>
      <c r="G92" s="3" t="n">
        <v>0.731534288496313</v>
      </c>
      <c r="H92" s="3" t="n">
        <v>0.00843339933538739</v>
      </c>
    </row>
    <row r="93" customFormat="false" ht="12.8" hidden="false" customHeight="false" outlineLevel="0" collapsed="false">
      <c r="A93" s="1" t="s">
        <v>17</v>
      </c>
      <c r="B93" s="0" t="n">
        <v>7</v>
      </c>
      <c r="C93" s="2" t="n">
        <v>288.4</v>
      </c>
      <c r="D93" s="2" t="n">
        <v>67.3</v>
      </c>
      <c r="E93" s="2" t="n">
        <v>221.1</v>
      </c>
      <c r="F93" s="3" t="n">
        <v>0.1827406</v>
      </c>
      <c r="G93" s="3" t="n">
        <v>0.71301218453117</v>
      </c>
      <c r="H93" s="3" t="n">
        <v>0.00130296274408537</v>
      </c>
    </row>
    <row r="94" customFormat="false" ht="12.8" hidden="false" customHeight="false" outlineLevel="0" collapsed="false">
      <c r="A94" s="1" t="s">
        <v>17</v>
      </c>
      <c r="B94" s="0" t="n">
        <v>8</v>
      </c>
      <c r="C94" s="2" t="n">
        <v>584.7</v>
      </c>
      <c r="D94" s="2" t="n">
        <v>320.2</v>
      </c>
      <c r="E94" s="2" t="n">
        <v>264.5</v>
      </c>
      <c r="F94" s="3" t="n">
        <v>0.37048692</v>
      </c>
      <c r="G94" s="3" t="n">
        <v>0.739433550669894</v>
      </c>
      <c r="H94" s="3" t="n">
        <v>0.00273950458732353</v>
      </c>
    </row>
    <row r="95" customFormat="false" ht="12.8" hidden="false" customHeight="false" outlineLevel="0" collapsed="false">
      <c r="A95" s="1" t="s">
        <v>17</v>
      </c>
      <c r="B95" s="0" t="n">
        <v>9</v>
      </c>
      <c r="C95" s="2" t="n">
        <v>434.95</v>
      </c>
      <c r="D95" s="2" t="n">
        <v>492.4</v>
      </c>
      <c r="E95" s="2" t="n">
        <v>-57.45</v>
      </c>
      <c r="F95" s="3" t="n">
        <v>0.27559994</v>
      </c>
      <c r="G95" s="3" t="n">
        <v>0.742364085939601</v>
      </c>
      <c r="H95" s="3" t="n">
        <v>0.00204595497543109</v>
      </c>
    </row>
    <row r="96" customFormat="false" ht="12.8" hidden="false" customHeight="false" outlineLevel="0" collapsed="false">
      <c r="A96" s="1" t="s">
        <v>17</v>
      </c>
      <c r="B96" s="0" t="n">
        <v>10</v>
      </c>
      <c r="C96" s="2" t="n">
        <v>814.25</v>
      </c>
      <c r="D96" s="2" t="n">
        <v>512.21</v>
      </c>
      <c r="E96" s="2" t="n">
        <v>302.04</v>
      </c>
      <c r="F96" s="3" t="n">
        <v>0.51593805</v>
      </c>
      <c r="G96" s="3" t="n">
        <v>0.722118184921848</v>
      </c>
      <c r="H96" s="3" t="n">
        <v>0.00372568248198118</v>
      </c>
    </row>
    <row r="97" customFormat="false" ht="12.8" hidden="false" customHeight="false" outlineLevel="0" collapsed="false">
      <c r="A97" s="1" t="s">
        <v>17</v>
      </c>
      <c r="B97" s="0" t="n">
        <v>11</v>
      </c>
      <c r="C97" s="2" t="n">
        <v>38</v>
      </c>
      <c r="D97" s="2" t="n">
        <v>13.5</v>
      </c>
      <c r="E97" s="2" t="n">
        <v>24.5</v>
      </c>
      <c r="F97" s="3" t="n">
        <v>0.02407816</v>
      </c>
      <c r="G97" s="3" t="n">
        <v>0.740997259636824</v>
      </c>
      <c r="H97" s="3" t="n">
        <v>0.00017841850577097</v>
      </c>
    </row>
    <row r="98" customFormat="false" ht="12.8" hidden="false" customHeight="false" outlineLevel="0" collapsed="false">
      <c r="A98" s="1" t="s">
        <v>17</v>
      </c>
      <c r="B98" s="0" t="n">
        <v>12</v>
      </c>
      <c r="C98" s="2" t="n">
        <v>251.8</v>
      </c>
      <c r="D98" s="2" t="n">
        <v>272.55</v>
      </c>
      <c r="E98" s="2" t="n">
        <v>-20.75</v>
      </c>
      <c r="F98" s="3" t="n">
        <v>0.15954952</v>
      </c>
      <c r="G98" s="3" t="n">
        <v>0.718403555283172</v>
      </c>
      <c r="H98" s="3" t="n">
        <v>0.00114620942411724</v>
      </c>
    </row>
    <row r="99" customFormat="false" ht="12.8" hidden="false" customHeight="false" outlineLevel="0" collapsed="false">
      <c r="A99" s="1" t="s">
        <v>17</v>
      </c>
      <c r="B99" s="0" t="n">
        <v>13</v>
      </c>
      <c r="C99" s="2" t="n">
        <v>30.8</v>
      </c>
      <c r="D99" s="2" t="n">
        <v>1.8</v>
      </c>
      <c r="E99" s="2" t="n">
        <v>29</v>
      </c>
      <c r="F99" s="3" t="n">
        <v>0.01951599</v>
      </c>
      <c r="G99" s="3" t="n">
        <v>0.746044958819545</v>
      </c>
      <c r="H99" s="3" t="n">
        <v>0.000145598059558726</v>
      </c>
    </row>
    <row r="100" customFormat="false" ht="12.8" hidden="false" customHeight="false" outlineLevel="0" collapsed="false">
      <c r="A100" s="1" t="s">
        <v>17</v>
      </c>
      <c r="B100" s="0" t="n">
        <v>14</v>
      </c>
      <c r="C100" s="2" t="n">
        <v>11.8</v>
      </c>
      <c r="D100" s="2" t="n">
        <v>5.49</v>
      </c>
      <c r="E100" s="2" t="n">
        <v>6.31</v>
      </c>
      <c r="F100" s="3" t="n">
        <v>0.0074769</v>
      </c>
      <c r="G100" s="3" t="n">
        <v>0.749198602847548</v>
      </c>
      <c r="H100" s="3" t="n">
        <v>5.60168303363083E-005</v>
      </c>
    </row>
    <row r="101" customFormat="false" ht="12.8" hidden="false" customHeight="false" outlineLevel="0" collapsed="false">
      <c r="A101" s="1" t="s">
        <v>17</v>
      </c>
      <c r="B101" s="0" t="n">
        <v>15</v>
      </c>
      <c r="C101" s="2" t="n">
        <v>705.08</v>
      </c>
      <c r="D101" s="2" t="n">
        <v>482.1</v>
      </c>
      <c r="E101" s="2" t="n">
        <v>222.98</v>
      </c>
      <c r="F101" s="3" t="n">
        <v>0.44676401</v>
      </c>
      <c r="G101" s="3" t="n">
        <v>0.702236797498252</v>
      </c>
      <c r="H101" s="3" t="n">
        <v>0.00313734127619877</v>
      </c>
    </row>
    <row r="103" customFormat="false" ht="12.8" hidden="false" customHeight="false" outlineLevel="0" collapsed="false">
      <c r="A103" s="4" t="s">
        <v>17</v>
      </c>
      <c r="B103" s="5" t="s">
        <v>1</v>
      </c>
      <c r="C103" s="6" t="n">
        <f aca="false">SUBTOTAL(9,C87:C101)</f>
        <v>25029.48</v>
      </c>
      <c r="D103" s="6" t="n">
        <f aca="false">SUBTOTAL(9,D87:D101)</f>
        <v>20601.5</v>
      </c>
      <c r="E103" s="6" t="n">
        <f aca="false">SUBTOTAL(9,E87:E101)</f>
        <v>4427.98</v>
      </c>
      <c r="F103" s="7" t="n">
        <f aca="false">SUBTOTAL(9,F87:F101)</f>
        <v>15.8595775</v>
      </c>
    </row>
    <row r="104" customFormat="false" ht="12.8" hidden="false" customHeight="false" outlineLevel="0" collapsed="false">
      <c r="A104" s="1" t="s">
        <v>18</v>
      </c>
      <c r="B104" s="0" t="n">
        <v>1</v>
      </c>
      <c r="C104" s="2" t="n">
        <v>3114.75</v>
      </c>
      <c r="D104" s="2" t="n">
        <v>1637.72</v>
      </c>
      <c r="E104" s="2" t="n">
        <v>1477.03</v>
      </c>
      <c r="F104" s="3" t="n">
        <v>1.97361747</v>
      </c>
      <c r="G104" s="3" t="n">
        <v>0.5</v>
      </c>
      <c r="H104" s="3" t="n">
        <v>0.00986808735</v>
      </c>
    </row>
    <row r="105" customFormat="false" ht="12.8" hidden="false" customHeight="false" outlineLevel="0" collapsed="false">
      <c r="A105" s="1" t="s">
        <v>18</v>
      </c>
      <c r="B105" s="0" t="n">
        <v>2</v>
      </c>
      <c r="C105" s="2" t="n">
        <v>17399.7</v>
      </c>
      <c r="D105" s="2" t="n">
        <v>12375.28</v>
      </c>
      <c r="E105" s="2" t="n">
        <v>5024.42</v>
      </c>
      <c r="F105" s="3" t="n">
        <v>11.02507486</v>
      </c>
      <c r="G105" s="3" t="n">
        <v>0.531645569620253</v>
      </c>
      <c r="H105" s="3" t="n">
        <v>0.0586143220405063</v>
      </c>
    </row>
    <row r="106" customFormat="false" ht="12.8" hidden="false" customHeight="false" outlineLevel="0" collapsed="false">
      <c r="A106" s="1" t="s">
        <v>18</v>
      </c>
      <c r="B106" s="0" t="n">
        <v>3</v>
      </c>
      <c r="C106" s="2" t="n">
        <v>5882.75</v>
      </c>
      <c r="D106" s="2" t="n">
        <v>4435.1</v>
      </c>
      <c r="E106" s="2" t="n">
        <v>1447.65</v>
      </c>
      <c r="F106" s="3" t="n">
        <v>3.72752169</v>
      </c>
      <c r="G106" s="3" t="n">
        <v>0.582521908471276</v>
      </c>
      <c r="H106" s="3" t="n">
        <v>0.0217136304872688</v>
      </c>
    </row>
    <row r="107" customFormat="false" ht="12.8" hidden="false" customHeight="false" outlineLevel="0" collapsed="false">
      <c r="A107" s="1" t="s">
        <v>18</v>
      </c>
      <c r="B107" s="0" t="n">
        <v>4</v>
      </c>
      <c r="C107" s="2" t="n">
        <v>2121.75</v>
      </c>
      <c r="D107" s="2" t="n">
        <v>1489.9</v>
      </c>
      <c r="E107" s="2" t="n">
        <v>631.85</v>
      </c>
      <c r="F107" s="3" t="n">
        <v>1.34441701</v>
      </c>
      <c r="G107" s="3" t="n">
        <v>0.555491976378052</v>
      </c>
      <c r="H107" s="3" t="n">
        <v>0.00746812861961171</v>
      </c>
    </row>
    <row r="108" customFormat="false" ht="12.8" hidden="false" customHeight="false" outlineLevel="0" collapsed="false">
      <c r="A108" s="1" t="s">
        <v>18</v>
      </c>
      <c r="B108" s="0" t="n">
        <v>5</v>
      </c>
      <c r="C108" s="2" t="n">
        <v>65.75</v>
      </c>
      <c r="D108" s="2" t="n">
        <v>8</v>
      </c>
      <c r="E108" s="2" t="n">
        <v>57.75</v>
      </c>
      <c r="F108" s="3" t="n">
        <v>0.04166156</v>
      </c>
      <c r="G108" s="3" t="n">
        <v>0.4950099109751</v>
      </c>
      <c r="H108" s="3" t="n">
        <v>0.000206228851066838</v>
      </c>
    </row>
    <row r="110" customFormat="false" ht="12.8" hidden="false" customHeight="false" outlineLevel="0" collapsed="false">
      <c r="A110" s="4" t="s">
        <v>18</v>
      </c>
      <c r="B110" s="5" t="s">
        <v>1</v>
      </c>
      <c r="C110" s="6" t="n">
        <f aca="false">SUBTOTAL(9,C104:C108)</f>
        <v>28584.7</v>
      </c>
      <c r="D110" s="6" t="n">
        <f aca="false">SUBTOTAL(9,D104:D108)</f>
        <v>19946</v>
      </c>
      <c r="E110" s="6" t="n">
        <f aca="false">SUBTOTAL(9,E104:E108)</f>
        <v>8638.7</v>
      </c>
      <c r="F110" s="7" t="n">
        <f aca="false">SUBTOTAL(9,F104:F108)</f>
        <v>18.11229259</v>
      </c>
    </row>
    <row r="111" customFormat="false" ht="12.8" hidden="false" customHeight="false" outlineLevel="0" collapsed="false">
      <c r="A111" s="1" t="s">
        <v>19</v>
      </c>
      <c r="B111" s="0" t="n">
        <v>3</v>
      </c>
      <c r="C111" s="2" t="n">
        <v>3871.54</v>
      </c>
      <c r="D111" s="2" t="n">
        <v>3864</v>
      </c>
      <c r="E111" s="2" t="n">
        <v>7.54</v>
      </c>
      <c r="F111" s="3" t="n">
        <v>2.4531468</v>
      </c>
      <c r="G111" s="3" t="n">
        <v>0.665530671859781</v>
      </c>
      <c r="H111" s="3" t="n">
        <v>0.0163264443797467</v>
      </c>
    </row>
    <row r="112" customFormat="false" ht="12.8" hidden="false" customHeight="false" outlineLevel="0" collapsed="false">
      <c r="A112" s="1" t="s">
        <v>19</v>
      </c>
      <c r="B112" s="0" t="n">
        <v>4</v>
      </c>
      <c r="C112" s="2" t="n">
        <v>615.8</v>
      </c>
      <c r="D112" s="2" t="n">
        <v>49.97</v>
      </c>
      <c r="E112" s="2" t="n">
        <v>565.83</v>
      </c>
      <c r="F112" s="3" t="n">
        <v>0.390193</v>
      </c>
      <c r="G112" s="3" t="n">
        <v>0.658683089062832</v>
      </c>
      <c r="H112" s="3" t="n">
        <v>0.00257013530570694</v>
      </c>
    </row>
    <row r="113" customFormat="false" ht="12.8" hidden="false" customHeight="false" outlineLevel="0" collapsed="false">
      <c r="A113" s="1" t="s">
        <v>19</v>
      </c>
      <c r="B113" s="0" t="n">
        <v>5</v>
      </c>
      <c r="C113" s="2" t="n">
        <v>7.5</v>
      </c>
      <c r="D113" s="2" t="n">
        <v>0</v>
      </c>
      <c r="E113" s="2" t="n">
        <v>7.5</v>
      </c>
      <c r="F113" s="3" t="n">
        <v>0.00475227</v>
      </c>
      <c r="G113" s="3" t="n">
        <v>0.665843650020865</v>
      </c>
      <c r="H113" s="3" t="n">
        <v>3.16426880268466E-005</v>
      </c>
    </row>
    <row r="114" customFormat="false" ht="12.8" hidden="false" customHeight="false" outlineLevel="0" collapsed="false">
      <c r="A114" s="1" t="s">
        <v>19</v>
      </c>
      <c r="B114" s="0" t="n">
        <v>6</v>
      </c>
      <c r="C114" s="2" t="n">
        <v>66.5</v>
      </c>
      <c r="D114" s="2" t="n">
        <v>6.67</v>
      </c>
      <c r="E114" s="2" t="n">
        <v>59.83</v>
      </c>
      <c r="F114" s="3" t="n">
        <v>0.04213679</v>
      </c>
      <c r="G114" s="3" t="n">
        <v>0.659090909090908</v>
      </c>
      <c r="H114" s="3" t="n">
        <v>0.000277719752272727</v>
      </c>
    </row>
    <row r="115" customFormat="false" ht="12.8" hidden="false" customHeight="false" outlineLevel="0" collapsed="false">
      <c r="A115" s="1" t="s">
        <v>19</v>
      </c>
      <c r="B115" s="0" t="n">
        <v>7</v>
      </c>
      <c r="C115" s="2" t="n">
        <v>9</v>
      </c>
      <c r="D115" s="2" t="n">
        <v>0</v>
      </c>
      <c r="E115" s="2" t="n">
        <v>9</v>
      </c>
      <c r="F115" s="3" t="n">
        <v>0.00570272</v>
      </c>
      <c r="G115" s="3" t="n">
        <v>0.650031460158042</v>
      </c>
      <c r="H115" s="3" t="n">
        <v>3.70694740847247E-005</v>
      </c>
    </row>
    <row r="117" customFormat="false" ht="12.8" hidden="false" customHeight="false" outlineLevel="0" collapsed="false">
      <c r="A117" s="4" t="s">
        <v>19</v>
      </c>
      <c r="B117" s="5" t="s">
        <v>1</v>
      </c>
      <c r="C117" s="6" t="n">
        <f aca="false">SUBTOTAL(9,C111:C115)</f>
        <v>4570.34</v>
      </c>
      <c r="D117" s="6" t="n">
        <f aca="false">SUBTOTAL(9,D111:D115)</f>
        <v>3920.64</v>
      </c>
      <c r="E117" s="6" t="n">
        <f aca="false">SUBTOTAL(9,E111:E115)</f>
        <v>649.7</v>
      </c>
      <c r="F117" s="7" t="n">
        <f aca="false">SUBTOTAL(9,F111:F115)</f>
        <v>2.89593158</v>
      </c>
    </row>
    <row r="118" customFormat="false" ht="12.8" hidden="false" customHeight="false" outlineLevel="0" collapsed="false">
      <c r="A118" s="1" t="s">
        <v>20</v>
      </c>
      <c r="B118" s="0" t="n">
        <v>40</v>
      </c>
      <c r="C118" s="2" t="n">
        <v>1278</v>
      </c>
      <c r="D118" s="2" t="n">
        <v>1158</v>
      </c>
      <c r="E118" s="2" t="n">
        <v>120</v>
      </c>
      <c r="F118" s="3" t="n">
        <v>0.8097867</v>
      </c>
      <c r="G118" s="3" t="n">
        <v>-0.0162151584548702</v>
      </c>
      <c r="H118" s="3" t="n">
        <v>-0.000131308196551464</v>
      </c>
    </row>
    <row r="120" customFormat="false" ht="12.8" hidden="false" customHeight="false" outlineLevel="0" collapsed="false">
      <c r="A120" s="4" t="s">
        <v>20</v>
      </c>
      <c r="B120" s="5" t="s">
        <v>1</v>
      </c>
      <c r="C120" s="6" t="n">
        <f aca="false">SUBTOTAL(9,C118:C118)</f>
        <v>1278</v>
      </c>
      <c r="D120" s="6" t="n">
        <f aca="false">SUBTOTAL(9,D118:D118)</f>
        <v>1158</v>
      </c>
      <c r="E120" s="6" t="n">
        <f aca="false">SUBTOTAL(9,E118:E118)</f>
        <v>120</v>
      </c>
      <c r="F120" s="7" t="n">
        <f aca="false">SUBTOTAL(9,F118:F118)</f>
        <v>0.8097867</v>
      </c>
    </row>
    <row r="121" customFormat="false" ht="12.8" hidden="false" customHeight="false" outlineLevel="0" collapsed="false">
      <c r="A121" s="1" t="s">
        <v>21</v>
      </c>
      <c r="B121" s="0" t="n">
        <v>8</v>
      </c>
      <c r="C121" s="2" t="n">
        <v>1997.8</v>
      </c>
      <c r="D121" s="2" t="n">
        <v>1379.5</v>
      </c>
      <c r="E121" s="2" t="n">
        <v>618.3</v>
      </c>
      <c r="F121" s="3" t="n">
        <v>1.26587783</v>
      </c>
      <c r="G121" s="3" t="n">
        <v>0.999233712270528</v>
      </c>
      <c r="H121" s="3" t="n">
        <v>0.0126490780335186</v>
      </c>
    </row>
    <row r="123" customFormat="false" ht="12.8" hidden="false" customHeight="false" outlineLevel="0" collapsed="false">
      <c r="A123" s="4" t="s">
        <v>21</v>
      </c>
      <c r="B123" s="5" t="s">
        <v>1</v>
      </c>
      <c r="C123" s="6" t="n">
        <f aca="false">SUBTOTAL(9,C121:C121)</f>
        <v>1997.8</v>
      </c>
      <c r="D123" s="6" t="n">
        <f aca="false">SUBTOTAL(9,D121:D121)</f>
        <v>1379.5</v>
      </c>
      <c r="E123" s="6" t="n">
        <f aca="false">SUBTOTAL(9,E121:E121)</f>
        <v>618.3</v>
      </c>
      <c r="F123" s="7" t="n">
        <f aca="false">SUBTOTAL(9,F121:F121)</f>
        <v>1.265877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