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2">
  <si>
    <t xml:space="preserve">20 SPOT</t>
  </si>
  <si>
    <t xml:space="preserve">Totals:</t>
  </si>
  <si>
    <t xml:space="preserve">3FOR$1</t>
  </si>
  <si>
    <t xml:space="preserve">4-500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SPOT$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15</v>
      </c>
      <c r="D1" s="2" t="n">
        <v>920</v>
      </c>
      <c r="E1" s="2" t="n">
        <v>695</v>
      </c>
      <c r="F1" s="3" t="n">
        <v>0.85200602</v>
      </c>
      <c r="G1" s="3" t="n">
        <v>-0.293451353041733</v>
      </c>
      <c r="H1" s="3" t="n">
        <v>-0.0025002231936870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15</v>
      </c>
      <c r="D3" s="6" t="n">
        <f aca="false">SUBTOTAL(9,D1:D1)</f>
        <v>920</v>
      </c>
      <c r="E3" s="6" t="n">
        <f aca="false">SUBTOTAL(9,E1:E1)</f>
        <v>695</v>
      </c>
      <c r="F3" s="7" t="n">
        <f aca="false">SUBTOTAL(9,F1:F1)</f>
        <v>0.8520060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05.9894</v>
      </c>
      <c r="D4" s="2" t="n">
        <v>73.25</v>
      </c>
      <c r="E4" s="2" t="n">
        <v>32.7394</v>
      </c>
      <c r="F4" s="3" t="n">
        <v>0.05591555</v>
      </c>
      <c r="G4" s="3" t="n">
        <v>0.867892794547226</v>
      </c>
      <c r="H4" s="3" t="n">
        <v>0.00048528702948145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5.9894</v>
      </c>
      <c r="D6" s="6" t="n">
        <f aca="false">SUBTOTAL(9,D4:D4)</f>
        <v>73.25</v>
      </c>
      <c r="E6" s="6" t="n">
        <f aca="false">SUBTOTAL(9,E4:E4)</f>
        <v>32.7394</v>
      </c>
      <c r="F6" s="7" t="n">
        <f aca="false">SUBTOTAL(9,F4:F4)</f>
        <v>0.05591555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86.25</v>
      </c>
      <c r="D7" s="2" t="n">
        <v>65.5</v>
      </c>
      <c r="E7" s="2" t="n">
        <v>20.75</v>
      </c>
      <c r="F7" s="3" t="n">
        <v>0.04550187</v>
      </c>
      <c r="G7" s="3" t="n">
        <v>0.618191934647631</v>
      </c>
      <c r="H7" s="3" t="n">
        <v>0.0002812888904538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86.25</v>
      </c>
      <c r="D9" s="6" t="n">
        <f aca="false">SUBTOTAL(9,D7:D7)</f>
        <v>65.5</v>
      </c>
      <c r="E9" s="6" t="n">
        <f aca="false">SUBTOTAL(9,E7:E7)</f>
        <v>20.75</v>
      </c>
      <c r="F9" s="7" t="n">
        <f aca="false">SUBTOTAL(9,F7:F7)</f>
        <v>0.04550187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20265.14</v>
      </c>
      <c r="D10" s="2" t="n">
        <v>15822.35</v>
      </c>
      <c r="E10" s="2" t="n">
        <v>4442.79</v>
      </c>
      <c r="F10" s="3" t="n">
        <v>10.6910349</v>
      </c>
      <c r="G10" s="3" t="n">
        <v>0.796481999013645</v>
      </c>
      <c r="H10" s="3" t="n">
        <v>0.085152168486766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0265.14</v>
      </c>
      <c r="D12" s="6" t="n">
        <f aca="false">SUBTOTAL(9,D10:D10)</f>
        <v>15822.35</v>
      </c>
      <c r="E12" s="6" t="n">
        <f aca="false">SUBTOTAL(9,E10:E10)</f>
        <v>4442.79</v>
      </c>
      <c r="F12" s="7" t="n">
        <f aca="false">SUBTOTAL(9,F10:F10)</f>
        <v>10.6910349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1807.3</v>
      </c>
      <c r="D13" s="2" t="n">
        <v>741.11</v>
      </c>
      <c r="E13" s="2" t="n">
        <v>1066.19</v>
      </c>
      <c r="F13" s="3" t="n">
        <v>0.95345541</v>
      </c>
      <c r="G13" s="3" t="n">
        <v>0.672151898734178</v>
      </c>
      <c r="H13" s="3" t="n">
        <v>0.00640866864189874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1276.35</v>
      </c>
      <c r="D14" s="2" t="n">
        <v>1030.58</v>
      </c>
      <c r="E14" s="2" t="n">
        <v>245.77</v>
      </c>
      <c r="F14" s="3" t="n">
        <v>0.67334854</v>
      </c>
      <c r="G14" s="3" t="n">
        <v>0.690652385589093</v>
      </c>
      <c r="H14" s="3" t="n">
        <v>0.00465049775483933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624.45</v>
      </c>
      <c r="D15" s="2" t="n">
        <v>215.69</v>
      </c>
      <c r="E15" s="2" t="n">
        <v>408.76</v>
      </c>
      <c r="F15" s="3" t="n">
        <v>0.32943354</v>
      </c>
      <c r="G15" s="3" t="n">
        <v>0.68614739690689</v>
      </c>
      <c r="H15" s="3" t="n">
        <v>0.00226039965924822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3603.65</v>
      </c>
      <c r="D16" s="2" t="n">
        <v>6379.4</v>
      </c>
      <c r="E16" s="2" t="n">
        <v>-2775.75</v>
      </c>
      <c r="F16" s="3" t="n">
        <v>1.90113406</v>
      </c>
      <c r="G16" s="3" t="n">
        <v>0.682887207728978</v>
      </c>
      <c r="H16" s="3" t="n">
        <v>0.0129826012975185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2822.75</v>
      </c>
      <c r="D17" s="2" t="n">
        <v>2103.44</v>
      </c>
      <c r="E17" s="2" t="n">
        <v>719.31</v>
      </c>
      <c r="F17" s="3" t="n">
        <v>1.48916409</v>
      </c>
      <c r="G17" s="3" t="n">
        <v>0.659145917373764</v>
      </c>
      <c r="H17" s="3" t="n">
        <v>0.00981576430223116</v>
      </c>
    </row>
    <row r="18" customFormat="false" ht="12.8" hidden="false" customHeight="false" outlineLevel="0" collapsed="false">
      <c r="A18" s="1" t="s">
        <v>5</v>
      </c>
      <c r="B18" s="0" t="n">
        <v>7</v>
      </c>
      <c r="C18" s="2" t="n">
        <v>139.2</v>
      </c>
      <c r="D18" s="2" t="n">
        <v>166.65</v>
      </c>
      <c r="E18" s="2" t="n">
        <v>-27.45</v>
      </c>
      <c r="F18" s="3" t="n">
        <v>0.07343606</v>
      </c>
      <c r="G18" s="3" t="n">
        <v>0.683448248638122</v>
      </c>
      <c r="H18" s="3" t="n">
        <v>0.000501897465938841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31.25</v>
      </c>
      <c r="D19" s="2" t="n">
        <v>11.5</v>
      </c>
      <c r="E19" s="2" t="n">
        <v>19.75</v>
      </c>
      <c r="F19" s="3" t="n">
        <v>0.01648618</v>
      </c>
      <c r="G19" s="3" t="n">
        <v>0.572673890087623</v>
      </c>
      <c r="H19" s="3" t="n">
        <v>9.44120483328477E-005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3:C19)</f>
        <v>10304.95</v>
      </c>
      <c r="D21" s="6" t="n">
        <f aca="false">SUBTOTAL(9,D13:D19)</f>
        <v>10648.37</v>
      </c>
      <c r="E21" s="6" t="n">
        <f aca="false">SUBTOTAL(9,E13:E19)</f>
        <v>-343.42</v>
      </c>
      <c r="F21" s="7" t="n">
        <f aca="false">SUBTOTAL(9,F13:F19)</f>
        <v>5.43645788</v>
      </c>
    </row>
    <row r="22" customFormat="false" ht="12.8" hidden="false" customHeight="false" outlineLevel="0" collapsed="false">
      <c r="A22" s="1" t="s">
        <v>6</v>
      </c>
      <c r="B22" s="0" t="n">
        <v>1</v>
      </c>
      <c r="C22" s="2" t="n">
        <v>113.15</v>
      </c>
      <c r="D22" s="2" t="n">
        <v>44.5</v>
      </c>
      <c r="E22" s="2" t="n">
        <v>68.65</v>
      </c>
      <c r="F22" s="3" t="n">
        <v>0.05969318</v>
      </c>
      <c r="G22" s="3" t="n">
        <v>0.9375</v>
      </c>
      <c r="H22" s="3" t="n">
        <v>0.0005596235625</v>
      </c>
    </row>
    <row r="23" customFormat="false" ht="12.8" hidden="false" customHeight="false" outlineLevel="0" collapsed="false">
      <c r="A23" s="1" t="s">
        <v>6</v>
      </c>
      <c r="B23" s="0" t="n">
        <v>2</v>
      </c>
      <c r="C23" s="2" t="n">
        <v>4795.4</v>
      </c>
      <c r="D23" s="2" t="n">
        <v>3554</v>
      </c>
      <c r="E23" s="2" t="n">
        <v>1241.4</v>
      </c>
      <c r="F23" s="3" t="n">
        <v>2.5298512</v>
      </c>
      <c r="G23" s="3" t="n">
        <v>0.930379746835443</v>
      </c>
      <c r="H23" s="3" t="n">
        <v>0.0235372231898734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3427.75</v>
      </c>
      <c r="D24" s="2" t="n">
        <v>2809.2</v>
      </c>
      <c r="E24" s="2" t="n">
        <v>618.55</v>
      </c>
      <c r="F24" s="3" t="n">
        <v>1.80833662</v>
      </c>
      <c r="G24" s="3" t="n">
        <v>0.930379746835443</v>
      </c>
      <c r="H24" s="3" t="n">
        <v>0.0168243976670886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1066.25</v>
      </c>
      <c r="D25" s="2" t="n">
        <v>739.5</v>
      </c>
      <c r="E25" s="2" t="n">
        <v>326.75</v>
      </c>
      <c r="F25" s="3" t="n">
        <v>0.56250862</v>
      </c>
      <c r="G25" s="3" t="n">
        <v>0.930920345477307</v>
      </c>
      <c r="H25" s="3" t="n">
        <v>0.00523650718864363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183.05</v>
      </c>
      <c r="D26" s="2" t="n">
        <v>81.8</v>
      </c>
      <c r="E26" s="2" t="n">
        <v>101.25</v>
      </c>
      <c r="F26" s="3" t="n">
        <v>0.09656948</v>
      </c>
      <c r="G26" s="3" t="n">
        <v>0.930602625222879</v>
      </c>
      <c r="H26" s="3" t="n">
        <v>0.000898678116044083</v>
      </c>
    </row>
    <row r="27" customFormat="false" ht="12.8" hidden="false" customHeight="false" outlineLevel="0" collapsed="false">
      <c r="A27" s="1" t="s">
        <v>6</v>
      </c>
      <c r="B27" s="0" t="n">
        <v>6</v>
      </c>
      <c r="C27" s="2" t="n">
        <v>12427.95</v>
      </c>
      <c r="D27" s="2" t="n">
        <v>13263.7</v>
      </c>
      <c r="E27" s="2" t="n">
        <v>-835.75</v>
      </c>
      <c r="F27" s="3" t="n">
        <v>6.55646332</v>
      </c>
      <c r="G27" s="3" t="n">
        <v>0.930740145930019</v>
      </c>
      <c r="H27" s="3" t="n">
        <v>0.0610236362724162</v>
      </c>
    </row>
    <row r="28" customFormat="false" ht="12.8" hidden="false" customHeight="false" outlineLevel="0" collapsed="false">
      <c r="A28" s="1" t="s">
        <v>6</v>
      </c>
      <c r="B28" s="0" t="n">
        <v>7</v>
      </c>
      <c r="C28" s="2" t="n">
        <v>78.56</v>
      </c>
      <c r="D28" s="2" t="n">
        <v>10.91</v>
      </c>
      <c r="E28" s="2" t="n">
        <v>67.65</v>
      </c>
      <c r="F28" s="3" t="n">
        <v>0.04144495</v>
      </c>
      <c r="G28" s="3" t="n">
        <v>0.927496566895301</v>
      </c>
      <c r="H28" s="3" t="n">
        <v>0.000384400488401474</v>
      </c>
    </row>
    <row r="29" customFormat="false" ht="12.8" hidden="false" customHeight="false" outlineLevel="0" collapsed="false">
      <c r="A29" s="1" t="s">
        <v>6</v>
      </c>
      <c r="B29" s="0" t="n">
        <v>8</v>
      </c>
      <c r="C29" s="2" t="n">
        <v>2.25</v>
      </c>
      <c r="D29" s="2" t="n">
        <v>0</v>
      </c>
      <c r="E29" s="2" t="n">
        <v>2.25</v>
      </c>
      <c r="F29" s="3" t="n">
        <v>0.00118701</v>
      </c>
      <c r="G29" s="3" t="n">
        <v>0.923736839178143</v>
      </c>
      <c r="H29" s="3" t="n">
        <v>1.09648486547285E-005</v>
      </c>
    </row>
    <row r="30" customFormat="false" ht="12.8" hidden="false" customHeight="false" outlineLevel="0" collapsed="false">
      <c r="A30" s="1" t="s">
        <v>6</v>
      </c>
      <c r="B30" s="0" t="n">
        <v>9</v>
      </c>
      <c r="C30" s="2" t="n">
        <v>615.89</v>
      </c>
      <c r="D30" s="2" t="n">
        <v>324.36</v>
      </c>
      <c r="E30" s="2" t="n">
        <v>291.53</v>
      </c>
      <c r="F30" s="3" t="n">
        <v>0.32491764</v>
      </c>
      <c r="G30" s="3" t="n">
        <v>0.932986967901135</v>
      </c>
      <c r="H30" s="3" t="n">
        <v>0.00303143923761193</v>
      </c>
    </row>
    <row r="31" customFormat="false" ht="12.8" hidden="false" customHeight="false" outlineLevel="0" collapsed="false">
      <c r="A31" s="1" t="s">
        <v>6</v>
      </c>
      <c r="B31" s="0" t="n">
        <v>10</v>
      </c>
      <c r="C31" s="2" t="n">
        <v>75.91</v>
      </c>
      <c r="D31" s="2" t="n">
        <v>19.62</v>
      </c>
      <c r="E31" s="2" t="n">
        <v>56.29</v>
      </c>
      <c r="F31" s="3" t="n">
        <v>0.04004692</v>
      </c>
      <c r="G31" s="3" t="n">
        <v>0.927146906881165</v>
      </c>
      <c r="H31" s="3" t="n">
        <v>0.000371293780081175</v>
      </c>
    </row>
    <row r="32" customFormat="false" ht="12.8" hidden="false" customHeight="false" outlineLevel="0" collapsed="false">
      <c r="A32" s="1" t="s">
        <v>6</v>
      </c>
      <c r="B32" s="0" t="n">
        <v>12</v>
      </c>
      <c r="C32" s="2" t="n">
        <v>27</v>
      </c>
      <c r="D32" s="2" t="n">
        <v>7.25</v>
      </c>
      <c r="E32" s="2" t="n">
        <v>19.75</v>
      </c>
      <c r="F32" s="3" t="n">
        <v>0.01424406</v>
      </c>
      <c r="G32" s="3" t="n">
        <v>0.915596760403791</v>
      </c>
      <c r="H32" s="3" t="n">
        <v>0.000130418151909972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22:C32)</f>
        <v>22813.16</v>
      </c>
      <c r="D34" s="6" t="n">
        <f aca="false">SUBTOTAL(9,D22:D32)</f>
        <v>20854.84</v>
      </c>
      <c r="E34" s="6" t="n">
        <f aca="false">SUBTOTAL(9,E22:E32)</f>
        <v>1958.32</v>
      </c>
      <c r="F34" s="7" t="n">
        <f aca="false">SUBTOTAL(9,F22:F32)</f>
        <v>12.035263</v>
      </c>
    </row>
    <row r="35" customFormat="false" ht="12.8" hidden="false" customHeight="false" outlineLevel="0" collapsed="false">
      <c r="A35" s="1" t="s">
        <v>7</v>
      </c>
      <c r="B35" s="0" t="n">
        <v>40</v>
      </c>
      <c r="C35" s="2" t="n">
        <v>755</v>
      </c>
      <c r="D35" s="2" t="n">
        <v>770</v>
      </c>
      <c r="E35" s="2" t="n">
        <v>-15</v>
      </c>
      <c r="F35" s="3" t="n">
        <v>0.39830622</v>
      </c>
      <c r="G35" s="3" t="n">
        <v>-0.0162151584548702</v>
      </c>
      <c r="H35" s="3" t="n">
        <v>-6.45859847086039E-005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5:C35)</f>
        <v>755</v>
      </c>
      <c r="D37" s="6" t="n">
        <f aca="false">SUBTOTAL(9,D35:D35)</f>
        <v>770</v>
      </c>
      <c r="E37" s="6" t="n">
        <f aca="false">SUBTOTAL(9,E35:E35)</f>
        <v>-15</v>
      </c>
      <c r="F37" s="7" t="n">
        <f aca="false">SUBTOTAL(9,F35:F35)</f>
        <v>0.39830622</v>
      </c>
    </row>
    <row r="38" customFormat="false" ht="12.8" hidden="false" customHeight="false" outlineLevel="0" collapsed="false">
      <c r="A38" s="1" t="s">
        <v>8</v>
      </c>
      <c r="B38" s="0" t="n">
        <v>32</v>
      </c>
      <c r="C38" s="2" t="n">
        <v>270</v>
      </c>
      <c r="D38" s="2" t="n">
        <v>81</v>
      </c>
      <c r="E38" s="2" t="n">
        <v>189</v>
      </c>
      <c r="F38" s="3" t="n">
        <v>0.14244064</v>
      </c>
      <c r="G38" s="3" t="n">
        <v>-0.294497903200943</v>
      </c>
      <c r="H38" s="3" t="n">
        <v>-0.000419484698106004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270</v>
      </c>
      <c r="D40" s="6" t="n">
        <f aca="false">SUBTOTAL(9,D38:D38)</f>
        <v>81</v>
      </c>
      <c r="E40" s="6" t="n">
        <f aca="false">SUBTOTAL(9,E38:E38)</f>
        <v>189</v>
      </c>
      <c r="F40" s="7" t="n">
        <f aca="false">SUBTOTAL(9,F38:F38)</f>
        <v>0.14244064</v>
      </c>
    </row>
    <row r="41" customFormat="false" ht="12.8" hidden="false" customHeight="false" outlineLevel="0" collapsed="false">
      <c r="A41" s="1" t="s">
        <v>9</v>
      </c>
      <c r="B41" s="0" t="n">
        <v>4</v>
      </c>
      <c r="C41" s="2" t="n">
        <v>173</v>
      </c>
      <c r="D41" s="2" t="n">
        <v>150</v>
      </c>
      <c r="E41" s="2" t="n">
        <v>23</v>
      </c>
      <c r="F41" s="3" t="n">
        <v>0.09126752</v>
      </c>
      <c r="G41" s="3" t="n">
        <v>0.765848075974658</v>
      </c>
      <c r="H41" s="3" t="n">
        <v>0.000698970545909786</v>
      </c>
    </row>
    <row r="42" customFormat="false" ht="12.8" hidden="false" customHeight="false" outlineLevel="0" collapsed="false">
      <c r="A42" s="1" t="s">
        <v>9</v>
      </c>
      <c r="B42" s="0" t="n">
        <v>5</v>
      </c>
      <c r="C42" s="2" t="n">
        <v>138.4</v>
      </c>
      <c r="D42" s="2" t="n">
        <v>60</v>
      </c>
      <c r="E42" s="2" t="n">
        <v>78.4</v>
      </c>
      <c r="F42" s="3" t="n">
        <v>0.07301401</v>
      </c>
      <c r="G42" s="3" t="n">
        <v>0.773909634669129</v>
      </c>
      <c r="H42" s="3" t="n">
        <v>0.000565062458048282</v>
      </c>
    </row>
    <row r="43" customFormat="false" ht="12.8" hidden="false" customHeight="false" outlineLevel="0" collapsed="false">
      <c r="A43" s="1" t="s">
        <v>9</v>
      </c>
      <c r="B43" s="0" t="n">
        <v>8</v>
      </c>
      <c r="C43" s="2" t="n">
        <v>34.6</v>
      </c>
      <c r="D43" s="2" t="n">
        <v>0</v>
      </c>
      <c r="E43" s="2" t="n">
        <v>34.6</v>
      </c>
      <c r="F43" s="3" t="n">
        <v>0.0182535</v>
      </c>
      <c r="G43" s="3" t="n">
        <v>0.434566066610457</v>
      </c>
      <c r="H43" s="3" t="n">
        <v>7.93235169687397E-005</v>
      </c>
    </row>
    <row r="45" customFormat="false" ht="12.8" hidden="false" customHeight="false" outlineLevel="0" collapsed="false">
      <c r="A45" s="4" t="s">
        <v>9</v>
      </c>
      <c r="B45" s="5" t="s">
        <v>1</v>
      </c>
      <c r="C45" s="6" t="n">
        <f aca="false">SUBTOTAL(9,C41:C43)</f>
        <v>346</v>
      </c>
      <c r="D45" s="6" t="n">
        <f aca="false">SUBTOTAL(9,D41:D43)</f>
        <v>210</v>
      </c>
      <c r="E45" s="6" t="n">
        <f aca="false">SUBTOTAL(9,E41:E43)</f>
        <v>136</v>
      </c>
      <c r="F45" s="7" t="n">
        <f aca="false">SUBTOTAL(9,F41:F43)</f>
        <v>0.18253503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7321.135</v>
      </c>
      <c r="D46" s="2" t="n">
        <v>3618.8</v>
      </c>
      <c r="E46" s="2" t="n">
        <v>3702.335</v>
      </c>
      <c r="F46" s="3" t="n">
        <v>3.86232268</v>
      </c>
      <c r="G46" s="3" t="n">
        <v>0.996384778363277</v>
      </c>
      <c r="H46" s="3" t="n">
        <v>0.0384835952747926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46:C46)</f>
        <v>7321.135</v>
      </c>
      <c r="D48" s="6" t="n">
        <f aca="false">SUBTOTAL(9,D46:D46)</f>
        <v>3618.8</v>
      </c>
      <c r="E48" s="6" t="n">
        <f aca="false">SUBTOTAL(9,E46:E46)</f>
        <v>3702.335</v>
      </c>
      <c r="F48" s="7" t="n">
        <f aca="false">SUBTOTAL(9,F46:F46)</f>
        <v>3.86232268</v>
      </c>
    </row>
    <row r="49" customFormat="false" ht="12.8" hidden="false" customHeight="false" outlineLevel="0" collapsed="false">
      <c r="A49" s="1" t="s">
        <v>11</v>
      </c>
      <c r="B49" s="0" t="n">
        <v>2</v>
      </c>
      <c r="C49" s="2" t="n">
        <v>3679</v>
      </c>
      <c r="D49" s="2" t="n">
        <v>2731.2</v>
      </c>
      <c r="E49" s="2" t="n">
        <v>947.8</v>
      </c>
      <c r="F49" s="3" t="n">
        <v>1.94088555</v>
      </c>
      <c r="G49" s="3" t="n">
        <v>0.930379746835443</v>
      </c>
      <c r="H49" s="3" t="n">
        <v>0.0180576060664557</v>
      </c>
    </row>
    <row r="50" customFormat="false" ht="12.8" hidden="false" customHeight="false" outlineLevel="0" collapsed="false">
      <c r="A50" s="1" t="s">
        <v>11</v>
      </c>
      <c r="B50" s="0" t="n">
        <v>3</v>
      </c>
      <c r="C50" s="2" t="n">
        <v>9992.4</v>
      </c>
      <c r="D50" s="2" t="n">
        <v>8471</v>
      </c>
      <c r="E50" s="2" t="n">
        <v>1521.4</v>
      </c>
      <c r="F50" s="3" t="n">
        <v>5.27156966</v>
      </c>
      <c r="G50" s="3" t="n">
        <v>0.951192794547225</v>
      </c>
      <c r="H50" s="3" t="n">
        <v>0.0501427907654577</v>
      </c>
    </row>
    <row r="51" customFormat="false" ht="12.8" hidden="false" customHeight="false" outlineLevel="0" collapsed="false">
      <c r="A51" s="1" t="s">
        <v>11</v>
      </c>
      <c r="B51" s="0" t="n">
        <v>4</v>
      </c>
      <c r="C51" s="2" t="n">
        <v>22913.25</v>
      </c>
      <c r="D51" s="2" t="n">
        <v>19285.28</v>
      </c>
      <c r="E51" s="2" t="n">
        <v>3627.97</v>
      </c>
      <c r="F51" s="3" t="n">
        <v>12.08806627</v>
      </c>
      <c r="G51" s="3" t="n">
        <v>0.940110522389003</v>
      </c>
      <c r="H51" s="3" t="n">
        <v>0.113641182957626</v>
      </c>
    </row>
    <row r="52" customFormat="false" ht="12.8" hidden="false" customHeight="false" outlineLevel="0" collapsed="false">
      <c r="A52" s="1" t="s">
        <v>11</v>
      </c>
      <c r="B52" s="0" t="n">
        <v>5</v>
      </c>
      <c r="C52" s="2" t="n">
        <v>1738.6</v>
      </c>
      <c r="D52" s="2" t="n">
        <v>1680.65</v>
      </c>
      <c r="E52" s="2" t="n">
        <v>57.95</v>
      </c>
      <c r="F52" s="3" t="n">
        <v>0.91721218</v>
      </c>
      <c r="G52" s="3" t="n">
        <v>0.937051872178455</v>
      </c>
      <c r="H52" s="3" t="n">
        <v>0.00859475390453882</v>
      </c>
    </row>
    <row r="53" customFormat="false" ht="12.8" hidden="false" customHeight="false" outlineLevel="0" collapsed="false">
      <c r="A53" s="1" t="s">
        <v>11</v>
      </c>
      <c r="B53" s="0" t="n">
        <v>6</v>
      </c>
      <c r="C53" s="2" t="n">
        <v>2648.75</v>
      </c>
      <c r="D53" s="2" t="n">
        <v>1707</v>
      </c>
      <c r="E53" s="2" t="n">
        <v>941.75</v>
      </c>
      <c r="F53" s="3" t="n">
        <v>1.39736901</v>
      </c>
      <c r="G53" s="3" t="n">
        <v>0.930224206173573</v>
      </c>
      <c r="H53" s="3" t="n">
        <v>0.012998664780588</v>
      </c>
    </row>
    <row r="54" customFormat="false" ht="12.8" hidden="false" customHeight="false" outlineLevel="0" collapsed="false">
      <c r="A54" s="1" t="s">
        <v>11</v>
      </c>
      <c r="B54" s="0" t="n">
        <v>7</v>
      </c>
      <c r="C54" s="2" t="n">
        <v>3120.15</v>
      </c>
      <c r="D54" s="2" t="n">
        <v>4261.93</v>
      </c>
      <c r="E54" s="2" t="n">
        <v>-1141.78</v>
      </c>
      <c r="F54" s="3" t="n">
        <v>1.64605981</v>
      </c>
      <c r="G54" s="3" t="n">
        <v>0.936696330525444</v>
      </c>
      <c r="H54" s="3" t="n">
        <v>0.0154185818385241</v>
      </c>
    </row>
    <row r="55" customFormat="false" ht="12.8" hidden="false" customHeight="false" outlineLevel="0" collapsed="false">
      <c r="A55" s="1" t="s">
        <v>11</v>
      </c>
      <c r="B55" s="0" t="n">
        <v>8</v>
      </c>
      <c r="C55" s="2" t="n">
        <v>2164.71</v>
      </c>
      <c r="D55" s="2" t="n">
        <v>1115.28</v>
      </c>
      <c r="E55" s="2" t="n">
        <v>1049.43</v>
      </c>
      <c r="F55" s="3" t="n">
        <v>1.14200988</v>
      </c>
      <c r="G55" s="3" t="n">
        <v>0.934306823044468</v>
      </c>
      <c r="H55" s="3" t="n">
        <v>0.0106698762286819</v>
      </c>
    </row>
    <row r="56" customFormat="false" ht="12.8" hidden="false" customHeight="false" outlineLevel="0" collapsed="false">
      <c r="A56" s="1" t="s">
        <v>11</v>
      </c>
      <c r="B56" s="0" t="n">
        <v>9</v>
      </c>
      <c r="C56" s="2" t="n">
        <v>1634.2</v>
      </c>
      <c r="D56" s="2" t="n">
        <v>1057.4</v>
      </c>
      <c r="E56" s="2" t="n">
        <v>576.8</v>
      </c>
      <c r="F56" s="3" t="n">
        <v>0.86213514</v>
      </c>
      <c r="G56" s="3" t="n">
        <v>0.942944547895129</v>
      </c>
      <c r="H56" s="3" t="n">
        <v>0.00812945629811804</v>
      </c>
    </row>
    <row r="57" customFormat="false" ht="12.8" hidden="false" customHeight="false" outlineLevel="0" collapsed="false">
      <c r="A57" s="1" t="s">
        <v>11</v>
      </c>
      <c r="B57" s="0" t="n">
        <v>10</v>
      </c>
      <c r="C57" s="2" t="n">
        <v>1581.64</v>
      </c>
      <c r="D57" s="2" t="n">
        <v>1065.21</v>
      </c>
      <c r="E57" s="2" t="n">
        <v>516.43</v>
      </c>
      <c r="F57" s="3" t="n">
        <v>0.83440669</v>
      </c>
      <c r="G57" s="3" t="n">
        <v>0.927203012828732</v>
      </c>
      <c r="H57" s="3" t="n">
        <v>0.0077366439689245</v>
      </c>
    </row>
    <row r="58" customFormat="false" ht="12.8" hidden="false" customHeight="false" outlineLevel="0" collapsed="false">
      <c r="A58" s="1" t="s">
        <v>11</v>
      </c>
      <c r="B58" s="0" t="n">
        <v>11</v>
      </c>
      <c r="C58" s="2" t="n">
        <v>116.99</v>
      </c>
      <c r="D58" s="2" t="n">
        <v>54.12</v>
      </c>
      <c r="E58" s="2" t="n">
        <v>62.87</v>
      </c>
      <c r="F58" s="3" t="n">
        <v>0.061719</v>
      </c>
      <c r="G58" s="3" t="n">
        <v>0.933968918613582</v>
      </c>
      <c r="H58" s="3" t="n">
        <v>0.000576436276879117</v>
      </c>
    </row>
    <row r="59" customFormat="false" ht="12.8" hidden="false" customHeight="false" outlineLevel="0" collapsed="false">
      <c r="A59" s="1" t="s">
        <v>11</v>
      </c>
      <c r="B59" s="0" t="n">
        <v>12</v>
      </c>
      <c r="C59" s="2" t="n">
        <v>680.06</v>
      </c>
      <c r="D59" s="2" t="n">
        <v>444.64</v>
      </c>
      <c r="E59" s="2" t="n">
        <v>235.42</v>
      </c>
      <c r="F59" s="3" t="n">
        <v>0.35877103</v>
      </c>
      <c r="G59" s="3" t="n">
        <v>0.936980706305515</v>
      </c>
      <c r="H59" s="3" t="n">
        <v>0.00336161533091357</v>
      </c>
    </row>
    <row r="60" customFormat="false" ht="12.8" hidden="false" customHeight="false" outlineLevel="0" collapsed="false">
      <c r="A60" s="1" t="s">
        <v>11</v>
      </c>
      <c r="B60" s="0" t="n">
        <v>13</v>
      </c>
      <c r="C60" s="2" t="n">
        <v>35.68</v>
      </c>
      <c r="D60" s="2" t="n">
        <v>9.6</v>
      </c>
      <c r="E60" s="2" t="n">
        <v>26.08</v>
      </c>
      <c r="F60" s="3" t="n">
        <v>0.01882327</v>
      </c>
      <c r="G60" s="3" t="n">
        <v>0.938260735792403</v>
      </c>
      <c r="H60" s="3" t="n">
        <v>0.000176611351602191</v>
      </c>
    </row>
    <row r="61" customFormat="false" ht="12.8" hidden="false" customHeight="false" outlineLevel="0" collapsed="false">
      <c r="A61" s="1" t="s">
        <v>11</v>
      </c>
      <c r="B61" s="0" t="n">
        <v>14</v>
      </c>
      <c r="C61" s="2" t="n">
        <v>38.04</v>
      </c>
      <c r="D61" s="2" t="n">
        <v>36.24</v>
      </c>
      <c r="E61" s="2" t="n">
        <v>1.8</v>
      </c>
      <c r="F61" s="3" t="n">
        <v>0.0200683</v>
      </c>
      <c r="G61" s="3" t="n">
        <v>0.942763601083371</v>
      </c>
      <c r="H61" s="3" t="n">
        <v>0.000189196627756214</v>
      </c>
    </row>
    <row r="62" customFormat="false" ht="12.8" hidden="false" customHeight="false" outlineLevel="0" collapsed="false">
      <c r="A62" s="1" t="s">
        <v>11</v>
      </c>
      <c r="B62" s="0" t="n">
        <v>15</v>
      </c>
      <c r="C62" s="2" t="n">
        <v>116.98</v>
      </c>
      <c r="D62" s="2" t="n">
        <v>91.44</v>
      </c>
      <c r="E62" s="2" t="n">
        <v>25.54</v>
      </c>
      <c r="F62" s="3" t="n">
        <v>0.06171372</v>
      </c>
      <c r="G62" s="3" t="n">
        <v>0.935774635802292</v>
      </c>
      <c r="H62" s="3" t="n">
        <v>0.000577501338570046</v>
      </c>
    </row>
    <row r="64" customFormat="false" ht="12.8" hidden="false" customHeight="false" outlineLevel="0" collapsed="false">
      <c r="A64" s="4" t="s">
        <v>11</v>
      </c>
      <c r="B64" s="5" t="s">
        <v>1</v>
      </c>
      <c r="C64" s="6" t="n">
        <f aca="false">SUBTOTAL(9,C49:C62)</f>
        <v>50460.45</v>
      </c>
      <c r="D64" s="6" t="n">
        <f aca="false">SUBTOTAL(9,D49:D62)</f>
        <v>42010.99</v>
      </c>
      <c r="E64" s="6" t="n">
        <f aca="false">SUBTOTAL(9,E49:E62)</f>
        <v>8449.46</v>
      </c>
      <c r="F64" s="7" t="n">
        <f aca="false">SUBTOTAL(9,F49:F62)</f>
        <v>26.62080951</v>
      </c>
    </row>
    <row r="65" customFormat="false" ht="12.8" hidden="false" customHeight="false" outlineLevel="0" collapsed="false">
      <c r="A65" s="1" t="s">
        <v>12</v>
      </c>
      <c r="B65" s="0" t="n">
        <v>2</v>
      </c>
      <c r="C65" s="2" t="n">
        <v>623.95</v>
      </c>
      <c r="D65" s="2" t="n">
        <v>520.3</v>
      </c>
      <c r="E65" s="2" t="n">
        <v>103.65</v>
      </c>
      <c r="F65" s="3" t="n">
        <v>0.32916976</v>
      </c>
      <c r="G65" s="3" t="n">
        <v>0.591866139240507</v>
      </c>
      <c r="H65" s="3" t="n">
        <v>0.00194824435005924</v>
      </c>
    </row>
    <row r="66" customFormat="false" ht="12.8" hidden="false" customHeight="false" outlineLevel="0" collapsed="false">
      <c r="A66" s="1" t="s">
        <v>12</v>
      </c>
      <c r="B66" s="0" t="n">
        <v>3</v>
      </c>
      <c r="C66" s="2" t="n">
        <v>815.5</v>
      </c>
      <c r="D66" s="2" t="n">
        <v>405.65</v>
      </c>
      <c r="E66" s="2" t="n">
        <v>409.85</v>
      </c>
      <c r="F66" s="3" t="n">
        <v>0.43022348</v>
      </c>
      <c r="G66" s="3" t="n">
        <v>0.513145082765337</v>
      </c>
      <c r="H66" s="3" t="n">
        <v>0.00220767063252191</v>
      </c>
    </row>
    <row r="67" customFormat="false" ht="12.8" hidden="false" customHeight="false" outlineLevel="0" collapsed="false">
      <c r="A67" s="1" t="s">
        <v>12</v>
      </c>
      <c r="B67" s="0" t="n">
        <v>4</v>
      </c>
      <c r="C67" s="2" t="n">
        <v>3736.55</v>
      </c>
      <c r="D67" s="2" t="n">
        <v>1934.32</v>
      </c>
      <c r="E67" s="2" t="n">
        <v>1802.23</v>
      </c>
      <c r="F67" s="3" t="n">
        <v>1.97124651</v>
      </c>
      <c r="G67" s="3" t="n">
        <v>0.449174243478041</v>
      </c>
      <c r="H67" s="3" t="n">
        <v>0.00885433159837978</v>
      </c>
    </row>
    <row r="68" customFormat="false" ht="12.8" hidden="false" customHeight="false" outlineLevel="0" collapsed="false">
      <c r="A68" s="1" t="s">
        <v>12</v>
      </c>
      <c r="B68" s="0" t="n">
        <v>5</v>
      </c>
      <c r="C68" s="2" t="n">
        <v>540.15</v>
      </c>
      <c r="D68" s="2" t="n">
        <v>40.65</v>
      </c>
      <c r="E68" s="2" t="n">
        <v>499.5</v>
      </c>
      <c r="F68" s="3" t="n">
        <v>0.2849604</v>
      </c>
      <c r="G68" s="3" t="n">
        <v>0.585177480747102</v>
      </c>
      <c r="H68" s="3" t="n">
        <v>0.00166752408984686</v>
      </c>
    </row>
    <row r="70" customFormat="false" ht="12.8" hidden="false" customHeight="false" outlineLevel="0" collapsed="false">
      <c r="A70" s="4" t="s">
        <v>12</v>
      </c>
      <c r="B70" s="5" t="s">
        <v>1</v>
      </c>
      <c r="C70" s="6" t="n">
        <f aca="false">SUBTOTAL(9,C65:C68)</f>
        <v>5716.15</v>
      </c>
      <c r="D70" s="6" t="n">
        <f aca="false">SUBTOTAL(9,D65:D68)</f>
        <v>2900.92</v>
      </c>
      <c r="E70" s="6" t="n">
        <f aca="false">SUBTOTAL(9,E65:E68)</f>
        <v>2815.23</v>
      </c>
      <c r="F70" s="7" t="n">
        <f aca="false">SUBTOTAL(9,F65:F68)</f>
        <v>3.01560015</v>
      </c>
    </row>
    <row r="71" customFormat="false" ht="12.8" hidden="false" customHeight="false" outlineLevel="0" collapsed="false">
      <c r="A71" s="1" t="s">
        <v>13</v>
      </c>
      <c r="B71" s="0" t="n">
        <v>2</v>
      </c>
      <c r="C71" s="2" t="n">
        <v>20</v>
      </c>
      <c r="D71" s="2" t="n">
        <v>0</v>
      </c>
      <c r="E71" s="2" t="n">
        <v>20</v>
      </c>
      <c r="F71" s="3" t="n">
        <v>0.01055116</v>
      </c>
      <c r="G71" s="3" t="n">
        <v>0.0150316455696202</v>
      </c>
      <c r="H71" s="3" t="n">
        <v>1.58601297468354E-006</v>
      </c>
    </row>
    <row r="73" customFormat="false" ht="12.8" hidden="false" customHeight="false" outlineLevel="0" collapsed="false">
      <c r="A73" s="4" t="s">
        <v>13</v>
      </c>
      <c r="B73" s="5" t="s">
        <v>1</v>
      </c>
      <c r="C73" s="6" t="n">
        <f aca="false">SUBTOTAL(9,C71:C71)</f>
        <v>20</v>
      </c>
      <c r="D73" s="6" t="n">
        <f aca="false">SUBTOTAL(9,D71:D71)</f>
        <v>0</v>
      </c>
      <c r="E73" s="6" t="n">
        <f aca="false">SUBTOTAL(9,E71:E71)</f>
        <v>20</v>
      </c>
      <c r="F73" s="7" t="n">
        <f aca="false">SUBTOTAL(9,F71:F71)</f>
        <v>0.01055116</v>
      </c>
    </row>
    <row r="74" customFormat="false" ht="12.8" hidden="false" customHeight="false" outlineLevel="0" collapsed="false">
      <c r="A74" s="1" t="s">
        <v>14</v>
      </c>
      <c r="B74" s="0" t="n">
        <v>8</v>
      </c>
      <c r="C74" s="2" t="n">
        <v>2046.3</v>
      </c>
      <c r="D74" s="2" t="n">
        <v>2575.65</v>
      </c>
      <c r="E74" s="2" t="n">
        <v>-529.35</v>
      </c>
      <c r="F74" s="3" t="n">
        <v>1.07954175</v>
      </c>
      <c r="G74" s="3" t="n">
        <v>0.996573313179868</v>
      </c>
      <c r="H74" s="3" t="n">
        <v>0.0107584249851349</v>
      </c>
    </row>
    <row r="76" customFormat="false" ht="12.8" hidden="false" customHeight="false" outlineLevel="0" collapsed="false">
      <c r="A76" s="4" t="s">
        <v>14</v>
      </c>
      <c r="B76" s="5" t="s">
        <v>1</v>
      </c>
      <c r="C76" s="6" t="n">
        <f aca="false">SUBTOTAL(9,C74:C74)</f>
        <v>2046.3</v>
      </c>
      <c r="D76" s="6" t="n">
        <f aca="false">SUBTOTAL(9,D74:D74)</f>
        <v>2575.65</v>
      </c>
      <c r="E76" s="6" t="n">
        <f aca="false">SUBTOTAL(9,E74:E74)</f>
        <v>-529.35</v>
      </c>
      <c r="F76" s="7" t="n">
        <f aca="false">SUBTOTAL(9,F74:F74)</f>
        <v>1.07954175</v>
      </c>
    </row>
    <row r="77" customFormat="false" ht="12.8" hidden="false" customHeight="false" outlineLevel="0" collapsed="false">
      <c r="A77" s="1" t="s">
        <v>15</v>
      </c>
      <c r="B77" s="0" t="n">
        <v>8</v>
      </c>
      <c r="C77" s="2" t="n">
        <v>478.45</v>
      </c>
      <c r="D77" s="2" t="n">
        <v>86.35</v>
      </c>
      <c r="E77" s="2" t="n">
        <v>392.1</v>
      </c>
      <c r="F77" s="3" t="n">
        <v>0.25241008</v>
      </c>
      <c r="G77" s="3" t="n">
        <v>0.996573313179868</v>
      </c>
      <c r="H77" s="3" t="n">
        <v>0.00251545149705595</v>
      </c>
    </row>
    <row r="79" customFormat="false" ht="12.8" hidden="false" customHeight="false" outlineLevel="0" collapsed="false">
      <c r="A79" s="4" t="s">
        <v>15</v>
      </c>
      <c r="B79" s="5" t="s">
        <v>1</v>
      </c>
      <c r="C79" s="6" t="n">
        <f aca="false">SUBTOTAL(9,C77:C77)</f>
        <v>478.45</v>
      </c>
      <c r="D79" s="6" t="n">
        <f aca="false">SUBTOTAL(9,D77:D77)</f>
        <v>86.35</v>
      </c>
      <c r="E79" s="6" t="n">
        <f aca="false">SUBTOTAL(9,E77:E77)</f>
        <v>392.1</v>
      </c>
      <c r="F79" s="7" t="n">
        <f aca="false">SUBTOTAL(9,F77:F77)</f>
        <v>0.25241008</v>
      </c>
    </row>
    <row r="80" customFormat="false" ht="12.8" hidden="false" customHeight="false" outlineLevel="0" collapsed="false">
      <c r="A80" s="1" t="s">
        <v>16</v>
      </c>
      <c r="B80" s="0" t="n">
        <v>1</v>
      </c>
      <c r="C80" s="2" t="n">
        <v>783.5</v>
      </c>
      <c r="D80" s="2" t="n">
        <v>560.1</v>
      </c>
      <c r="E80" s="2" t="n">
        <v>223.4</v>
      </c>
      <c r="F80" s="3" t="n">
        <v>0.41334162</v>
      </c>
      <c r="G80" s="3" t="n">
        <v>0.75</v>
      </c>
      <c r="H80" s="3" t="n">
        <v>0.00310006215</v>
      </c>
    </row>
    <row r="81" customFormat="false" ht="12.8" hidden="false" customHeight="false" outlineLevel="0" collapsed="false">
      <c r="A81" s="1" t="s">
        <v>16</v>
      </c>
      <c r="B81" s="0" t="n">
        <v>2</v>
      </c>
      <c r="C81" s="2" t="n">
        <v>2237.5</v>
      </c>
      <c r="D81" s="2" t="n">
        <v>1377.6</v>
      </c>
      <c r="E81" s="2" t="n">
        <v>859.9</v>
      </c>
      <c r="F81" s="3" t="n">
        <v>1.18041082</v>
      </c>
      <c r="G81" s="3" t="n">
        <v>0.721518987341772</v>
      </c>
      <c r="H81" s="3" t="n">
        <v>0.00851688819493671</v>
      </c>
    </row>
    <row r="82" customFormat="false" ht="12.8" hidden="false" customHeight="false" outlineLevel="0" collapsed="false">
      <c r="A82" s="1" t="s">
        <v>16</v>
      </c>
      <c r="B82" s="0" t="n">
        <v>3</v>
      </c>
      <c r="C82" s="2" t="n">
        <v>15151.5</v>
      </c>
      <c r="D82" s="2" t="n">
        <v>10644.75</v>
      </c>
      <c r="E82" s="2" t="n">
        <v>4506.75</v>
      </c>
      <c r="F82" s="3" t="n">
        <v>7.99329367</v>
      </c>
      <c r="G82" s="3" t="n">
        <v>0.763145082765335</v>
      </c>
      <c r="H82" s="3" t="n">
        <v>0.0610004275935978</v>
      </c>
    </row>
    <row r="83" customFormat="false" ht="12.8" hidden="false" customHeight="false" outlineLevel="0" collapsed="false">
      <c r="A83" s="1" t="s">
        <v>16</v>
      </c>
      <c r="B83" s="0" t="n">
        <v>4</v>
      </c>
      <c r="C83" s="2" t="n">
        <v>1636.85</v>
      </c>
      <c r="D83" s="2" t="n">
        <v>1027.09</v>
      </c>
      <c r="E83" s="2" t="n">
        <v>609.76</v>
      </c>
      <c r="F83" s="3" t="n">
        <v>0.86353316</v>
      </c>
      <c r="G83" s="3" t="n">
        <v>0.744224130300079</v>
      </c>
      <c r="H83" s="3" t="n">
        <v>0.00642662214986279</v>
      </c>
    </row>
    <row r="84" customFormat="false" ht="12.8" hidden="false" customHeight="false" outlineLevel="0" collapsed="false">
      <c r="A84" s="1" t="s">
        <v>16</v>
      </c>
      <c r="B84" s="0" t="n">
        <v>5</v>
      </c>
      <c r="C84" s="2" t="n">
        <v>699.95</v>
      </c>
      <c r="D84" s="2" t="n">
        <v>271.04</v>
      </c>
      <c r="E84" s="2" t="n">
        <v>428.91</v>
      </c>
      <c r="F84" s="3" t="n">
        <v>0.36926416</v>
      </c>
      <c r="G84" s="3" t="n">
        <v>0.75944624995258</v>
      </c>
      <c r="H84" s="3" t="n">
        <v>0.00280436281553889</v>
      </c>
    </row>
    <row r="85" customFormat="false" ht="12.8" hidden="false" customHeight="false" outlineLevel="0" collapsed="false">
      <c r="A85" s="1" t="s">
        <v>16</v>
      </c>
      <c r="B85" s="0" t="n">
        <v>6</v>
      </c>
      <c r="C85" s="2" t="n">
        <v>1886.25</v>
      </c>
      <c r="D85" s="2" t="n">
        <v>714.05</v>
      </c>
      <c r="E85" s="2" t="n">
        <v>1172.2</v>
      </c>
      <c r="F85" s="3" t="n">
        <v>0.99510611</v>
      </c>
      <c r="G85" s="3" t="n">
        <v>0.731534288496313</v>
      </c>
      <c r="H85" s="3" t="n">
        <v>0.00727954240157184</v>
      </c>
    </row>
    <row r="86" customFormat="false" ht="12.8" hidden="false" customHeight="false" outlineLevel="0" collapsed="false">
      <c r="A86" s="1" t="s">
        <v>16</v>
      </c>
      <c r="B86" s="0" t="n">
        <v>7</v>
      </c>
      <c r="C86" s="2" t="n">
        <v>473.3</v>
      </c>
      <c r="D86" s="2" t="n">
        <v>158.2</v>
      </c>
      <c r="E86" s="2" t="n">
        <v>315.1</v>
      </c>
      <c r="F86" s="3" t="n">
        <v>0.24969316</v>
      </c>
      <c r="G86" s="3" t="n">
        <v>0.71301218453117</v>
      </c>
      <c r="H86" s="3" t="n">
        <v>0.00178034265474091</v>
      </c>
    </row>
    <row r="87" customFormat="false" ht="12.8" hidden="false" customHeight="false" outlineLevel="0" collapsed="false">
      <c r="A87" s="1" t="s">
        <v>16</v>
      </c>
      <c r="B87" s="0" t="n">
        <v>8</v>
      </c>
      <c r="C87" s="2" t="n">
        <v>852.3</v>
      </c>
      <c r="D87" s="2" t="n">
        <v>279.28</v>
      </c>
      <c r="E87" s="2" t="n">
        <v>573.02</v>
      </c>
      <c r="F87" s="3" t="n">
        <v>0.44963761</v>
      </c>
      <c r="G87" s="3" t="n">
        <v>0.739433550669894</v>
      </c>
      <c r="H87" s="3" t="n">
        <v>0.00332477134477025</v>
      </c>
    </row>
    <row r="88" customFormat="false" ht="12.8" hidden="false" customHeight="false" outlineLevel="0" collapsed="false">
      <c r="A88" s="1" t="s">
        <v>16</v>
      </c>
      <c r="B88" s="0" t="n">
        <v>9</v>
      </c>
      <c r="C88" s="2" t="n">
        <v>540.29</v>
      </c>
      <c r="D88" s="2" t="n">
        <v>222.5</v>
      </c>
      <c r="E88" s="2" t="n">
        <v>317.79</v>
      </c>
      <c r="F88" s="3" t="n">
        <v>0.28503426</v>
      </c>
      <c r="G88" s="3" t="n">
        <v>0.742364085939601</v>
      </c>
      <c r="H88" s="3" t="n">
        <v>0.0021159919788637</v>
      </c>
    </row>
    <row r="89" customFormat="false" ht="12.8" hidden="false" customHeight="false" outlineLevel="0" collapsed="false">
      <c r="A89" s="1" t="s">
        <v>16</v>
      </c>
      <c r="B89" s="0" t="n">
        <v>10</v>
      </c>
      <c r="C89" s="2" t="n">
        <v>960.83</v>
      </c>
      <c r="D89" s="2" t="n">
        <v>215.46</v>
      </c>
      <c r="E89" s="2" t="n">
        <v>745.37</v>
      </c>
      <c r="F89" s="3" t="n">
        <v>0.50689347</v>
      </c>
      <c r="G89" s="3" t="n">
        <v>0.722118184921848</v>
      </c>
      <c r="H89" s="3" t="n">
        <v>0.00366036992505137</v>
      </c>
    </row>
    <row r="90" customFormat="false" ht="12.8" hidden="false" customHeight="false" outlineLevel="0" collapsed="false">
      <c r="A90" s="1" t="s">
        <v>16</v>
      </c>
      <c r="B90" s="0" t="n">
        <v>11</v>
      </c>
      <c r="C90" s="2" t="n">
        <v>53.25</v>
      </c>
      <c r="D90" s="2" t="n">
        <v>9</v>
      </c>
      <c r="E90" s="2" t="n">
        <v>44.25</v>
      </c>
      <c r="F90" s="3" t="n">
        <v>0.02809246</v>
      </c>
      <c r="G90" s="3" t="n">
        <v>0.740997259636824</v>
      </c>
      <c r="H90" s="3" t="n">
        <v>0.000208164358764571</v>
      </c>
    </row>
    <row r="91" customFormat="false" ht="12.8" hidden="false" customHeight="false" outlineLevel="0" collapsed="false">
      <c r="A91" s="1" t="s">
        <v>16</v>
      </c>
      <c r="B91" s="0" t="n">
        <v>12</v>
      </c>
      <c r="C91" s="2" t="n">
        <v>343.67</v>
      </c>
      <c r="D91" s="2" t="n">
        <v>84.6</v>
      </c>
      <c r="E91" s="2" t="n">
        <v>259.07</v>
      </c>
      <c r="F91" s="3" t="n">
        <v>0.18130583</v>
      </c>
      <c r="G91" s="3" t="n">
        <v>0.718403555283172</v>
      </c>
      <c r="H91" s="3" t="n">
        <v>0.00130250752865566</v>
      </c>
    </row>
    <row r="92" customFormat="false" ht="12.8" hidden="false" customHeight="false" outlineLevel="0" collapsed="false">
      <c r="A92" s="1" t="s">
        <v>16</v>
      </c>
      <c r="B92" s="0" t="n">
        <v>13</v>
      </c>
      <c r="C92" s="2" t="n">
        <v>234.75</v>
      </c>
      <c r="D92" s="2" t="n">
        <v>18.75</v>
      </c>
      <c r="E92" s="2" t="n">
        <v>216</v>
      </c>
      <c r="F92" s="3" t="n">
        <v>0.12384422</v>
      </c>
      <c r="G92" s="3" t="n">
        <v>0.746044958819545</v>
      </c>
      <c r="H92" s="3" t="n">
        <v>0.000923933560099386</v>
      </c>
    </row>
    <row r="93" customFormat="false" ht="12.8" hidden="false" customHeight="false" outlineLevel="0" collapsed="false">
      <c r="A93" s="1" t="s">
        <v>16</v>
      </c>
      <c r="B93" s="0" t="n">
        <v>14</v>
      </c>
      <c r="C93" s="2" t="n">
        <v>38.11</v>
      </c>
      <c r="D93" s="2" t="n">
        <v>11.94</v>
      </c>
      <c r="E93" s="2" t="n">
        <v>26.17</v>
      </c>
      <c r="F93" s="3" t="n">
        <v>0.02010523</v>
      </c>
      <c r="G93" s="3" t="n">
        <v>0.749198602847548</v>
      </c>
      <c r="H93" s="3" t="n">
        <v>0.000150628102259286</v>
      </c>
    </row>
    <row r="94" customFormat="false" ht="12.8" hidden="false" customHeight="false" outlineLevel="0" collapsed="false">
      <c r="A94" s="1" t="s">
        <v>16</v>
      </c>
      <c r="B94" s="0" t="n">
        <v>15</v>
      </c>
      <c r="C94" s="2" t="n">
        <v>298.45</v>
      </c>
      <c r="D94" s="2" t="n">
        <v>288.35</v>
      </c>
      <c r="E94" s="2" t="n">
        <v>10.1</v>
      </c>
      <c r="F94" s="3" t="n">
        <v>0.15744966</v>
      </c>
      <c r="G94" s="3" t="n">
        <v>0.702236797498252</v>
      </c>
      <c r="H94" s="3" t="n">
        <v>0.00110566945005589</v>
      </c>
    </row>
    <row r="96" customFormat="false" ht="12.8" hidden="false" customHeight="false" outlineLevel="0" collapsed="false">
      <c r="A96" s="4" t="s">
        <v>16</v>
      </c>
      <c r="B96" s="5" t="s">
        <v>1</v>
      </c>
      <c r="C96" s="6" t="n">
        <f aca="false">SUBTOTAL(9,C80:C94)</f>
        <v>26190.5</v>
      </c>
      <c r="D96" s="6" t="n">
        <f aca="false">SUBTOTAL(9,D80:D94)</f>
        <v>15882.71</v>
      </c>
      <c r="E96" s="6" t="n">
        <f aca="false">SUBTOTAL(9,E80:E94)</f>
        <v>10307.79</v>
      </c>
      <c r="F96" s="7" t="n">
        <f aca="false">SUBTOTAL(9,F80:F94)</f>
        <v>13.81700544</v>
      </c>
    </row>
    <row r="97" customFormat="false" ht="12.8" hidden="false" customHeight="false" outlineLevel="0" collapsed="false">
      <c r="A97" s="1" t="s">
        <v>17</v>
      </c>
      <c r="B97" s="0" t="n">
        <v>1</v>
      </c>
      <c r="C97" s="2" t="n">
        <v>247.5</v>
      </c>
      <c r="D97" s="2" t="n">
        <v>118</v>
      </c>
      <c r="E97" s="2" t="n">
        <v>129.5</v>
      </c>
      <c r="F97" s="3" t="n">
        <v>0.13057058</v>
      </c>
      <c r="G97" s="3" t="n">
        <v>0.25</v>
      </c>
      <c r="H97" s="3" t="n">
        <v>0.00032642645</v>
      </c>
    </row>
    <row r="98" customFormat="false" ht="12.8" hidden="false" customHeight="false" outlineLevel="0" collapsed="false">
      <c r="A98" s="1" t="s">
        <v>17</v>
      </c>
      <c r="B98" s="0" t="n">
        <v>2</v>
      </c>
      <c r="C98" s="2" t="n">
        <v>902.25</v>
      </c>
      <c r="D98" s="2" t="n">
        <v>477.67</v>
      </c>
      <c r="E98" s="2" t="n">
        <v>424.58</v>
      </c>
      <c r="F98" s="3" t="n">
        <v>0.47598912</v>
      </c>
      <c r="G98" s="3" t="n">
        <v>0.401898734177215</v>
      </c>
      <c r="H98" s="3" t="n">
        <v>0.00191299424810126</v>
      </c>
    </row>
    <row r="99" customFormat="false" ht="12.8" hidden="false" customHeight="false" outlineLevel="0" collapsed="false">
      <c r="A99" s="1" t="s">
        <v>17</v>
      </c>
      <c r="B99" s="0" t="n">
        <v>3</v>
      </c>
      <c r="C99" s="2" t="n">
        <v>5372.2</v>
      </c>
      <c r="D99" s="2" t="n">
        <v>3971.73</v>
      </c>
      <c r="E99" s="2" t="n">
        <v>1400.47</v>
      </c>
      <c r="F99" s="3" t="n">
        <v>2.8341466</v>
      </c>
      <c r="G99" s="3" t="n">
        <v>0.471289435248295</v>
      </c>
      <c r="H99" s="3" t="n">
        <v>0.0133570335052488</v>
      </c>
    </row>
    <row r="100" customFormat="false" ht="12.8" hidden="false" customHeight="false" outlineLevel="0" collapsed="false">
      <c r="A100" s="1" t="s">
        <v>17</v>
      </c>
      <c r="B100" s="0" t="n">
        <v>4</v>
      </c>
      <c r="C100" s="2" t="n">
        <v>2124.9</v>
      </c>
      <c r="D100" s="2" t="n">
        <v>2308.59</v>
      </c>
      <c r="E100" s="2" t="n">
        <v>-183.69</v>
      </c>
      <c r="F100" s="3" t="n">
        <v>1.1210078</v>
      </c>
      <c r="G100" s="3" t="n">
        <v>0.352365122219552</v>
      </c>
      <c r="H100" s="3" t="n">
        <v>0.00395004050456071</v>
      </c>
    </row>
    <row r="101" customFormat="false" ht="12.8" hidden="false" customHeight="false" outlineLevel="0" collapsed="false">
      <c r="A101" s="1" t="s">
        <v>17</v>
      </c>
      <c r="B101" s="0" t="n">
        <v>5</v>
      </c>
      <c r="C101" s="2" t="n">
        <v>511.75</v>
      </c>
      <c r="D101" s="2" t="n">
        <v>219.76</v>
      </c>
      <c r="E101" s="2" t="n">
        <v>291.99</v>
      </c>
      <c r="F101" s="3" t="n">
        <v>0.26997776</v>
      </c>
      <c r="G101" s="3" t="n">
        <v>0.410271864211737</v>
      </c>
      <c r="H101" s="3" t="n">
        <v>0.00110764278890909</v>
      </c>
    </row>
    <row r="103" customFormat="false" ht="12.8" hidden="false" customHeight="false" outlineLevel="0" collapsed="false">
      <c r="A103" s="4" t="s">
        <v>17</v>
      </c>
      <c r="B103" s="5" t="s">
        <v>1</v>
      </c>
      <c r="C103" s="6" t="n">
        <f aca="false">SUBTOTAL(9,C97:C101)</f>
        <v>9158.6</v>
      </c>
      <c r="D103" s="6" t="n">
        <f aca="false">SUBTOTAL(9,D97:D101)</f>
        <v>7095.75</v>
      </c>
      <c r="E103" s="6" t="n">
        <f aca="false">SUBTOTAL(9,E97:E101)</f>
        <v>2062.85</v>
      </c>
      <c r="F103" s="7" t="n">
        <f aca="false">SUBTOTAL(9,F97:F101)</f>
        <v>4.83169186</v>
      </c>
    </row>
    <row r="104" customFormat="false" ht="12.8" hidden="false" customHeight="false" outlineLevel="0" collapsed="false">
      <c r="A104" s="1" t="s">
        <v>18</v>
      </c>
      <c r="B104" s="0" t="n">
        <v>1</v>
      </c>
      <c r="C104" s="2" t="n">
        <v>1767.5</v>
      </c>
      <c r="D104" s="2" t="n">
        <v>879.2</v>
      </c>
      <c r="E104" s="2" t="n">
        <v>888.3</v>
      </c>
      <c r="F104" s="3" t="n">
        <v>0.93245861</v>
      </c>
      <c r="G104" s="3" t="n">
        <v>0.5</v>
      </c>
      <c r="H104" s="3" t="n">
        <v>0.00466229305</v>
      </c>
    </row>
    <row r="105" customFormat="false" ht="12.8" hidden="false" customHeight="false" outlineLevel="0" collapsed="false">
      <c r="A105" s="1" t="s">
        <v>18</v>
      </c>
      <c r="B105" s="0" t="n">
        <v>2</v>
      </c>
      <c r="C105" s="2" t="n">
        <v>14174.45</v>
      </c>
      <c r="D105" s="2" t="n">
        <v>10136.68</v>
      </c>
      <c r="E105" s="2" t="n">
        <v>4037.77</v>
      </c>
      <c r="F105" s="3" t="n">
        <v>7.47784321</v>
      </c>
      <c r="G105" s="3" t="n">
        <v>0.531645569620253</v>
      </c>
      <c r="H105" s="3" t="n">
        <v>0.0397556221291139</v>
      </c>
    </row>
    <row r="106" customFormat="false" ht="12.8" hidden="false" customHeight="false" outlineLevel="0" collapsed="false">
      <c r="A106" s="1" t="s">
        <v>18</v>
      </c>
      <c r="B106" s="0" t="n">
        <v>3</v>
      </c>
      <c r="C106" s="2" t="n">
        <v>6421</v>
      </c>
      <c r="D106" s="2" t="n">
        <v>4907.9</v>
      </c>
      <c r="E106" s="2" t="n">
        <v>1513.1</v>
      </c>
      <c r="F106" s="3" t="n">
        <v>3.38744934</v>
      </c>
      <c r="G106" s="3" t="n">
        <v>0.582521908471276</v>
      </c>
      <c r="H106" s="3" t="n">
        <v>0.0197326345438656</v>
      </c>
    </row>
    <row r="107" customFormat="false" ht="12.8" hidden="false" customHeight="false" outlineLevel="0" collapsed="false">
      <c r="A107" s="1" t="s">
        <v>18</v>
      </c>
      <c r="B107" s="0" t="n">
        <v>4</v>
      </c>
      <c r="C107" s="2" t="n">
        <v>1058</v>
      </c>
      <c r="D107" s="2" t="n">
        <v>1001.2</v>
      </c>
      <c r="E107" s="2" t="n">
        <v>56.8</v>
      </c>
      <c r="F107" s="3" t="n">
        <v>0.55815627</v>
      </c>
      <c r="G107" s="3" t="n">
        <v>0.555491976378052</v>
      </c>
      <c r="H107" s="3" t="n">
        <v>0.00310051329550102</v>
      </c>
    </row>
    <row r="108" customFormat="false" ht="12.8" hidden="false" customHeight="false" outlineLevel="0" collapsed="false">
      <c r="A108" s="1" t="s">
        <v>18</v>
      </c>
      <c r="B108" s="0" t="n">
        <v>5</v>
      </c>
      <c r="C108" s="2" t="n">
        <v>127</v>
      </c>
      <c r="D108" s="2" t="n">
        <v>50.4</v>
      </c>
      <c r="E108" s="2" t="n">
        <v>76.6</v>
      </c>
      <c r="F108" s="3" t="n">
        <v>0.06699985</v>
      </c>
      <c r="G108" s="3" t="n">
        <v>0.4950099109751</v>
      </c>
      <c r="H108" s="3" t="n">
        <v>0.000331655897838451</v>
      </c>
    </row>
    <row r="110" customFormat="false" ht="12.8" hidden="false" customHeight="false" outlineLevel="0" collapsed="false">
      <c r="A110" s="4" t="s">
        <v>18</v>
      </c>
      <c r="B110" s="5" t="s">
        <v>1</v>
      </c>
      <c r="C110" s="6" t="n">
        <f aca="false">SUBTOTAL(9,C104:C108)</f>
        <v>23547.95</v>
      </c>
      <c r="D110" s="6" t="n">
        <f aca="false">SUBTOTAL(9,D104:D108)</f>
        <v>16975.38</v>
      </c>
      <c r="E110" s="6" t="n">
        <f aca="false">SUBTOTAL(9,E104:E108)</f>
        <v>6572.57</v>
      </c>
      <c r="F110" s="7" t="n">
        <f aca="false">SUBTOTAL(9,F104:F108)</f>
        <v>12.42290728</v>
      </c>
    </row>
    <row r="111" customFormat="false" ht="12.8" hidden="false" customHeight="false" outlineLevel="0" collapsed="false">
      <c r="A111" s="1" t="s">
        <v>19</v>
      </c>
      <c r="B111" s="0" t="n">
        <v>3</v>
      </c>
      <c r="C111" s="2" t="n">
        <v>4780.8</v>
      </c>
      <c r="D111" s="2" t="n">
        <v>3248</v>
      </c>
      <c r="E111" s="2" t="n">
        <v>1532.8</v>
      </c>
      <c r="F111" s="3" t="n">
        <v>2.52214885</v>
      </c>
      <c r="G111" s="3" t="n">
        <v>0.665530671859781</v>
      </c>
      <c r="H111" s="3" t="n">
        <v>0.0167856741867087</v>
      </c>
    </row>
    <row r="112" customFormat="false" ht="12.8" hidden="false" customHeight="false" outlineLevel="0" collapsed="false">
      <c r="A112" s="1" t="s">
        <v>19</v>
      </c>
      <c r="B112" s="0" t="n">
        <v>4</v>
      </c>
      <c r="C112" s="2" t="n">
        <v>751.5</v>
      </c>
      <c r="D112" s="2" t="n">
        <v>1091.33</v>
      </c>
      <c r="E112" s="2" t="n">
        <v>-339.83</v>
      </c>
      <c r="F112" s="3" t="n">
        <v>0.39645977</v>
      </c>
      <c r="G112" s="3" t="n">
        <v>0.658683089062832</v>
      </c>
      <c r="H112" s="3" t="n">
        <v>0.0026114134599274</v>
      </c>
    </row>
    <row r="113" customFormat="false" ht="12.8" hidden="false" customHeight="false" outlineLevel="0" collapsed="false">
      <c r="A113" s="1" t="s">
        <v>19</v>
      </c>
      <c r="B113" s="0" t="n">
        <v>5</v>
      </c>
      <c r="C113" s="2" t="n">
        <v>73</v>
      </c>
      <c r="D113" s="2" t="n">
        <v>5</v>
      </c>
      <c r="E113" s="2" t="n">
        <v>68</v>
      </c>
      <c r="F113" s="3" t="n">
        <v>0.03851173</v>
      </c>
      <c r="G113" s="3" t="n">
        <v>0.665843650020865</v>
      </c>
      <c r="H113" s="3" t="n">
        <v>0.000256427908718181</v>
      </c>
    </row>
    <row r="114" customFormat="false" ht="12.8" hidden="false" customHeight="false" outlineLevel="0" collapsed="false">
      <c r="A114" s="1" t="s">
        <v>19</v>
      </c>
      <c r="B114" s="0" t="n">
        <v>6</v>
      </c>
      <c r="C114" s="2" t="n">
        <v>5</v>
      </c>
      <c r="D114" s="2" t="n">
        <v>0</v>
      </c>
      <c r="E114" s="2" t="n">
        <v>5</v>
      </c>
      <c r="F114" s="3" t="n">
        <v>0.00263779</v>
      </c>
      <c r="G114" s="3" t="n">
        <v>0.659090909090908</v>
      </c>
      <c r="H114" s="3" t="n">
        <v>1.73854340909091E-005</v>
      </c>
    </row>
    <row r="116" customFormat="false" ht="12.8" hidden="false" customHeight="false" outlineLevel="0" collapsed="false">
      <c r="A116" s="4" t="s">
        <v>19</v>
      </c>
      <c r="B116" s="5" t="s">
        <v>1</v>
      </c>
      <c r="C116" s="6" t="n">
        <f aca="false">SUBTOTAL(9,C111:C114)</f>
        <v>5610.3</v>
      </c>
      <c r="D116" s="6" t="n">
        <f aca="false">SUBTOTAL(9,D111:D114)</f>
        <v>4344.33</v>
      </c>
      <c r="E116" s="6" t="n">
        <f aca="false">SUBTOTAL(9,E111:E114)</f>
        <v>1265.97</v>
      </c>
      <c r="F116" s="7" t="n">
        <f aca="false">SUBTOTAL(9,F111:F114)</f>
        <v>2.95975814</v>
      </c>
    </row>
    <row r="117" customFormat="false" ht="12.8" hidden="false" customHeight="false" outlineLevel="0" collapsed="false">
      <c r="A117" s="1" t="s">
        <v>20</v>
      </c>
      <c r="B117" s="0" t="n">
        <v>40</v>
      </c>
      <c r="C117" s="2" t="n">
        <v>1085</v>
      </c>
      <c r="D117" s="2" t="n">
        <v>826</v>
      </c>
      <c r="E117" s="2" t="n">
        <v>259</v>
      </c>
      <c r="F117" s="3" t="n">
        <v>0.57240033</v>
      </c>
      <c r="G117" s="3" t="n">
        <v>-0.0162151584548702</v>
      </c>
      <c r="H117" s="3" t="n">
        <v>-9.28156205057E-005</v>
      </c>
    </row>
    <row r="119" customFormat="false" ht="12.8" hidden="false" customHeight="false" outlineLevel="0" collapsed="false">
      <c r="A119" s="4" t="s">
        <v>20</v>
      </c>
      <c r="B119" s="5" t="s">
        <v>1</v>
      </c>
      <c r="C119" s="6" t="n">
        <f aca="false">SUBTOTAL(9,C117:C117)</f>
        <v>1085</v>
      </c>
      <c r="D119" s="6" t="n">
        <f aca="false">SUBTOTAL(9,D117:D117)</f>
        <v>826</v>
      </c>
      <c r="E119" s="6" t="n">
        <f aca="false">SUBTOTAL(9,E117:E117)</f>
        <v>259</v>
      </c>
      <c r="F119" s="7" t="n">
        <f aca="false">SUBTOTAL(9,F117:F117)</f>
        <v>0.57240033</v>
      </c>
    </row>
    <row r="120" customFormat="false" ht="12.8" hidden="false" customHeight="false" outlineLevel="0" collapsed="false">
      <c r="A120" s="1" t="s">
        <v>21</v>
      </c>
      <c r="B120" s="0" t="n">
        <v>8</v>
      </c>
      <c r="C120" s="2" t="n">
        <v>1356.326</v>
      </c>
      <c r="D120" s="2" t="n">
        <v>192.5</v>
      </c>
      <c r="E120" s="2" t="n">
        <v>1163.826</v>
      </c>
      <c r="F120" s="3" t="n">
        <v>0.71554051</v>
      </c>
      <c r="G120" s="3" t="n">
        <v>0.999233712270528</v>
      </c>
      <c r="H120" s="3" t="n">
        <v>0.00714992200087247</v>
      </c>
    </row>
    <row r="122" customFormat="false" ht="12.8" hidden="false" customHeight="false" outlineLevel="0" collapsed="false">
      <c r="A122" s="4" t="s">
        <v>21</v>
      </c>
      <c r="B122" s="5" t="s">
        <v>1</v>
      </c>
      <c r="C122" s="6" t="n">
        <f aca="false">SUBTOTAL(9,C120:C120)</f>
        <v>1356.326</v>
      </c>
      <c r="D122" s="6" t="n">
        <f aca="false">SUBTOTAL(9,D120:D120)</f>
        <v>192.5</v>
      </c>
      <c r="E122" s="6" t="n">
        <f aca="false">SUBTOTAL(9,E120:E120)</f>
        <v>1163.826</v>
      </c>
      <c r="F122" s="7" t="n">
        <f aca="false">SUBTOTAL(9,F120:F120)</f>
        <v>0.7155405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