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3">
  <si>
    <t xml:space="preserve">20 SPOT</t>
  </si>
  <si>
    <t xml:space="preserve">Totals:</t>
  </si>
  <si>
    <t xml:space="preserve">3FOR$1</t>
  </si>
  <si>
    <t xml:space="preserve">4 SPOT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05</v>
      </c>
      <c r="D1" s="2" t="n">
        <v>661.6</v>
      </c>
      <c r="E1" s="2" t="n">
        <v>543.4</v>
      </c>
      <c r="F1" s="3" t="n">
        <v>0.67940489</v>
      </c>
      <c r="G1" s="3" t="n">
        <v>-0.293451353041733</v>
      </c>
      <c r="H1" s="3" t="n">
        <v>-0.001993722842336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05</v>
      </c>
      <c r="D3" s="6" t="n">
        <f aca="false">SUBTOTAL(9,D1:D1)</f>
        <v>661.6</v>
      </c>
      <c r="E3" s="6" t="n">
        <f aca="false">SUBTOTAL(9,E1:E1)</f>
        <v>543.4</v>
      </c>
      <c r="F3" s="7" t="n">
        <f aca="false">SUBTOTAL(9,F1:F1)</f>
        <v>0.67940489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5.3328</v>
      </c>
      <c r="D4" s="2" t="n">
        <v>1.5</v>
      </c>
      <c r="E4" s="2" t="n">
        <v>3.8328</v>
      </c>
      <c r="F4" s="3" t="n">
        <v>0.00300675</v>
      </c>
      <c r="G4" s="3" t="n">
        <v>0.8542</v>
      </c>
      <c r="H4" s="3" t="n">
        <v>2.56836585E-00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5.3328</v>
      </c>
      <c r="D5" s="2" t="n">
        <v>0</v>
      </c>
      <c r="E5" s="2" t="n">
        <v>5.3328</v>
      </c>
      <c r="F5" s="3" t="n">
        <v>0.00300675</v>
      </c>
      <c r="G5" s="3" t="n">
        <v>0.862111392405063</v>
      </c>
      <c r="H5" s="3" t="n">
        <v>2.59215342911392E-005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231.3102</v>
      </c>
      <c r="D6" s="2" t="n">
        <v>137</v>
      </c>
      <c r="E6" s="2" t="n">
        <v>94.3102</v>
      </c>
      <c r="F6" s="3" t="n">
        <v>0.13041766</v>
      </c>
      <c r="G6" s="3" t="n">
        <v>0.867892794547226</v>
      </c>
      <c r="H6" s="3" t="n">
        <v>0.0011318854739571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2.6664</v>
      </c>
      <c r="D7" s="2" t="n">
        <v>0</v>
      </c>
      <c r="E7" s="2" t="n">
        <v>2.6664</v>
      </c>
      <c r="F7" s="3" t="n">
        <v>0.00150337</v>
      </c>
      <c r="G7" s="3" t="n">
        <v>0.872127483908497</v>
      </c>
      <c r="H7" s="3" t="n">
        <v>1.31113029548352E-00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244.6422</v>
      </c>
      <c r="D9" s="6" t="n">
        <f aca="false">SUBTOTAL(9,D4:D7)</f>
        <v>138.5</v>
      </c>
      <c r="E9" s="6" t="n">
        <f aca="false">SUBTOTAL(9,E4:E7)</f>
        <v>106.1422</v>
      </c>
      <c r="F9" s="7" t="n">
        <f aca="false">SUBTOTAL(9,F4:F7)</f>
        <v>0.13793453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2259.4</v>
      </c>
      <c r="D10" s="2" t="n">
        <v>28332.3</v>
      </c>
      <c r="E10" s="2" t="n">
        <v>3927.1</v>
      </c>
      <c r="F10" s="3" t="n">
        <v>18.18854281</v>
      </c>
      <c r="G10" s="3" t="n">
        <v>0.777137419542483</v>
      </c>
      <c r="H10" s="3" t="n">
        <v>0.141349972246014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32259.4</v>
      </c>
      <c r="D12" s="6" t="n">
        <f aca="false">SUBTOTAL(9,D10:D10)</f>
        <v>28332.3</v>
      </c>
      <c r="E12" s="6" t="n">
        <f aca="false">SUBTOTAL(9,E10:E10)</f>
        <v>3927.1</v>
      </c>
      <c r="F12" s="7" t="n">
        <f aca="false">SUBTOTAL(9,F10:F10)</f>
        <v>18.18854281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86.25</v>
      </c>
      <c r="D13" s="2" t="n">
        <v>3.75</v>
      </c>
      <c r="E13" s="2" t="n">
        <v>82.5</v>
      </c>
      <c r="F13" s="3" t="n">
        <v>0.0486296</v>
      </c>
      <c r="G13" s="3" t="n">
        <v>0.618191934647631</v>
      </c>
      <c r="H13" s="3" t="n">
        <v>0.0003006242650514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86.25</v>
      </c>
      <c r="D15" s="6" t="n">
        <f aca="false">SUBTOTAL(9,D13:D13)</f>
        <v>3.75</v>
      </c>
      <c r="E15" s="6" t="n">
        <f aca="false">SUBTOTAL(9,E13:E13)</f>
        <v>82.5</v>
      </c>
      <c r="F15" s="7" t="n">
        <f aca="false">SUBTOTAL(9,F13:F13)</f>
        <v>0.0486296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8386.2</v>
      </c>
      <c r="D16" s="2" t="n">
        <v>21474.96</v>
      </c>
      <c r="E16" s="2" t="n">
        <v>-3088.76</v>
      </c>
      <c r="F16" s="3" t="n">
        <v>10.36653459</v>
      </c>
      <c r="G16" s="3" t="n">
        <v>0.796481999013645</v>
      </c>
      <c r="H16" s="3" t="n">
        <v>0.082567581930873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8386.2</v>
      </c>
      <c r="D18" s="6" t="n">
        <f aca="false">SUBTOTAL(9,D16:D16)</f>
        <v>21474.96</v>
      </c>
      <c r="E18" s="6" t="n">
        <f aca="false">SUBTOTAL(9,E16:E16)</f>
        <v>-3088.76</v>
      </c>
      <c r="F18" s="7" t="n">
        <f aca="false">SUBTOTAL(9,F16:F16)</f>
        <v>10.36653459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181.75</v>
      </c>
      <c r="D19" s="2" t="n">
        <v>994.82</v>
      </c>
      <c r="E19" s="2" t="n">
        <v>186.93</v>
      </c>
      <c r="F19" s="3" t="n">
        <v>0.66629604</v>
      </c>
      <c r="G19" s="3" t="n">
        <v>0.672151898734178</v>
      </c>
      <c r="H19" s="3" t="n">
        <v>0.00447852148405064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4382.05</v>
      </c>
      <c r="D20" s="2" t="n">
        <v>4588.95</v>
      </c>
      <c r="E20" s="2" t="n">
        <v>-206.9</v>
      </c>
      <c r="F20" s="3" t="n">
        <v>2.47069394</v>
      </c>
      <c r="G20" s="3" t="n">
        <v>0.690652385589093</v>
      </c>
      <c r="H20" s="3" t="n">
        <v>0.0170639066372152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625.35</v>
      </c>
      <c r="D21" s="2" t="n">
        <v>260.35</v>
      </c>
      <c r="E21" s="2" t="n">
        <v>365</v>
      </c>
      <c r="F21" s="3" t="n">
        <v>0.35258577</v>
      </c>
      <c r="G21" s="3" t="n">
        <v>0.68614739690689</v>
      </c>
      <c r="H21" s="3" t="n">
        <v>0.00241925808271911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263.75</v>
      </c>
      <c r="D22" s="2" t="n">
        <v>8</v>
      </c>
      <c r="E22" s="2" t="n">
        <v>255.75</v>
      </c>
      <c r="F22" s="3" t="n">
        <v>0.14870792</v>
      </c>
      <c r="G22" s="3" t="n">
        <v>0.682887207728978</v>
      </c>
      <c r="H22" s="3" t="n">
        <v>0.00101550736255984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631.75</v>
      </c>
      <c r="D23" s="2" t="n">
        <v>471.37</v>
      </c>
      <c r="E23" s="2" t="n">
        <v>1160.38</v>
      </c>
      <c r="F23" s="3" t="n">
        <v>0.92001571</v>
      </c>
      <c r="G23" s="3" t="n">
        <v>0.659145917373764</v>
      </c>
      <c r="H23" s="3" t="n">
        <v>0.00606424599166225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256.55</v>
      </c>
      <c r="D24" s="2" t="n">
        <v>96.28</v>
      </c>
      <c r="E24" s="2" t="n">
        <v>160.27</v>
      </c>
      <c r="F24" s="3" t="n">
        <v>0.1446484</v>
      </c>
      <c r="G24" s="3" t="n">
        <v>0.683448248638122</v>
      </c>
      <c r="H24" s="3" t="n">
        <v>0.000988596956483065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61</v>
      </c>
      <c r="D25" s="2" t="n">
        <v>26.69</v>
      </c>
      <c r="E25" s="2" t="n">
        <v>34.31</v>
      </c>
      <c r="F25" s="3" t="n">
        <v>0.03439311</v>
      </c>
      <c r="G25" s="3" t="n">
        <v>0.572673890087623</v>
      </c>
      <c r="H25" s="3" t="n">
        <v>0.000196960360959115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19:C25)</f>
        <v>8402.2</v>
      </c>
      <c r="D27" s="6" t="n">
        <f aca="false">SUBTOTAL(9,D19:D25)</f>
        <v>6446.46</v>
      </c>
      <c r="E27" s="6" t="n">
        <f aca="false">SUBTOTAL(9,E19:E25)</f>
        <v>1955.74</v>
      </c>
      <c r="F27" s="7" t="n">
        <f aca="false">SUBTOTAL(9,F19:F25)</f>
        <v>4.73734089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414</v>
      </c>
      <c r="D28" s="2" t="n">
        <v>467.55</v>
      </c>
      <c r="E28" s="2" t="n">
        <v>-53.55</v>
      </c>
      <c r="F28" s="3" t="n">
        <v>0.23342209</v>
      </c>
      <c r="G28" s="3" t="n">
        <v>0.9375</v>
      </c>
      <c r="H28" s="3" t="n">
        <v>0.00218833209375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2554.8</v>
      </c>
      <c r="D29" s="2" t="n">
        <v>1694.4</v>
      </c>
      <c r="E29" s="2" t="n">
        <v>860.4</v>
      </c>
      <c r="F29" s="3" t="n">
        <v>1.44045113</v>
      </c>
      <c r="G29" s="3" t="n">
        <v>0.930379746835443</v>
      </c>
      <c r="H29" s="3" t="n">
        <v>0.0134016655765823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3581.5</v>
      </c>
      <c r="D30" s="2" t="n">
        <v>2910.8</v>
      </c>
      <c r="E30" s="2" t="n">
        <v>670.7</v>
      </c>
      <c r="F30" s="3" t="n">
        <v>2.01932665</v>
      </c>
      <c r="G30" s="3" t="n">
        <v>0.930379746835443</v>
      </c>
      <c r="H30" s="3" t="n">
        <v>0.0187874061740506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239.25</v>
      </c>
      <c r="D31" s="2" t="n">
        <v>20.1</v>
      </c>
      <c r="E31" s="2" t="n">
        <v>219.15</v>
      </c>
      <c r="F31" s="3" t="n">
        <v>0.13489429</v>
      </c>
      <c r="G31" s="3" t="n">
        <v>0.930920345477307</v>
      </c>
      <c r="H31" s="3" t="n">
        <v>0.00125575839049716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54</v>
      </c>
      <c r="D32" s="2" t="n">
        <v>429.75</v>
      </c>
      <c r="E32" s="2" t="n">
        <v>-375.75</v>
      </c>
      <c r="F32" s="3" t="n">
        <v>0.03044636</v>
      </c>
      <c r="G32" s="3" t="n">
        <v>0.930602625222879</v>
      </c>
      <c r="H32" s="3" t="n">
        <v>0.000283334625444808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8361.9</v>
      </c>
      <c r="D33" s="2" t="n">
        <v>5392.9</v>
      </c>
      <c r="E33" s="2" t="n">
        <v>2969</v>
      </c>
      <c r="F33" s="3" t="n">
        <v>4.71461887</v>
      </c>
      <c r="G33" s="3" t="n">
        <v>0.930740145930019</v>
      </c>
      <c r="H33" s="3" t="n">
        <v>0.0438808505506822</v>
      </c>
    </row>
    <row r="34" customFormat="false" ht="12.8" hidden="false" customHeight="false" outlineLevel="0" collapsed="false">
      <c r="A34" s="1" t="s">
        <v>7</v>
      </c>
      <c r="B34" s="0" t="n">
        <v>7</v>
      </c>
      <c r="C34" s="2" t="n">
        <v>89.55</v>
      </c>
      <c r="D34" s="2" t="n">
        <v>26.8</v>
      </c>
      <c r="E34" s="2" t="n">
        <v>62.75</v>
      </c>
      <c r="F34" s="3" t="n">
        <v>0.05049021</v>
      </c>
      <c r="G34" s="3" t="n">
        <v>0.927496566895301</v>
      </c>
      <c r="H34" s="3" t="n">
        <v>0.000468294964368228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19</v>
      </c>
      <c r="D35" s="2" t="n">
        <v>3</v>
      </c>
      <c r="E35" s="2" t="n">
        <v>16</v>
      </c>
      <c r="F35" s="3" t="n">
        <v>0.01071261</v>
      </c>
      <c r="G35" s="3" t="n">
        <v>0.923736839178143</v>
      </c>
      <c r="H35" s="3" t="n">
        <v>9.89563250074817E-005</v>
      </c>
    </row>
    <row r="36" customFormat="false" ht="12.8" hidden="false" customHeight="false" outlineLevel="0" collapsed="false">
      <c r="A36" s="1" t="s">
        <v>7</v>
      </c>
      <c r="B36" s="0" t="n">
        <v>9</v>
      </c>
      <c r="C36" s="2" t="n">
        <v>764.66</v>
      </c>
      <c r="D36" s="2" t="n">
        <v>338.96</v>
      </c>
      <c r="E36" s="2" t="n">
        <v>425.7</v>
      </c>
      <c r="F36" s="3" t="n">
        <v>0.43113174</v>
      </c>
      <c r="G36" s="3" t="n">
        <v>0.932986967901135</v>
      </c>
      <c r="H36" s="3" t="n">
        <v>0.0040224029486854</v>
      </c>
    </row>
    <row r="37" customFormat="false" ht="12.8" hidden="false" customHeight="false" outlineLevel="0" collapsed="false">
      <c r="A37" s="1" t="s">
        <v>7</v>
      </c>
      <c r="B37" s="0" t="n">
        <v>10</v>
      </c>
      <c r="C37" s="2" t="n">
        <v>52.41</v>
      </c>
      <c r="D37" s="2" t="n">
        <v>52.67</v>
      </c>
      <c r="E37" s="2" t="n">
        <v>-0.26</v>
      </c>
      <c r="F37" s="3" t="n">
        <v>0.02954988</v>
      </c>
      <c r="G37" s="3" t="n">
        <v>0.927146906881165</v>
      </c>
      <c r="H37" s="3" t="n">
        <v>0.000273970798407096</v>
      </c>
    </row>
    <row r="38" customFormat="false" ht="12.8" hidden="false" customHeight="false" outlineLevel="0" collapsed="false">
      <c r="A38" s="1" t="s">
        <v>7</v>
      </c>
      <c r="B38" s="0" t="n">
        <v>12</v>
      </c>
      <c r="C38" s="2" t="n">
        <v>48</v>
      </c>
      <c r="D38" s="2" t="n">
        <v>3.5</v>
      </c>
      <c r="E38" s="2" t="n">
        <v>44.5</v>
      </c>
      <c r="F38" s="3" t="n">
        <v>0.02706343</v>
      </c>
      <c r="G38" s="3" t="n">
        <v>0.915596760403791</v>
      </c>
      <c r="H38" s="3" t="n">
        <v>0.000247791888334148</v>
      </c>
    </row>
    <row r="39" customFormat="false" ht="12.8" hidden="false" customHeight="false" outlineLevel="0" collapsed="false">
      <c r="A39" s="1" t="s">
        <v>7</v>
      </c>
      <c r="B39" s="0" t="n">
        <v>13</v>
      </c>
      <c r="C39" s="2" t="n">
        <v>49</v>
      </c>
      <c r="D39" s="2" t="n">
        <v>16</v>
      </c>
      <c r="E39" s="2" t="n">
        <v>33</v>
      </c>
      <c r="F39" s="3" t="n">
        <v>0.02762725</v>
      </c>
      <c r="G39" s="3" t="n">
        <v>0.917786644217094</v>
      </c>
      <c r="H39" s="3" t="n">
        <v>0.000253559210664467</v>
      </c>
    </row>
    <row r="40" customFormat="false" ht="12.8" hidden="false" customHeight="false" outlineLevel="0" collapsed="false">
      <c r="A40" s="1" t="s">
        <v>7</v>
      </c>
      <c r="B40" s="0" t="n">
        <v>14</v>
      </c>
      <c r="C40" s="2" t="n">
        <v>4</v>
      </c>
      <c r="D40" s="2" t="n">
        <v>0</v>
      </c>
      <c r="E40" s="2" t="n">
        <v>4</v>
      </c>
      <c r="F40" s="3" t="n">
        <v>0.00225529</v>
      </c>
      <c r="G40" s="3" t="n">
        <v>0.922919623393652</v>
      </c>
      <c r="H40" s="3" t="n">
        <v>2.08145139744347E-005</v>
      </c>
    </row>
    <row r="41" customFormat="false" ht="12.8" hidden="false" customHeight="false" outlineLevel="0" collapsed="false">
      <c r="A41" s="1" t="s">
        <v>7</v>
      </c>
      <c r="B41" s="0" t="n">
        <v>15</v>
      </c>
      <c r="C41" s="2" t="n">
        <v>1</v>
      </c>
      <c r="D41" s="2" t="n">
        <v>0</v>
      </c>
      <c r="E41" s="2" t="n">
        <v>1</v>
      </c>
      <c r="F41" s="3" t="n">
        <v>0.00056382</v>
      </c>
      <c r="G41" s="3" t="n">
        <v>0.92156395579507</v>
      </c>
      <c r="H41" s="3" t="n">
        <v>5.19596189556377E-006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28:C41)</f>
        <v>16233.07</v>
      </c>
      <c r="D43" s="6" t="n">
        <f aca="false">SUBTOTAL(9,D28:D41)</f>
        <v>11356.43</v>
      </c>
      <c r="E43" s="6" t="n">
        <f aca="false">SUBTOTAL(9,E28:E41)</f>
        <v>4876.64</v>
      </c>
      <c r="F43" s="7" t="n">
        <f aca="false">SUBTOTAL(9,F28:F41)</f>
        <v>9.15255362</v>
      </c>
    </row>
    <row r="44" customFormat="false" ht="12.8" hidden="false" customHeight="false" outlineLevel="0" collapsed="false">
      <c r="A44" s="1" t="s">
        <v>8</v>
      </c>
      <c r="B44" s="0" t="n">
        <v>40</v>
      </c>
      <c r="C44" s="2" t="n">
        <v>1062</v>
      </c>
      <c r="D44" s="2" t="n">
        <v>680</v>
      </c>
      <c r="E44" s="2" t="n">
        <v>382</v>
      </c>
      <c r="F44" s="3" t="n">
        <v>0.59877842</v>
      </c>
      <c r="G44" s="3" t="n">
        <v>-0.0162151584548702</v>
      </c>
      <c r="H44" s="3" t="n">
        <v>-9.70928695965682E-005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4:C44)</f>
        <v>1062</v>
      </c>
      <c r="D46" s="6" t="n">
        <f aca="false">SUBTOTAL(9,D44:D44)</f>
        <v>680</v>
      </c>
      <c r="E46" s="6" t="n">
        <f aca="false">SUBTOTAL(9,E44:E44)</f>
        <v>382</v>
      </c>
      <c r="F46" s="7" t="n">
        <f aca="false">SUBTOTAL(9,F44:F44)</f>
        <v>0.59877842</v>
      </c>
    </row>
    <row r="47" customFormat="false" ht="12.8" hidden="false" customHeight="false" outlineLevel="0" collapsed="false">
      <c r="A47" s="1" t="s">
        <v>9</v>
      </c>
      <c r="B47" s="0" t="n">
        <v>32</v>
      </c>
      <c r="C47" s="2" t="n">
        <v>335</v>
      </c>
      <c r="D47" s="2" t="n">
        <v>344</v>
      </c>
      <c r="E47" s="2" t="n">
        <v>-9</v>
      </c>
      <c r="F47" s="3" t="n">
        <v>0.1888802</v>
      </c>
      <c r="G47" s="3" t="n">
        <v>-0.294497903200943</v>
      </c>
      <c r="H47" s="3" t="n">
        <v>-0.000556248228561748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7:C47)</f>
        <v>335</v>
      </c>
      <c r="D49" s="6" t="n">
        <f aca="false">SUBTOTAL(9,D47:D47)</f>
        <v>344</v>
      </c>
      <c r="E49" s="6" t="n">
        <f aca="false">SUBTOTAL(9,E47:E47)</f>
        <v>-9</v>
      </c>
      <c r="F49" s="7" t="n">
        <f aca="false">SUBTOTAL(9,F47:F47)</f>
        <v>0.1888802</v>
      </c>
    </row>
    <row r="50" customFormat="false" ht="12.8" hidden="false" customHeight="false" outlineLevel="0" collapsed="false">
      <c r="A50" s="1" t="s">
        <v>10</v>
      </c>
      <c r="B50" s="0" t="n">
        <v>4</v>
      </c>
      <c r="C50" s="2" t="n">
        <v>273.5</v>
      </c>
      <c r="D50" s="2" t="n">
        <v>125</v>
      </c>
      <c r="E50" s="2" t="n">
        <v>148.5</v>
      </c>
      <c r="F50" s="3" t="n">
        <v>0.15420518</v>
      </c>
      <c r="G50" s="3" t="n">
        <v>0.765848075974658</v>
      </c>
      <c r="H50" s="3" t="n">
        <v>0.00118097740408326</v>
      </c>
    </row>
    <row r="51" customFormat="false" ht="12.8" hidden="false" customHeight="false" outlineLevel="0" collapsed="false">
      <c r="A51" s="1" t="s">
        <v>10</v>
      </c>
      <c r="B51" s="0" t="n">
        <v>5</v>
      </c>
      <c r="C51" s="2" t="n">
        <v>218.8</v>
      </c>
      <c r="D51" s="2" t="n">
        <v>120</v>
      </c>
      <c r="E51" s="2" t="n">
        <v>98.8</v>
      </c>
      <c r="F51" s="3" t="n">
        <v>0.12336414</v>
      </c>
      <c r="G51" s="3" t="n">
        <v>0.773909634669129</v>
      </c>
      <c r="H51" s="3" t="n">
        <v>0.000954726965186713</v>
      </c>
    </row>
    <row r="52" customFormat="false" ht="12.8" hidden="false" customHeight="false" outlineLevel="0" collapsed="false">
      <c r="A52" s="1" t="s">
        <v>10</v>
      </c>
      <c r="B52" s="0" t="n">
        <v>8</v>
      </c>
      <c r="C52" s="2" t="n">
        <v>54.7</v>
      </c>
      <c r="D52" s="2" t="n">
        <v>0</v>
      </c>
      <c r="E52" s="2" t="n">
        <v>54.7</v>
      </c>
      <c r="F52" s="3" t="n">
        <v>0.03084104</v>
      </c>
      <c r="G52" s="3" t="n">
        <v>0.434566066610457</v>
      </c>
      <c r="H52" s="3" t="n">
        <v>0.000134024694429758</v>
      </c>
    </row>
    <row r="54" customFormat="false" ht="12.8" hidden="false" customHeight="false" outlineLevel="0" collapsed="false">
      <c r="A54" s="4" t="s">
        <v>10</v>
      </c>
      <c r="B54" s="5" t="s">
        <v>1</v>
      </c>
      <c r="C54" s="6" t="n">
        <f aca="false">SUBTOTAL(9,C50:C52)</f>
        <v>547</v>
      </c>
      <c r="D54" s="6" t="n">
        <f aca="false">SUBTOTAL(9,D50:D52)</f>
        <v>245</v>
      </c>
      <c r="E54" s="6" t="n">
        <f aca="false">SUBTOTAL(9,E50:E52)</f>
        <v>302</v>
      </c>
      <c r="F54" s="7" t="n">
        <f aca="false">SUBTOTAL(9,F50:F52)</f>
        <v>0.30841036</v>
      </c>
    </row>
    <row r="55" customFormat="false" ht="12.8" hidden="false" customHeight="false" outlineLevel="0" collapsed="false">
      <c r="A55" s="1" t="s">
        <v>11</v>
      </c>
      <c r="B55" s="0" t="n">
        <v>40</v>
      </c>
      <c r="C55" s="2" t="n">
        <v>15</v>
      </c>
      <c r="D55" s="2" t="n">
        <v>10</v>
      </c>
      <c r="E55" s="2" t="n">
        <v>5</v>
      </c>
      <c r="F55" s="3" t="n">
        <v>0.00845732</v>
      </c>
      <c r="G55" s="3" t="n">
        <v>-0.0162151584548702</v>
      </c>
      <c r="H55" s="3" t="n">
        <v>-1.37136783903543E-006</v>
      </c>
    </row>
    <row r="57" customFormat="false" ht="12.8" hidden="false" customHeight="false" outlineLevel="0" collapsed="false">
      <c r="A57" s="4" t="s">
        <v>11</v>
      </c>
      <c r="B57" s="5" t="s">
        <v>1</v>
      </c>
      <c r="C57" s="6" t="n">
        <f aca="false">SUBTOTAL(9,C55:C55)</f>
        <v>15</v>
      </c>
      <c r="D57" s="6" t="n">
        <f aca="false">SUBTOTAL(9,D55:D55)</f>
        <v>10</v>
      </c>
      <c r="E57" s="6" t="n">
        <f aca="false">SUBTOTAL(9,E55:E55)</f>
        <v>5</v>
      </c>
      <c r="F57" s="7" t="n">
        <f aca="false">SUBTOTAL(9,F55:F55)</f>
        <v>0.00845732</v>
      </c>
    </row>
    <row r="58" customFormat="false" ht="12.8" hidden="false" customHeight="false" outlineLevel="0" collapsed="false">
      <c r="A58" s="1" t="s">
        <v>12</v>
      </c>
      <c r="B58" s="0" t="n">
        <v>8</v>
      </c>
      <c r="C58" s="2" t="n">
        <v>5160.94</v>
      </c>
      <c r="D58" s="2" t="n">
        <v>1981.5</v>
      </c>
      <c r="E58" s="2" t="n">
        <v>3179.44</v>
      </c>
      <c r="F58" s="3" t="n">
        <v>2.90984885</v>
      </c>
      <c r="G58" s="3" t="n">
        <v>0.996384778363277</v>
      </c>
      <c r="H58" s="3" t="n">
        <v>0.0289932910147789</v>
      </c>
    </row>
    <row r="60" customFormat="false" ht="12.8" hidden="false" customHeight="false" outlineLevel="0" collapsed="false">
      <c r="A60" s="4" t="s">
        <v>12</v>
      </c>
      <c r="B60" s="5" t="s">
        <v>1</v>
      </c>
      <c r="C60" s="6" t="n">
        <f aca="false">SUBTOTAL(9,C58:C58)</f>
        <v>5160.94</v>
      </c>
      <c r="D60" s="6" t="n">
        <f aca="false">SUBTOTAL(9,D58:D58)</f>
        <v>1981.5</v>
      </c>
      <c r="E60" s="6" t="n">
        <f aca="false">SUBTOTAL(9,E58:E58)</f>
        <v>3179.44</v>
      </c>
      <c r="F60" s="7" t="n">
        <f aca="false">SUBTOTAL(9,F58:F58)</f>
        <v>2.90984885</v>
      </c>
    </row>
    <row r="61" customFormat="false" ht="12.8" hidden="false" customHeight="false" outlineLevel="0" collapsed="false">
      <c r="A61" s="1" t="s">
        <v>13</v>
      </c>
      <c r="B61" s="0" t="n">
        <v>2</v>
      </c>
      <c r="C61" s="2" t="n">
        <v>2440.7</v>
      </c>
      <c r="D61" s="2" t="n">
        <v>1804.8</v>
      </c>
      <c r="E61" s="2" t="n">
        <v>635.9</v>
      </c>
      <c r="F61" s="3" t="n">
        <v>1.3761191</v>
      </c>
      <c r="G61" s="3" t="n">
        <v>0.930379746835443</v>
      </c>
      <c r="H61" s="3" t="n">
        <v>0.0128031333987342</v>
      </c>
    </row>
    <row r="62" customFormat="false" ht="12.8" hidden="false" customHeight="false" outlineLevel="0" collapsed="false">
      <c r="A62" s="1" t="s">
        <v>13</v>
      </c>
      <c r="B62" s="0" t="n">
        <v>3</v>
      </c>
      <c r="C62" s="2" t="n">
        <v>4820.95</v>
      </c>
      <c r="D62" s="2" t="n">
        <v>3645.6</v>
      </c>
      <c r="E62" s="2" t="n">
        <v>1175.35</v>
      </c>
      <c r="F62" s="3" t="n">
        <v>2.71815519</v>
      </c>
      <c r="G62" s="3" t="n">
        <v>0.951192794547225</v>
      </c>
      <c r="H62" s="3" t="n">
        <v>0.0258548963118914</v>
      </c>
    </row>
    <row r="63" customFormat="false" ht="12.8" hidden="false" customHeight="false" outlineLevel="0" collapsed="false">
      <c r="A63" s="1" t="s">
        <v>13</v>
      </c>
      <c r="B63" s="0" t="n">
        <v>4</v>
      </c>
      <c r="C63" s="2" t="n">
        <v>4974.05</v>
      </c>
      <c r="D63" s="2" t="n">
        <v>3800.02</v>
      </c>
      <c r="E63" s="2" t="n">
        <v>1174.03</v>
      </c>
      <c r="F63" s="3" t="n">
        <v>2.80447626</v>
      </c>
      <c r="G63" s="3" t="n">
        <v>0.940110522389003</v>
      </c>
      <c r="H63" s="3" t="n">
        <v>0.0263651764181616</v>
      </c>
    </row>
    <row r="64" customFormat="false" ht="12.8" hidden="false" customHeight="false" outlineLevel="0" collapsed="false">
      <c r="A64" s="1" t="s">
        <v>13</v>
      </c>
      <c r="B64" s="0" t="n">
        <v>5</v>
      </c>
      <c r="C64" s="2" t="n">
        <v>638.5</v>
      </c>
      <c r="D64" s="2" t="n">
        <v>2342.1</v>
      </c>
      <c r="E64" s="2" t="n">
        <v>-1703.6</v>
      </c>
      <c r="F64" s="3" t="n">
        <v>0.36000002</v>
      </c>
      <c r="G64" s="3" t="n">
        <v>0.937051872178455</v>
      </c>
      <c r="H64" s="3" t="n">
        <v>0.00337338692725281</v>
      </c>
    </row>
    <row r="65" customFormat="false" ht="12.8" hidden="false" customHeight="false" outlineLevel="0" collapsed="false">
      <c r="A65" s="1" t="s">
        <v>13</v>
      </c>
      <c r="B65" s="0" t="n">
        <v>6</v>
      </c>
      <c r="C65" s="2" t="n">
        <v>855.25</v>
      </c>
      <c r="D65" s="2" t="n">
        <v>843.4</v>
      </c>
      <c r="E65" s="2" t="n">
        <v>11.85</v>
      </c>
      <c r="F65" s="3" t="n">
        <v>0.48220832</v>
      </c>
      <c r="G65" s="3" t="n">
        <v>0.930224206173573</v>
      </c>
      <c r="H65" s="3" t="n">
        <v>0.00448561851682292</v>
      </c>
    </row>
    <row r="66" customFormat="false" ht="12.8" hidden="false" customHeight="false" outlineLevel="0" collapsed="false">
      <c r="A66" s="1" t="s">
        <v>13</v>
      </c>
      <c r="B66" s="0" t="n">
        <v>7</v>
      </c>
      <c r="C66" s="2" t="n">
        <v>678.35</v>
      </c>
      <c r="D66" s="2" t="n">
        <v>271.1</v>
      </c>
      <c r="E66" s="2" t="n">
        <v>407.25</v>
      </c>
      <c r="F66" s="3" t="n">
        <v>0.3824683</v>
      </c>
      <c r="G66" s="3" t="n">
        <v>0.936696330525444</v>
      </c>
      <c r="H66" s="3" t="n">
        <v>0.00358256653152305</v>
      </c>
    </row>
    <row r="67" customFormat="false" ht="12.8" hidden="false" customHeight="false" outlineLevel="0" collapsed="false">
      <c r="A67" s="1" t="s">
        <v>13</v>
      </c>
      <c r="B67" s="0" t="n">
        <v>8</v>
      </c>
      <c r="C67" s="2" t="n">
        <v>491.2</v>
      </c>
      <c r="D67" s="2" t="n">
        <v>284.28</v>
      </c>
      <c r="E67" s="2" t="n">
        <v>206.92</v>
      </c>
      <c r="F67" s="3" t="n">
        <v>0.27694911</v>
      </c>
      <c r="G67" s="3" t="n">
        <v>0.934306823044468</v>
      </c>
      <c r="H67" s="3" t="n">
        <v>0.00258755443109093</v>
      </c>
    </row>
    <row r="68" customFormat="false" ht="12.8" hidden="false" customHeight="false" outlineLevel="0" collapsed="false">
      <c r="A68" s="1" t="s">
        <v>13</v>
      </c>
      <c r="B68" s="0" t="n">
        <v>9</v>
      </c>
      <c r="C68" s="2" t="n">
        <v>454.03</v>
      </c>
      <c r="D68" s="2" t="n">
        <v>181.8</v>
      </c>
      <c r="E68" s="2" t="n">
        <v>272.23</v>
      </c>
      <c r="F68" s="3" t="n">
        <v>0.25599187</v>
      </c>
      <c r="G68" s="3" t="n">
        <v>0.942944547895129</v>
      </c>
      <c r="H68" s="3" t="n">
        <v>0.00241386138121979</v>
      </c>
    </row>
    <row r="69" customFormat="false" ht="12.8" hidden="false" customHeight="false" outlineLevel="0" collapsed="false">
      <c r="A69" s="1" t="s">
        <v>13</v>
      </c>
      <c r="B69" s="0" t="n">
        <v>10</v>
      </c>
      <c r="C69" s="2" t="n">
        <v>359.96</v>
      </c>
      <c r="D69" s="2" t="n">
        <v>136.47</v>
      </c>
      <c r="E69" s="2" t="n">
        <v>223.49</v>
      </c>
      <c r="F69" s="3" t="n">
        <v>0.20295318</v>
      </c>
      <c r="G69" s="3" t="n">
        <v>0.927203012828732</v>
      </c>
      <c r="H69" s="3" t="n">
        <v>0.00188178799959172</v>
      </c>
    </row>
    <row r="70" customFormat="false" ht="12.8" hidden="false" customHeight="false" outlineLevel="0" collapsed="false">
      <c r="A70" s="1" t="s">
        <v>13</v>
      </c>
      <c r="B70" s="0" t="n">
        <v>11</v>
      </c>
      <c r="C70" s="2" t="n">
        <v>54.06</v>
      </c>
      <c r="D70" s="2" t="n">
        <v>176.32</v>
      </c>
      <c r="E70" s="2" t="n">
        <v>-122.26</v>
      </c>
      <c r="F70" s="3" t="n">
        <v>0.03048019</v>
      </c>
      <c r="G70" s="3" t="n">
        <v>0.933968918613582</v>
      </c>
      <c r="H70" s="3" t="n">
        <v>0.000284675500934365</v>
      </c>
    </row>
    <row r="71" customFormat="false" ht="12.8" hidden="false" customHeight="false" outlineLevel="0" collapsed="false">
      <c r="A71" s="1" t="s">
        <v>13</v>
      </c>
      <c r="B71" s="0" t="n">
        <v>12</v>
      </c>
      <c r="C71" s="2" t="n">
        <v>221.14</v>
      </c>
      <c r="D71" s="2" t="n">
        <v>137.96</v>
      </c>
      <c r="E71" s="2" t="n">
        <v>83.18</v>
      </c>
      <c r="F71" s="3" t="n">
        <v>0.12468348</v>
      </c>
      <c r="G71" s="3" t="n">
        <v>0.936980706305515</v>
      </c>
      <c r="H71" s="3" t="n">
        <v>0.0011682601515503</v>
      </c>
    </row>
    <row r="72" customFormat="false" ht="12.8" hidden="false" customHeight="false" outlineLevel="0" collapsed="false">
      <c r="A72" s="1" t="s">
        <v>13</v>
      </c>
      <c r="B72" s="0" t="n">
        <v>13</v>
      </c>
      <c r="C72" s="2" t="n">
        <v>22.71</v>
      </c>
      <c r="D72" s="2" t="n">
        <v>2.36</v>
      </c>
      <c r="E72" s="2" t="n">
        <v>20.35</v>
      </c>
      <c r="F72" s="3" t="n">
        <v>0.01280439</v>
      </c>
      <c r="G72" s="3" t="n">
        <v>0.938260735792403</v>
      </c>
      <c r="H72" s="3" t="n">
        <v>0.000120138563827729</v>
      </c>
    </row>
    <row r="73" customFormat="false" ht="12.8" hidden="false" customHeight="false" outlineLevel="0" collapsed="false">
      <c r="A73" s="1" t="s">
        <v>13</v>
      </c>
      <c r="B73" s="0" t="n">
        <v>14</v>
      </c>
      <c r="C73" s="2" t="n">
        <v>74.55</v>
      </c>
      <c r="D73" s="2" t="n">
        <v>26.8</v>
      </c>
      <c r="E73" s="2" t="n">
        <v>47.75</v>
      </c>
      <c r="F73" s="3" t="n">
        <v>0.04203289</v>
      </c>
      <c r="G73" s="3" t="n">
        <v>0.942763601083371</v>
      </c>
      <c r="H73" s="3" t="n">
        <v>0.000396270787403412</v>
      </c>
    </row>
    <row r="74" customFormat="false" ht="12.8" hidden="false" customHeight="false" outlineLevel="0" collapsed="false">
      <c r="A74" s="1" t="s">
        <v>13</v>
      </c>
      <c r="B74" s="0" t="n">
        <v>15</v>
      </c>
      <c r="C74" s="2" t="n">
        <v>175.58</v>
      </c>
      <c r="D74" s="2" t="n">
        <v>67.04</v>
      </c>
      <c r="E74" s="2" t="n">
        <v>108.54</v>
      </c>
      <c r="F74" s="3" t="n">
        <v>0.09899578</v>
      </c>
      <c r="G74" s="3" t="n">
        <v>0.935774635802292</v>
      </c>
      <c r="H74" s="3" t="n">
        <v>0.000926377399754638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61:C74)</f>
        <v>16261.03</v>
      </c>
      <c r="D76" s="6" t="n">
        <f aca="false">SUBTOTAL(9,D61:D74)</f>
        <v>13720.05</v>
      </c>
      <c r="E76" s="6" t="n">
        <f aca="false">SUBTOTAL(9,E61:E74)</f>
        <v>2540.98</v>
      </c>
      <c r="F76" s="7" t="n">
        <f aca="false">SUBTOTAL(9,F61:F74)</f>
        <v>9.16831808</v>
      </c>
    </row>
    <row r="77" customFormat="false" ht="12.8" hidden="false" customHeight="false" outlineLevel="0" collapsed="false">
      <c r="A77" s="1" t="s">
        <v>14</v>
      </c>
      <c r="B77" s="0" t="n">
        <v>1</v>
      </c>
      <c r="C77" s="2" t="n">
        <v>72.5</v>
      </c>
      <c r="D77" s="2" t="n">
        <v>40</v>
      </c>
      <c r="E77" s="2" t="n">
        <v>32.5</v>
      </c>
      <c r="F77" s="3" t="n">
        <v>0.04087706</v>
      </c>
      <c r="G77" s="3" t="n">
        <v>0.5</v>
      </c>
      <c r="H77" s="3" t="n">
        <v>0.0002043853</v>
      </c>
    </row>
    <row r="78" customFormat="false" ht="12.8" hidden="false" customHeight="false" outlineLevel="0" collapsed="false">
      <c r="A78" s="1" t="s">
        <v>14</v>
      </c>
      <c r="B78" s="0" t="n">
        <v>2</v>
      </c>
      <c r="C78" s="2" t="n">
        <v>1054.5</v>
      </c>
      <c r="D78" s="2" t="n">
        <v>923.57</v>
      </c>
      <c r="E78" s="2" t="n">
        <v>130.93</v>
      </c>
      <c r="F78" s="3" t="n">
        <v>0.59454976</v>
      </c>
      <c r="G78" s="3" t="n">
        <v>0.591866139240507</v>
      </c>
      <c r="H78" s="3" t="n">
        <v>0.0035189387103757</v>
      </c>
    </row>
    <row r="79" customFormat="false" ht="12.8" hidden="false" customHeight="false" outlineLevel="0" collapsed="false">
      <c r="A79" s="1" t="s">
        <v>14</v>
      </c>
      <c r="B79" s="0" t="n">
        <v>3</v>
      </c>
      <c r="C79" s="2" t="n">
        <v>2290.75</v>
      </c>
      <c r="D79" s="2" t="n">
        <v>1440.76</v>
      </c>
      <c r="E79" s="2" t="n">
        <v>849.99</v>
      </c>
      <c r="F79" s="3" t="n">
        <v>1.29157407</v>
      </c>
      <c r="G79" s="3" t="n">
        <v>0.513145082765337</v>
      </c>
      <c r="H79" s="3" t="n">
        <v>0.00662764883047713</v>
      </c>
    </row>
    <row r="80" customFormat="false" ht="12.8" hidden="false" customHeight="false" outlineLevel="0" collapsed="false">
      <c r="A80" s="1" t="s">
        <v>14</v>
      </c>
      <c r="B80" s="0" t="n">
        <v>4</v>
      </c>
      <c r="C80" s="2" t="n">
        <v>5557.2</v>
      </c>
      <c r="D80" s="2" t="n">
        <v>5221.12</v>
      </c>
      <c r="E80" s="2" t="n">
        <v>336.08</v>
      </c>
      <c r="F80" s="3" t="n">
        <v>3.13326876</v>
      </c>
      <c r="G80" s="3" t="n">
        <v>0.449174243478041</v>
      </c>
      <c r="H80" s="3" t="n">
        <v>0.0140738362488638</v>
      </c>
    </row>
    <row r="81" customFormat="false" ht="12.8" hidden="false" customHeight="false" outlineLevel="0" collapsed="false">
      <c r="A81" s="1" t="s">
        <v>14</v>
      </c>
      <c r="B81" s="0" t="n">
        <v>5</v>
      </c>
      <c r="C81" s="2" t="n">
        <v>584.05</v>
      </c>
      <c r="D81" s="2" t="n">
        <v>429.88</v>
      </c>
      <c r="E81" s="2" t="n">
        <v>154.17</v>
      </c>
      <c r="F81" s="3" t="n">
        <v>0.32929994</v>
      </c>
      <c r="G81" s="3" t="n">
        <v>0.585177480747102</v>
      </c>
      <c r="H81" s="3" t="n">
        <v>0.00192698909299372</v>
      </c>
    </row>
    <row r="83" customFormat="false" ht="12.8" hidden="false" customHeight="false" outlineLevel="0" collapsed="false">
      <c r="A83" s="4" t="s">
        <v>14</v>
      </c>
      <c r="B83" s="5" t="s">
        <v>1</v>
      </c>
      <c r="C83" s="6" t="n">
        <f aca="false">SUBTOTAL(9,C77:C81)</f>
        <v>9559</v>
      </c>
      <c r="D83" s="6" t="n">
        <f aca="false">SUBTOTAL(9,D77:D81)</f>
        <v>8055.33</v>
      </c>
      <c r="E83" s="6" t="n">
        <f aca="false">SUBTOTAL(9,E77:E81)</f>
        <v>1503.67</v>
      </c>
      <c r="F83" s="7" t="n">
        <f aca="false">SUBTOTAL(9,F77:F81)</f>
        <v>5.38956959</v>
      </c>
    </row>
    <row r="84" customFormat="false" ht="12.8" hidden="false" customHeight="false" outlineLevel="0" collapsed="false">
      <c r="A84" s="1" t="s">
        <v>15</v>
      </c>
      <c r="B84" s="0" t="n">
        <v>1</v>
      </c>
      <c r="C84" s="2" t="n">
        <v>2</v>
      </c>
      <c r="D84" s="2" t="n">
        <v>0</v>
      </c>
      <c r="E84" s="2" t="n">
        <v>2</v>
      </c>
      <c r="F84" s="3" t="n">
        <v>0.00112764</v>
      </c>
      <c r="G84" s="3" t="n">
        <v>0.00249999999999995</v>
      </c>
      <c r="H84" s="3" t="n">
        <v>2.81909999999994E-008</v>
      </c>
    </row>
    <row r="85" customFormat="false" ht="12.8" hidden="false" customHeight="false" outlineLevel="0" collapsed="false">
      <c r="A85" s="1" t="s">
        <v>15</v>
      </c>
      <c r="B85" s="0" t="n">
        <v>2</v>
      </c>
      <c r="C85" s="2" t="n">
        <v>18</v>
      </c>
      <c r="D85" s="2" t="n">
        <v>0.5</v>
      </c>
      <c r="E85" s="2" t="n">
        <v>17.5</v>
      </c>
      <c r="F85" s="3" t="n">
        <v>0.01014879</v>
      </c>
      <c r="G85" s="3" t="n">
        <v>0.0150316455696202</v>
      </c>
      <c r="H85" s="3" t="n">
        <v>1.52553014240506E-006</v>
      </c>
    </row>
    <row r="87" customFormat="false" ht="12.8" hidden="false" customHeight="false" outlineLevel="0" collapsed="false">
      <c r="A87" s="4" t="s">
        <v>15</v>
      </c>
      <c r="B87" s="5" t="s">
        <v>1</v>
      </c>
      <c r="C87" s="6" t="n">
        <f aca="false">SUBTOTAL(9,C84:C85)</f>
        <v>20</v>
      </c>
      <c r="D87" s="6" t="n">
        <f aca="false">SUBTOTAL(9,D84:D85)</f>
        <v>0.5</v>
      </c>
      <c r="E87" s="6" t="n">
        <f aca="false">SUBTOTAL(9,E84:E85)</f>
        <v>19.5</v>
      </c>
      <c r="F87" s="7" t="n">
        <f aca="false">SUBTOTAL(9,F84:F85)</f>
        <v>0.01127643</v>
      </c>
    </row>
    <row r="88" customFormat="false" ht="12.8" hidden="false" customHeight="false" outlineLevel="0" collapsed="false">
      <c r="A88" s="1" t="s">
        <v>16</v>
      </c>
      <c r="B88" s="0" t="n">
        <v>8</v>
      </c>
      <c r="C88" s="2" t="n">
        <v>2004.5</v>
      </c>
      <c r="D88" s="2" t="n">
        <v>287.1</v>
      </c>
      <c r="E88" s="2" t="n">
        <v>1717.4</v>
      </c>
      <c r="F88" s="3" t="n">
        <v>1.13018017</v>
      </c>
      <c r="G88" s="3" t="n">
        <v>0.996573313179868</v>
      </c>
      <c r="H88" s="3" t="n">
        <v>0.0112630739650709</v>
      </c>
    </row>
    <row r="90" customFormat="false" ht="12.8" hidden="false" customHeight="false" outlineLevel="0" collapsed="false">
      <c r="A90" s="4" t="s">
        <v>16</v>
      </c>
      <c r="B90" s="5" t="s">
        <v>1</v>
      </c>
      <c r="C90" s="6" t="n">
        <f aca="false">SUBTOTAL(9,C88:C88)</f>
        <v>2004.5</v>
      </c>
      <c r="D90" s="6" t="n">
        <f aca="false">SUBTOTAL(9,D88:D88)</f>
        <v>287.1</v>
      </c>
      <c r="E90" s="6" t="n">
        <f aca="false">SUBTOTAL(9,E88:E88)</f>
        <v>1717.4</v>
      </c>
      <c r="F90" s="7" t="n">
        <f aca="false">SUBTOTAL(9,F88:F88)</f>
        <v>1.13018017</v>
      </c>
    </row>
    <row r="91" customFormat="false" ht="12.8" hidden="false" customHeight="false" outlineLevel="0" collapsed="false">
      <c r="A91" s="1" t="s">
        <v>17</v>
      </c>
      <c r="B91" s="0" t="n">
        <v>8</v>
      </c>
      <c r="C91" s="2" t="n">
        <v>657.42</v>
      </c>
      <c r="D91" s="2" t="n">
        <v>1218.25</v>
      </c>
      <c r="E91" s="2" t="n">
        <v>-560.83</v>
      </c>
      <c r="F91" s="3" t="n">
        <v>0.37066752</v>
      </c>
      <c r="G91" s="3" t="n">
        <v>0.996573313179868</v>
      </c>
      <c r="H91" s="3" t="n">
        <v>0.00369397358494565</v>
      </c>
    </row>
    <row r="93" customFormat="false" ht="12.8" hidden="false" customHeight="false" outlineLevel="0" collapsed="false">
      <c r="A93" s="4" t="s">
        <v>17</v>
      </c>
      <c r="B93" s="5" t="s">
        <v>1</v>
      </c>
      <c r="C93" s="6" t="n">
        <f aca="false">SUBTOTAL(9,C91:C91)</f>
        <v>657.42</v>
      </c>
      <c r="D93" s="6" t="n">
        <f aca="false">SUBTOTAL(9,D91:D91)</f>
        <v>1218.25</v>
      </c>
      <c r="E93" s="6" t="n">
        <f aca="false">SUBTOTAL(9,E91:E91)</f>
        <v>-560.83</v>
      </c>
      <c r="F93" s="7" t="n">
        <f aca="false">SUBTOTAL(9,F91:F91)</f>
        <v>0.37066752</v>
      </c>
    </row>
    <row r="94" customFormat="false" ht="12.8" hidden="false" customHeight="false" outlineLevel="0" collapsed="false">
      <c r="A94" s="1" t="s">
        <v>18</v>
      </c>
      <c r="B94" s="0" t="n">
        <v>1</v>
      </c>
      <c r="C94" s="2" t="n">
        <v>442.62</v>
      </c>
      <c r="D94" s="2" t="n">
        <v>310.8</v>
      </c>
      <c r="E94" s="2" t="n">
        <v>131.82</v>
      </c>
      <c r="F94" s="3" t="n">
        <v>0.24955867</v>
      </c>
      <c r="G94" s="3" t="n">
        <v>0.75</v>
      </c>
      <c r="H94" s="3" t="n">
        <v>0.001871690025</v>
      </c>
    </row>
    <row r="95" customFormat="false" ht="12.8" hidden="false" customHeight="false" outlineLevel="0" collapsed="false">
      <c r="A95" s="1" t="s">
        <v>18</v>
      </c>
      <c r="B95" s="0" t="n">
        <v>2</v>
      </c>
      <c r="C95" s="2" t="n">
        <v>2571.1</v>
      </c>
      <c r="D95" s="2" t="n">
        <v>2082.6</v>
      </c>
      <c r="E95" s="2" t="n">
        <v>488.5</v>
      </c>
      <c r="F95" s="3" t="n">
        <v>1.44964142</v>
      </c>
      <c r="G95" s="3" t="n">
        <v>0.721518987341772</v>
      </c>
      <c r="H95" s="3" t="n">
        <v>0.0104594380936709</v>
      </c>
    </row>
    <row r="96" customFormat="false" ht="12.8" hidden="false" customHeight="false" outlineLevel="0" collapsed="false">
      <c r="A96" s="1" t="s">
        <v>18</v>
      </c>
      <c r="B96" s="0" t="n">
        <v>3</v>
      </c>
      <c r="C96" s="2" t="n">
        <v>17034.1</v>
      </c>
      <c r="D96" s="2" t="n">
        <v>11369.54</v>
      </c>
      <c r="E96" s="2" t="n">
        <v>5664.56</v>
      </c>
      <c r="F96" s="3" t="n">
        <v>9.60419156</v>
      </c>
      <c r="G96" s="3" t="n">
        <v>0.763145082765335</v>
      </c>
      <c r="H96" s="3" t="n">
        <v>0.0732939156295034</v>
      </c>
    </row>
    <row r="97" customFormat="false" ht="12.8" hidden="false" customHeight="false" outlineLevel="0" collapsed="false">
      <c r="A97" s="1" t="s">
        <v>18</v>
      </c>
      <c r="B97" s="0" t="n">
        <v>4</v>
      </c>
      <c r="C97" s="2" t="n">
        <v>1124.75</v>
      </c>
      <c r="D97" s="2" t="n">
        <v>736.87</v>
      </c>
      <c r="E97" s="2" t="n">
        <v>387.88</v>
      </c>
      <c r="F97" s="3" t="n">
        <v>0.63415822</v>
      </c>
      <c r="G97" s="3" t="n">
        <v>0.744224130300079</v>
      </c>
      <c r="H97" s="3" t="n">
        <v>0.00471955849752146</v>
      </c>
    </row>
    <row r="98" customFormat="false" ht="12.8" hidden="false" customHeight="false" outlineLevel="0" collapsed="false">
      <c r="A98" s="1" t="s">
        <v>18</v>
      </c>
      <c r="B98" s="0" t="n">
        <v>5</v>
      </c>
      <c r="C98" s="2" t="n">
        <v>702.5</v>
      </c>
      <c r="D98" s="2" t="n">
        <v>69.26</v>
      </c>
      <c r="E98" s="2" t="n">
        <v>633.24</v>
      </c>
      <c r="F98" s="3" t="n">
        <v>0.39608459</v>
      </c>
      <c r="G98" s="3" t="n">
        <v>0.75944624995258</v>
      </c>
      <c r="H98" s="3" t="n">
        <v>0.00300804956539505</v>
      </c>
    </row>
    <row r="99" customFormat="false" ht="12.8" hidden="false" customHeight="false" outlineLevel="0" collapsed="false">
      <c r="A99" s="1" t="s">
        <v>18</v>
      </c>
      <c r="B99" s="0" t="n">
        <v>6</v>
      </c>
      <c r="C99" s="2" t="n">
        <v>1367.75</v>
      </c>
      <c r="D99" s="2" t="n">
        <v>2695.5</v>
      </c>
      <c r="E99" s="2" t="n">
        <v>-1327.75</v>
      </c>
      <c r="F99" s="3" t="n">
        <v>0.77116684</v>
      </c>
      <c r="G99" s="3" t="n">
        <v>0.731534288496313</v>
      </c>
      <c r="H99" s="3" t="n">
        <v>0.0056413498561135</v>
      </c>
    </row>
    <row r="100" customFormat="false" ht="12.8" hidden="false" customHeight="false" outlineLevel="0" collapsed="false">
      <c r="A100" s="1" t="s">
        <v>18</v>
      </c>
      <c r="B100" s="0" t="n">
        <v>7</v>
      </c>
      <c r="C100" s="2" t="n">
        <v>365.3</v>
      </c>
      <c r="D100" s="2" t="n">
        <v>129.1</v>
      </c>
      <c r="E100" s="2" t="n">
        <v>236.2</v>
      </c>
      <c r="F100" s="3" t="n">
        <v>0.20596399</v>
      </c>
      <c r="G100" s="3" t="n">
        <v>0.71301218453117</v>
      </c>
      <c r="H100" s="3" t="n">
        <v>0.00146854834444656</v>
      </c>
    </row>
    <row r="101" customFormat="false" ht="12.8" hidden="false" customHeight="false" outlineLevel="0" collapsed="false">
      <c r="A101" s="1" t="s">
        <v>18</v>
      </c>
      <c r="B101" s="0" t="n">
        <v>8</v>
      </c>
      <c r="C101" s="2" t="n">
        <v>640.96</v>
      </c>
      <c r="D101" s="2" t="n">
        <v>197.68</v>
      </c>
      <c r="E101" s="2" t="n">
        <v>443.28</v>
      </c>
      <c r="F101" s="3" t="n">
        <v>0.36138702</v>
      </c>
      <c r="G101" s="3" t="n">
        <v>0.739433550669894</v>
      </c>
      <c r="H101" s="3" t="n">
        <v>0.00267221687364612</v>
      </c>
    </row>
    <row r="102" customFormat="false" ht="12.8" hidden="false" customHeight="false" outlineLevel="0" collapsed="false">
      <c r="A102" s="1" t="s">
        <v>18</v>
      </c>
      <c r="B102" s="0" t="n">
        <v>9</v>
      </c>
      <c r="C102" s="2" t="n">
        <v>430.38</v>
      </c>
      <c r="D102" s="2" t="n">
        <v>122.72</v>
      </c>
      <c r="E102" s="2" t="n">
        <v>307.66</v>
      </c>
      <c r="F102" s="3" t="n">
        <v>0.24265749</v>
      </c>
      <c r="G102" s="3" t="n">
        <v>0.742364085939601</v>
      </c>
      <c r="H102" s="3" t="n">
        <v>0.00180140205760248</v>
      </c>
    </row>
    <row r="103" customFormat="false" ht="12.8" hidden="false" customHeight="false" outlineLevel="0" collapsed="false">
      <c r="A103" s="1" t="s">
        <v>18</v>
      </c>
      <c r="B103" s="0" t="n">
        <v>10</v>
      </c>
      <c r="C103" s="2" t="n">
        <v>646.93</v>
      </c>
      <c r="D103" s="2" t="n">
        <v>166.62</v>
      </c>
      <c r="E103" s="2" t="n">
        <v>480.31</v>
      </c>
      <c r="F103" s="3" t="n">
        <v>0.36475303</v>
      </c>
      <c r="G103" s="3" t="n">
        <v>0.722118184921848</v>
      </c>
      <c r="H103" s="3" t="n">
        <v>0.00263394795968344</v>
      </c>
    </row>
    <row r="104" customFormat="false" ht="12.8" hidden="false" customHeight="false" outlineLevel="0" collapsed="false">
      <c r="A104" s="1" t="s">
        <v>18</v>
      </c>
      <c r="B104" s="0" t="n">
        <v>11</v>
      </c>
      <c r="C104" s="2" t="n">
        <v>98.02</v>
      </c>
      <c r="D104" s="2" t="n">
        <v>11.76</v>
      </c>
      <c r="E104" s="2" t="n">
        <v>86.26</v>
      </c>
      <c r="F104" s="3" t="n">
        <v>0.05526578</v>
      </c>
      <c r="G104" s="3" t="n">
        <v>0.740997259636824</v>
      </c>
      <c r="H104" s="3" t="n">
        <v>0.000409517915316916</v>
      </c>
    </row>
    <row r="105" customFormat="false" ht="12.8" hidden="false" customHeight="false" outlineLevel="0" collapsed="false">
      <c r="A105" s="1" t="s">
        <v>18</v>
      </c>
      <c r="B105" s="0" t="n">
        <v>12</v>
      </c>
      <c r="C105" s="2" t="n">
        <v>364.07</v>
      </c>
      <c r="D105" s="2" t="n">
        <v>412.7</v>
      </c>
      <c r="E105" s="2" t="n">
        <v>-48.63</v>
      </c>
      <c r="F105" s="3" t="n">
        <v>0.20527049</v>
      </c>
      <c r="G105" s="3" t="n">
        <v>0.718403555283172</v>
      </c>
      <c r="H105" s="3" t="n">
        <v>0.00147467049810719</v>
      </c>
    </row>
    <row r="106" customFormat="false" ht="12.8" hidden="false" customHeight="false" outlineLevel="0" collapsed="false">
      <c r="A106" s="1" t="s">
        <v>18</v>
      </c>
      <c r="B106" s="0" t="n">
        <v>13</v>
      </c>
      <c r="C106" s="2" t="n">
        <v>177.35</v>
      </c>
      <c r="D106" s="2" t="n">
        <v>48.75</v>
      </c>
      <c r="E106" s="2" t="n">
        <v>128.6</v>
      </c>
      <c r="F106" s="3" t="n">
        <v>0.09999374</v>
      </c>
      <c r="G106" s="3" t="n">
        <v>0.746044958819545</v>
      </c>
      <c r="H106" s="3" t="n">
        <v>0.000745998256405123</v>
      </c>
    </row>
    <row r="107" customFormat="false" ht="12.8" hidden="false" customHeight="false" outlineLevel="0" collapsed="false">
      <c r="A107" s="1" t="s">
        <v>18</v>
      </c>
      <c r="B107" s="0" t="n">
        <v>14</v>
      </c>
      <c r="C107" s="2" t="n">
        <v>27.1</v>
      </c>
      <c r="D107" s="2" t="n">
        <v>18.59</v>
      </c>
      <c r="E107" s="2" t="n">
        <v>8.51</v>
      </c>
      <c r="F107" s="3" t="n">
        <v>0.01527956</v>
      </c>
      <c r="G107" s="3" t="n">
        <v>0.749198602847548</v>
      </c>
      <c r="H107" s="3" t="n">
        <v>0.000114474250041253</v>
      </c>
    </row>
    <row r="108" customFormat="false" ht="12.8" hidden="false" customHeight="false" outlineLevel="0" collapsed="false">
      <c r="A108" s="1" t="s">
        <v>18</v>
      </c>
      <c r="B108" s="0" t="n">
        <v>15</v>
      </c>
      <c r="C108" s="2" t="n">
        <v>378.44</v>
      </c>
      <c r="D108" s="2" t="n">
        <v>73.46</v>
      </c>
      <c r="E108" s="2" t="n">
        <v>304.98</v>
      </c>
      <c r="F108" s="3" t="n">
        <v>0.2133726</v>
      </c>
      <c r="G108" s="3" t="n">
        <v>0.702236797498252</v>
      </c>
      <c r="H108" s="3" t="n">
        <v>0.00149838091297875</v>
      </c>
    </row>
    <row r="110" customFormat="false" ht="12.8" hidden="false" customHeight="false" outlineLevel="0" collapsed="false">
      <c r="A110" s="4" t="s">
        <v>18</v>
      </c>
      <c r="B110" s="5" t="s">
        <v>1</v>
      </c>
      <c r="C110" s="6" t="n">
        <f aca="false">SUBTOTAL(9,C94:C108)</f>
        <v>26371.37</v>
      </c>
      <c r="D110" s="6" t="n">
        <f aca="false">SUBTOTAL(9,D94:D108)</f>
        <v>18445.95</v>
      </c>
      <c r="E110" s="6" t="n">
        <f aca="false">SUBTOTAL(9,E94:E108)</f>
        <v>7925.42</v>
      </c>
      <c r="F110" s="7" t="n">
        <f aca="false">SUBTOTAL(9,F94:F108)</f>
        <v>14.868745</v>
      </c>
    </row>
    <row r="111" customFormat="false" ht="12.8" hidden="false" customHeight="false" outlineLevel="0" collapsed="false">
      <c r="A111" s="1" t="s">
        <v>19</v>
      </c>
      <c r="B111" s="0" t="n">
        <v>1</v>
      </c>
      <c r="C111" s="2" t="n">
        <v>3468.29</v>
      </c>
      <c r="D111" s="2" t="n">
        <v>3037.09</v>
      </c>
      <c r="E111" s="2" t="n">
        <v>431.2</v>
      </c>
      <c r="F111" s="3" t="n">
        <v>1.95549642</v>
      </c>
      <c r="G111" s="3" t="n">
        <v>0.5</v>
      </c>
      <c r="H111" s="3" t="n">
        <v>0.0097774821</v>
      </c>
    </row>
    <row r="112" customFormat="false" ht="12.8" hidden="false" customHeight="false" outlineLevel="0" collapsed="false">
      <c r="A112" s="1" t="s">
        <v>19</v>
      </c>
      <c r="B112" s="0" t="n">
        <v>2</v>
      </c>
      <c r="C112" s="2" t="n">
        <v>14648.69</v>
      </c>
      <c r="D112" s="2" t="n">
        <v>11435.36</v>
      </c>
      <c r="E112" s="2" t="n">
        <v>3213.33</v>
      </c>
      <c r="F112" s="3" t="n">
        <v>8.25924615</v>
      </c>
      <c r="G112" s="3" t="n">
        <v>0.531645569620253</v>
      </c>
      <c r="H112" s="3" t="n">
        <v>0.0439099162405063</v>
      </c>
    </row>
    <row r="113" customFormat="false" ht="12.8" hidden="false" customHeight="false" outlineLevel="0" collapsed="false">
      <c r="A113" s="1" t="s">
        <v>19</v>
      </c>
      <c r="B113" s="0" t="n">
        <v>3</v>
      </c>
      <c r="C113" s="2" t="n">
        <v>7574.85</v>
      </c>
      <c r="D113" s="2" t="n">
        <v>6137.14</v>
      </c>
      <c r="E113" s="2" t="n">
        <v>1437.71</v>
      </c>
      <c r="F113" s="3" t="n">
        <v>4.27086317</v>
      </c>
      <c r="G113" s="3" t="n">
        <v>0.582521908471276</v>
      </c>
      <c r="H113" s="3" t="n">
        <v>0.0248787136460808</v>
      </c>
    </row>
    <row r="114" customFormat="false" ht="12.8" hidden="false" customHeight="false" outlineLevel="0" collapsed="false">
      <c r="A114" s="1" t="s">
        <v>19</v>
      </c>
      <c r="B114" s="0" t="n">
        <v>4</v>
      </c>
      <c r="C114" s="2" t="n">
        <v>1027.5</v>
      </c>
      <c r="D114" s="2" t="n">
        <v>955.92</v>
      </c>
      <c r="E114" s="2" t="n">
        <v>71.58</v>
      </c>
      <c r="F114" s="3" t="n">
        <v>0.57932658</v>
      </c>
      <c r="G114" s="3" t="n">
        <v>0.555491976378052</v>
      </c>
      <c r="H114" s="3" t="n">
        <v>0.00321811266892538</v>
      </c>
    </row>
    <row r="115" customFormat="false" ht="12.8" hidden="false" customHeight="false" outlineLevel="0" collapsed="false">
      <c r="A115" s="1" t="s">
        <v>19</v>
      </c>
      <c r="B115" s="0" t="n">
        <v>5</v>
      </c>
      <c r="C115" s="2" t="n">
        <v>481.75</v>
      </c>
      <c r="D115" s="2" t="n">
        <v>159.6</v>
      </c>
      <c r="E115" s="2" t="n">
        <v>322.15</v>
      </c>
      <c r="F115" s="3" t="n">
        <v>0.271621</v>
      </c>
      <c r="G115" s="3" t="n">
        <v>0.4950099109751</v>
      </c>
      <c r="H115" s="3" t="n">
        <v>0.00134455087028968</v>
      </c>
    </row>
    <row r="117" customFormat="false" ht="12.8" hidden="false" customHeight="false" outlineLevel="0" collapsed="false">
      <c r="A117" s="4" t="s">
        <v>19</v>
      </c>
      <c r="B117" s="5" t="s">
        <v>1</v>
      </c>
      <c r="C117" s="6" t="n">
        <f aca="false">SUBTOTAL(9,C111:C115)</f>
        <v>27201.08</v>
      </c>
      <c r="D117" s="6" t="n">
        <f aca="false">SUBTOTAL(9,D111:D115)</f>
        <v>21725.11</v>
      </c>
      <c r="E117" s="6" t="n">
        <f aca="false">SUBTOTAL(9,E111:E115)</f>
        <v>5475.97</v>
      </c>
      <c r="F117" s="7" t="n">
        <f aca="false">SUBTOTAL(9,F111:F115)</f>
        <v>15.33655332</v>
      </c>
    </row>
    <row r="118" customFormat="false" ht="12.8" hidden="false" customHeight="false" outlineLevel="0" collapsed="false">
      <c r="A118" s="1" t="s">
        <v>20</v>
      </c>
      <c r="B118" s="0" t="n">
        <v>3</v>
      </c>
      <c r="C118" s="2" t="n">
        <v>8414.7</v>
      </c>
      <c r="D118" s="2" t="n">
        <v>9396.8</v>
      </c>
      <c r="E118" s="2" t="n">
        <v>-982.1</v>
      </c>
      <c r="F118" s="3" t="n">
        <v>4.74438865</v>
      </c>
      <c r="G118" s="3" t="n">
        <v>0.665530671859781</v>
      </c>
      <c r="H118" s="3" t="n">
        <v>0.0315753616579842</v>
      </c>
    </row>
    <row r="119" customFormat="false" ht="12.8" hidden="false" customHeight="false" outlineLevel="0" collapsed="false">
      <c r="A119" s="1" t="s">
        <v>20</v>
      </c>
      <c r="B119" s="0" t="n">
        <v>4</v>
      </c>
      <c r="C119" s="2" t="n">
        <v>151.5</v>
      </c>
      <c r="D119" s="2" t="n">
        <v>8.65</v>
      </c>
      <c r="E119" s="2" t="n">
        <v>142.85</v>
      </c>
      <c r="F119" s="3" t="n">
        <v>0.08541895</v>
      </c>
      <c r="G119" s="3" t="n">
        <v>0.658683089062832</v>
      </c>
      <c r="H119" s="3" t="n">
        <v>0.000562640178505036</v>
      </c>
    </row>
    <row r="120" customFormat="false" ht="12.8" hidden="false" customHeight="false" outlineLevel="0" collapsed="false">
      <c r="A120" s="1" t="s">
        <v>20</v>
      </c>
      <c r="B120" s="0" t="n">
        <v>5</v>
      </c>
      <c r="C120" s="2" t="n">
        <v>130</v>
      </c>
      <c r="D120" s="2" t="n">
        <v>1514</v>
      </c>
      <c r="E120" s="2" t="n">
        <v>-1384</v>
      </c>
      <c r="F120" s="3" t="n">
        <v>0.07329679</v>
      </c>
      <c r="G120" s="3" t="n">
        <v>0.665843650020865</v>
      </c>
      <c r="H120" s="3" t="n">
        <v>0.000488042021884129</v>
      </c>
    </row>
    <row r="121" customFormat="false" ht="12.8" hidden="false" customHeight="false" outlineLevel="0" collapsed="false">
      <c r="A121" s="1" t="s">
        <v>20</v>
      </c>
      <c r="B121" s="0" t="n">
        <v>6</v>
      </c>
      <c r="C121" s="2" t="n">
        <v>61.5</v>
      </c>
      <c r="D121" s="2" t="n">
        <v>5</v>
      </c>
      <c r="E121" s="2" t="n">
        <v>56.5</v>
      </c>
      <c r="F121" s="3" t="n">
        <v>0.03467502</v>
      </c>
      <c r="G121" s="3" t="n">
        <v>0.659090909090908</v>
      </c>
      <c r="H121" s="3" t="n">
        <v>0.000228539904545454</v>
      </c>
    </row>
    <row r="122" customFormat="false" ht="12.8" hidden="false" customHeight="false" outlineLevel="0" collapsed="false">
      <c r="A122" s="1" t="s">
        <v>20</v>
      </c>
      <c r="B122" s="0" t="n">
        <v>7</v>
      </c>
      <c r="C122" s="2" t="n">
        <v>6</v>
      </c>
      <c r="D122" s="2" t="n">
        <v>0</v>
      </c>
      <c r="E122" s="2" t="n">
        <v>6</v>
      </c>
      <c r="F122" s="3" t="n">
        <v>0.00338293</v>
      </c>
      <c r="G122" s="3" t="n">
        <v>0.650031460158042</v>
      </c>
      <c r="H122" s="3" t="n">
        <v>2.19901092751244E-005</v>
      </c>
    </row>
    <row r="124" customFormat="false" ht="12.8" hidden="false" customHeight="false" outlineLevel="0" collapsed="false">
      <c r="A124" s="4" t="s">
        <v>20</v>
      </c>
      <c r="B124" s="5" t="s">
        <v>1</v>
      </c>
      <c r="C124" s="6" t="n">
        <f aca="false">SUBTOTAL(9,C118:C122)</f>
        <v>8763.7</v>
      </c>
      <c r="D124" s="6" t="n">
        <f aca="false">SUBTOTAL(9,D118:D122)</f>
        <v>10924.45</v>
      </c>
      <c r="E124" s="6" t="n">
        <f aca="false">SUBTOTAL(9,E118:E122)</f>
        <v>-2160.75</v>
      </c>
      <c r="F124" s="7" t="n">
        <f aca="false">SUBTOTAL(9,F118:F122)</f>
        <v>4.94116234</v>
      </c>
    </row>
    <row r="125" customFormat="false" ht="12.8" hidden="false" customHeight="false" outlineLevel="0" collapsed="false">
      <c r="A125" s="1" t="s">
        <v>21</v>
      </c>
      <c r="B125" s="0" t="n">
        <v>40</v>
      </c>
      <c r="C125" s="2" t="n">
        <v>938</v>
      </c>
      <c r="D125" s="2" t="n">
        <v>620</v>
      </c>
      <c r="E125" s="2" t="n">
        <v>318</v>
      </c>
      <c r="F125" s="3" t="n">
        <v>0.52886455</v>
      </c>
      <c r="G125" s="3" t="n">
        <v>-0.0162151584548702</v>
      </c>
      <c r="H125" s="3" t="n">
        <v>-8.57562247941363E-005</v>
      </c>
    </row>
    <row r="127" customFormat="false" ht="12.8" hidden="false" customHeight="false" outlineLevel="0" collapsed="false">
      <c r="A127" s="4" t="s">
        <v>21</v>
      </c>
      <c r="B127" s="5" t="s">
        <v>1</v>
      </c>
      <c r="C127" s="6" t="n">
        <f aca="false">SUBTOTAL(9,C125:C125)</f>
        <v>938</v>
      </c>
      <c r="D127" s="6" t="n">
        <f aca="false">SUBTOTAL(9,D125:D125)</f>
        <v>620</v>
      </c>
      <c r="E127" s="6" t="n">
        <f aca="false">SUBTOTAL(9,E125:E125)</f>
        <v>318</v>
      </c>
      <c r="F127" s="7" t="n">
        <f aca="false">SUBTOTAL(9,F125:F125)</f>
        <v>0.52886455</v>
      </c>
    </row>
    <row r="128" customFormat="false" ht="12.8" hidden="false" customHeight="false" outlineLevel="0" collapsed="false">
      <c r="A128" s="1" t="s">
        <v>22</v>
      </c>
      <c r="B128" s="0" t="n">
        <v>8</v>
      </c>
      <c r="C128" s="2" t="n">
        <v>1648.3</v>
      </c>
      <c r="D128" s="2" t="n">
        <v>876.5</v>
      </c>
      <c r="E128" s="2" t="n">
        <v>771.8</v>
      </c>
      <c r="F128" s="3" t="n">
        <v>0.92934695</v>
      </c>
      <c r="G128" s="3" t="n">
        <v>0.999233712270528</v>
      </c>
      <c r="H128" s="3" t="n">
        <v>0.00928634802835793</v>
      </c>
    </row>
    <row r="130" customFormat="false" ht="12.8" hidden="false" customHeight="false" outlineLevel="0" collapsed="false">
      <c r="A130" s="4" t="s">
        <v>22</v>
      </c>
      <c r="B130" s="5" t="s">
        <v>1</v>
      </c>
      <c r="C130" s="6" t="n">
        <f aca="false">SUBTOTAL(9,C128:C128)</f>
        <v>1648.3</v>
      </c>
      <c r="D130" s="6" t="n">
        <f aca="false">SUBTOTAL(9,D128:D128)</f>
        <v>876.5</v>
      </c>
      <c r="E130" s="6" t="n">
        <f aca="false">SUBTOTAL(9,E128:E128)</f>
        <v>771.8</v>
      </c>
      <c r="F130" s="7" t="n">
        <f aca="false">SUBTOTAL(9,F128:F128)</f>
        <v>0.929346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