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4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381</v>
      </c>
      <c r="D1" s="2" t="n">
        <v>1280.2</v>
      </c>
      <c r="E1" s="2" t="n">
        <v>1100.8</v>
      </c>
      <c r="F1" s="3" t="n">
        <v>1.287373727</v>
      </c>
      <c r="G1" s="3" t="n">
        <v>-0.293451353041733</v>
      </c>
      <c r="H1" s="3" t="n">
        <v>-0.0037778156205852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381</v>
      </c>
      <c r="D3" s="6" t="n">
        <f aca="false">SUBTOTAL(9,D1:D1)</f>
        <v>1280.2</v>
      </c>
      <c r="E3" s="6" t="n">
        <f aca="false">SUBTOTAL(9,E1:E1)</f>
        <v>1100.8</v>
      </c>
      <c r="F3" s="7" t="n">
        <f aca="false">SUBTOTAL(9,F1:F1)</f>
        <v>1.28737372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89.991</v>
      </c>
      <c r="D4" s="2" t="n">
        <v>620</v>
      </c>
      <c r="E4" s="2" t="n">
        <v>-530.009</v>
      </c>
      <c r="F4" s="3" t="n">
        <v>0.048656887</v>
      </c>
      <c r="G4" s="3" t="n">
        <v>0.867892794547226</v>
      </c>
      <c r="H4" s="3" t="n">
        <v>0.00042228961632398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9.991</v>
      </c>
      <c r="D6" s="6" t="n">
        <f aca="false">SUBTOTAL(9,D4:D4)</f>
        <v>620</v>
      </c>
      <c r="E6" s="6" t="n">
        <f aca="false">SUBTOTAL(9,E4:E4)</f>
        <v>-530.009</v>
      </c>
      <c r="F6" s="7" t="n">
        <f aca="false">SUBTOTAL(9,F4:F4)</f>
        <v>0.04865688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77.5</v>
      </c>
      <c r="D7" s="2" t="n">
        <v>499</v>
      </c>
      <c r="E7" s="2" t="n">
        <v>-321.5</v>
      </c>
      <c r="F7" s="3" t="n">
        <v>0.095971792</v>
      </c>
      <c r="G7" s="3" t="n">
        <v>0.777137419542483</v>
      </c>
      <c r="H7" s="3" t="n">
        <v>0.0007458327078374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77.5</v>
      </c>
      <c r="D9" s="6" t="n">
        <f aca="false">SUBTOTAL(9,D7:D7)</f>
        <v>499</v>
      </c>
      <c r="E9" s="6" t="n">
        <f aca="false">SUBTOTAL(9,E7:E7)</f>
        <v>-321.5</v>
      </c>
      <c r="F9" s="7" t="n">
        <f aca="false">SUBTOTAL(9,F7:F7)</f>
        <v>0.095971792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39161.95</v>
      </c>
      <c r="D10" s="2" t="n">
        <v>43967.56</v>
      </c>
      <c r="E10" s="2" t="n">
        <v>-4805.61</v>
      </c>
      <c r="F10" s="3" t="n">
        <v>21.174324039</v>
      </c>
      <c r="G10" s="3" t="n">
        <v>0.796481999013645</v>
      </c>
      <c r="H10" s="3" t="n">
        <v>0.168649679383454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39161.95</v>
      </c>
      <c r="D12" s="6" t="n">
        <f aca="false">SUBTOTAL(9,D10:D10)</f>
        <v>43967.56</v>
      </c>
      <c r="E12" s="6" t="n">
        <f aca="false">SUBTOTAL(9,E10:E10)</f>
        <v>-4805.61</v>
      </c>
      <c r="F12" s="7" t="n">
        <f aca="false">SUBTOTAL(9,F10:F10)</f>
        <v>21.174324039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3730.05</v>
      </c>
      <c r="D13" s="2" t="n">
        <v>2850.21</v>
      </c>
      <c r="E13" s="2" t="n">
        <v>879.84</v>
      </c>
      <c r="F13" s="3" t="n">
        <v>2.01678638</v>
      </c>
      <c r="G13" s="3" t="n">
        <v>0.672151898734178</v>
      </c>
      <c r="H13" s="3" t="n">
        <v>0.0135558679465823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2641.8</v>
      </c>
      <c r="D14" s="2" t="n">
        <v>2041.74</v>
      </c>
      <c r="E14" s="2" t="n">
        <v>600.06</v>
      </c>
      <c r="F14" s="3" t="n">
        <v>1.428384676</v>
      </c>
      <c r="G14" s="3" t="n">
        <v>0.690652385589093</v>
      </c>
      <c r="H14" s="3" t="n">
        <v>0.00986517284018304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666</v>
      </c>
      <c r="D15" s="2" t="n">
        <v>50.79</v>
      </c>
      <c r="E15" s="2" t="n">
        <v>615.21</v>
      </c>
      <c r="F15" s="3" t="n">
        <v>0.360096977</v>
      </c>
      <c r="G15" s="3" t="n">
        <v>0.68614739690689</v>
      </c>
      <c r="H15" s="3" t="n">
        <v>0.0024707960340259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95.25</v>
      </c>
      <c r="D16" s="2" t="n">
        <v>0</v>
      </c>
      <c r="E16" s="2" t="n">
        <v>195.25</v>
      </c>
      <c r="F16" s="3" t="n">
        <v>0.105568971</v>
      </c>
      <c r="G16" s="3" t="n">
        <v>0.682887207728978</v>
      </c>
      <c r="H16" s="3" t="n">
        <v>0.000720916998290114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1051.05</v>
      </c>
      <c r="D17" s="2" t="n">
        <v>1313.8</v>
      </c>
      <c r="E17" s="2" t="n">
        <v>-262.75</v>
      </c>
      <c r="F17" s="3" t="n">
        <v>0.56828818</v>
      </c>
      <c r="G17" s="3" t="n">
        <v>0.659145917373764</v>
      </c>
      <c r="H17" s="3" t="n">
        <v>0.00374584833738767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90.6</v>
      </c>
      <c r="D18" s="2" t="n">
        <v>61.1</v>
      </c>
      <c r="E18" s="2" t="n">
        <v>29.5</v>
      </c>
      <c r="F18" s="3" t="n">
        <v>0.048986165</v>
      </c>
      <c r="G18" s="3" t="n">
        <v>0.683448248638122</v>
      </c>
      <c r="H18" s="3" t="n">
        <v>0.000334795086767481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57.8</v>
      </c>
      <c r="D19" s="2" t="n">
        <v>5</v>
      </c>
      <c r="E19" s="2" t="n">
        <v>52.8</v>
      </c>
      <c r="F19" s="3" t="n">
        <v>0.03125166</v>
      </c>
      <c r="G19" s="3" t="n">
        <v>0.572673890087623</v>
      </c>
      <c r="H19" s="3" t="n">
        <v>0.000178970097038958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3:C19)</f>
        <v>8432.55</v>
      </c>
      <c r="D21" s="6" t="n">
        <f aca="false">SUBTOTAL(9,D13:D19)</f>
        <v>6322.64</v>
      </c>
      <c r="E21" s="6" t="n">
        <f aca="false">SUBTOTAL(9,E13:E19)</f>
        <v>2109.91</v>
      </c>
      <c r="F21" s="7" t="n">
        <f aca="false">SUBTOTAL(9,F13:F19)</f>
        <v>4.559363009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19.25</v>
      </c>
      <c r="D22" s="2" t="n">
        <v>11</v>
      </c>
      <c r="E22" s="2" t="n">
        <v>8.25</v>
      </c>
      <c r="F22" s="3" t="n">
        <v>0.010408208</v>
      </c>
      <c r="G22" s="3" t="n">
        <v>0.9375</v>
      </c>
      <c r="H22" s="3" t="n">
        <v>9.757695E-005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708.3</v>
      </c>
      <c r="D23" s="2" t="n">
        <v>674</v>
      </c>
      <c r="E23" s="2" t="n">
        <v>34.3</v>
      </c>
      <c r="F23" s="3" t="n">
        <v>0.382968001</v>
      </c>
      <c r="G23" s="3" t="n">
        <v>0.930379746835443</v>
      </c>
      <c r="H23" s="3" t="n">
        <v>0.00356305671816456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1356.25</v>
      </c>
      <c r="D24" s="2" t="n">
        <v>1024.6</v>
      </c>
      <c r="E24" s="2" t="n">
        <v>331.65</v>
      </c>
      <c r="F24" s="3" t="n">
        <v>0.733305593</v>
      </c>
      <c r="G24" s="3" t="n">
        <v>0.930379746835443</v>
      </c>
      <c r="H24" s="3" t="n">
        <v>0.00682252671968354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102</v>
      </c>
      <c r="D25" s="2" t="n">
        <v>12</v>
      </c>
      <c r="E25" s="2" t="n">
        <v>90</v>
      </c>
      <c r="F25" s="3" t="n">
        <v>0.055149987</v>
      </c>
      <c r="G25" s="3" t="n">
        <v>0.930920345477307</v>
      </c>
      <c r="H25" s="3" t="n">
        <v>0.00051340244951109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23.25</v>
      </c>
      <c r="D26" s="2" t="n">
        <v>5</v>
      </c>
      <c r="E26" s="2" t="n">
        <v>18.25</v>
      </c>
      <c r="F26" s="3" t="n">
        <v>0.012570953</v>
      </c>
      <c r="G26" s="3" t="n">
        <v>0.930602625222879</v>
      </c>
      <c r="H26" s="3" t="n">
        <v>0.000116985618633534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3784.65</v>
      </c>
      <c r="D27" s="2" t="n">
        <v>3235.3</v>
      </c>
      <c r="E27" s="2" t="n">
        <v>549.35</v>
      </c>
      <c r="F27" s="3" t="n">
        <v>2.046307844</v>
      </c>
      <c r="G27" s="3" t="n">
        <v>0.930740145930019</v>
      </c>
      <c r="H27" s="3" t="n">
        <v>0.019045808613423</v>
      </c>
    </row>
    <row r="28" customFormat="false" ht="12.8" hidden="false" customHeight="false" outlineLevel="0" collapsed="false">
      <c r="A28" s="1" t="s">
        <v>6</v>
      </c>
      <c r="B28" s="0" t="n">
        <v>7</v>
      </c>
      <c r="C28" s="2" t="n">
        <v>468.85</v>
      </c>
      <c r="D28" s="2" t="n">
        <v>62.8</v>
      </c>
      <c r="E28" s="2" t="n">
        <v>406.05</v>
      </c>
      <c r="F28" s="3" t="n">
        <v>0.253500702</v>
      </c>
      <c r="G28" s="3" t="n">
        <v>0.927496566895301</v>
      </c>
      <c r="H28" s="3" t="n">
        <v>0.00235121030810549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186.25</v>
      </c>
      <c r="D29" s="2" t="n">
        <v>53</v>
      </c>
      <c r="E29" s="2" t="n">
        <v>133.25</v>
      </c>
      <c r="F29" s="3" t="n">
        <v>0.100702796</v>
      </c>
      <c r="G29" s="3" t="n">
        <v>0.923736839178143</v>
      </c>
      <c r="H29" s="3" t="n">
        <v>0.000930228824734413</v>
      </c>
    </row>
    <row r="30" customFormat="false" ht="12.8" hidden="false" customHeight="false" outlineLevel="0" collapsed="false">
      <c r="A30" s="1" t="s">
        <v>6</v>
      </c>
      <c r="B30" s="0" t="n">
        <v>9</v>
      </c>
      <c r="C30" s="2" t="n">
        <v>603.31</v>
      </c>
      <c r="D30" s="2" t="n">
        <v>469.84</v>
      </c>
      <c r="E30" s="2" t="n">
        <v>133.47</v>
      </c>
      <c r="F30" s="3" t="n">
        <v>0.326201362</v>
      </c>
      <c r="G30" s="3" t="n">
        <v>0.932986967901135</v>
      </c>
      <c r="H30" s="3" t="n">
        <v>0.003043416196576</v>
      </c>
    </row>
    <row r="31" customFormat="false" ht="12.8" hidden="false" customHeight="false" outlineLevel="0" collapsed="false">
      <c r="A31" s="1" t="s">
        <v>6</v>
      </c>
      <c r="B31" s="0" t="n">
        <v>10</v>
      </c>
      <c r="C31" s="2" t="n">
        <v>43.3</v>
      </c>
      <c r="D31" s="2" t="n">
        <v>12.49</v>
      </c>
      <c r="E31" s="2" t="n">
        <v>30.81</v>
      </c>
      <c r="F31" s="3" t="n">
        <v>0.02341171</v>
      </c>
      <c r="G31" s="3" t="n">
        <v>0.927146906881165</v>
      </c>
      <c r="H31" s="3" t="n">
        <v>0.000217060945112988</v>
      </c>
    </row>
    <row r="32" customFormat="false" ht="12.8" hidden="false" customHeight="false" outlineLevel="0" collapsed="false">
      <c r="A32" s="1" t="s">
        <v>6</v>
      </c>
      <c r="B32" s="0" t="n">
        <v>12</v>
      </c>
      <c r="C32" s="2" t="n">
        <v>50</v>
      </c>
      <c r="D32" s="2" t="n">
        <v>27.5</v>
      </c>
      <c r="E32" s="2" t="n">
        <v>22.5</v>
      </c>
      <c r="F32" s="3" t="n">
        <v>0.027034308</v>
      </c>
      <c r="G32" s="3" t="n">
        <v>0.915596760403791</v>
      </c>
      <c r="H32" s="3" t="n">
        <v>0.000247525248245583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22:C32)</f>
        <v>7345.41</v>
      </c>
      <c r="D34" s="6" t="n">
        <f aca="false">SUBTOTAL(9,D22:D32)</f>
        <v>5587.53</v>
      </c>
      <c r="E34" s="6" t="n">
        <f aca="false">SUBTOTAL(9,E22:E32)</f>
        <v>1757.88</v>
      </c>
      <c r="F34" s="7" t="n">
        <f aca="false">SUBTOTAL(9,F22:F32)</f>
        <v>3.971561464</v>
      </c>
    </row>
    <row r="35" customFormat="false" ht="12.8" hidden="false" customHeight="false" outlineLevel="0" collapsed="false">
      <c r="A35" s="1" t="s">
        <v>7</v>
      </c>
      <c r="B35" s="0" t="n">
        <v>40</v>
      </c>
      <c r="C35" s="2" t="n">
        <v>241.5</v>
      </c>
      <c r="D35" s="2" t="n">
        <v>210</v>
      </c>
      <c r="E35" s="2" t="n">
        <v>31.5</v>
      </c>
      <c r="F35" s="3" t="n">
        <v>0.130575706</v>
      </c>
      <c r="G35" s="3" t="n">
        <v>-0.0162151584548702</v>
      </c>
      <c r="H35" s="3" t="n">
        <v>-2.11730576314655E-005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5:C35)</f>
        <v>241.5</v>
      </c>
      <c r="D37" s="6" t="n">
        <f aca="false">SUBTOTAL(9,D35:D35)</f>
        <v>210</v>
      </c>
      <c r="E37" s="6" t="n">
        <f aca="false">SUBTOTAL(9,E35:E35)</f>
        <v>31.5</v>
      </c>
      <c r="F37" s="7" t="n">
        <f aca="false">SUBTOTAL(9,F35:F35)</f>
        <v>0.130575706</v>
      </c>
    </row>
    <row r="38" customFormat="false" ht="12.8" hidden="false" customHeight="false" outlineLevel="0" collapsed="false">
      <c r="A38" s="1" t="s">
        <v>8</v>
      </c>
      <c r="B38" s="0" t="n">
        <v>32</v>
      </c>
      <c r="C38" s="2" t="n">
        <v>315</v>
      </c>
      <c r="D38" s="2" t="n">
        <v>79</v>
      </c>
      <c r="E38" s="2" t="n">
        <v>236</v>
      </c>
      <c r="F38" s="3" t="n">
        <v>0.170316138</v>
      </c>
      <c r="G38" s="3" t="n">
        <v>-0.294497903200943</v>
      </c>
      <c r="H38" s="3" t="n">
        <v>-0.000501577455222825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315</v>
      </c>
      <c r="D40" s="6" t="n">
        <f aca="false">SUBTOTAL(9,D38:D38)</f>
        <v>79</v>
      </c>
      <c r="E40" s="6" t="n">
        <f aca="false">SUBTOTAL(9,E38:E38)</f>
        <v>236</v>
      </c>
      <c r="F40" s="7" t="n">
        <f aca="false">SUBTOTAL(9,F38:F38)</f>
        <v>0.170316138</v>
      </c>
    </row>
    <row r="41" customFormat="false" ht="12.8" hidden="false" customHeight="false" outlineLevel="0" collapsed="false">
      <c r="A41" s="1" t="s">
        <v>9</v>
      </c>
      <c r="B41" s="0" t="n">
        <v>4</v>
      </c>
      <c r="C41" s="2" t="n">
        <v>212</v>
      </c>
      <c r="D41" s="2" t="n">
        <v>250</v>
      </c>
      <c r="E41" s="2" t="n">
        <v>-38</v>
      </c>
      <c r="F41" s="3" t="n">
        <v>0.114625464</v>
      </c>
      <c r="G41" s="3" t="n">
        <v>0.765848075974658</v>
      </c>
      <c r="H41" s="3" t="n">
        <v>0.000877856910621024</v>
      </c>
    </row>
    <row r="42" customFormat="false" ht="12.8" hidden="false" customHeight="false" outlineLevel="0" collapsed="false">
      <c r="A42" s="1" t="s">
        <v>9</v>
      </c>
      <c r="B42" s="0" t="n">
        <v>5</v>
      </c>
      <c r="C42" s="2" t="n">
        <v>169.6</v>
      </c>
      <c r="D42" s="2" t="n">
        <v>300</v>
      </c>
      <c r="E42" s="2" t="n">
        <v>-130.4</v>
      </c>
      <c r="F42" s="3" t="n">
        <v>0.091700371</v>
      </c>
      <c r="G42" s="3" t="n">
        <v>0.773909634669129</v>
      </c>
      <c r="H42" s="3" t="n">
        <v>0.000709678006196336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42.4</v>
      </c>
      <c r="D43" s="2" t="n">
        <v>0</v>
      </c>
      <c r="E43" s="2" t="n">
        <v>42.4</v>
      </c>
      <c r="F43" s="3" t="n">
        <v>0.022925093</v>
      </c>
      <c r="G43" s="3" t="n">
        <v>0.434566066610457</v>
      </c>
      <c r="H43" s="3" t="n">
        <v>9.96246749168891E-005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1:C43)</f>
        <v>424</v>
      </c>
      <c r="D45" s="6" t="n">
        <f aca="false">SUBTOTAL(9,D41:D43)</f>
        <v>550</v>
      </c>
      <c r="E45" s="6" t="n">
        <f aca="false">SUBTOTAL(9,E41:E43)</f>
        <v>-126</v>
      </c>
      <c r="F45" s="7" t="n">
        <f aca="false">SUBTOTAL(9,F41:F43)</f>
        <v>0.229250928</v>
      </c>
    </row>
    <row r="46" customFormat="false" ht="12.8" hidden="false" customHeight="false" outlineLevel="0" collapsed="false">
      <c r="A46" s="1" t="s">
        <v>10</v>
      </c>
      <c r="B46" s="0" t="n">
        <v>40</v>
      </c>
      <c r="C46" s="2" t="n">
        <v>25</v>
      </c>
      <c r="D46" s="2" t="n">
        <v>10</v>
      </c>
      <c r="E46" s="2" t="n">
        <v>15</v>
      </c>
      <c r="F46" s="3" t="n">
        <v>0.013517154</v>
      </c>
      <c r="G46" s="3" t="n">
        <v>-0.0162151584548702</v>
      </c>
      <c r="H46" s="3" t="n">
        <v>-2.19182793968883E-006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6:C46)</f>
        <v>25</v>
      </c>
      <c r="D48" s="6" t="n">
        <f aca="false">SUBTOTAL(9,D46:D46)</f>
        <v>10</v>
      </c>
      <c r="E48" s="6" t="n">
        <f aca="false">SUBTOTAL(9,E46:E46)</f>
        <v>15</v>
      </c>
      <c r="F48" s="7" t="n">
        <f aca="false">SUBTOTAL(9,F46:F46)</f>
        <v>0.013517154</v>
      </c>
    </row>
    <row r="49" customFormat="false" ht="12.8" hidden="false" customHeight="false" outlineLevel="0" collapsed="false">
      <c r="A49" s="1" t="s">
        <v>11</v>
      </c>
      <c r="B49" s="0" t="n">
        <v>8</v>
      </c>
      <c r="C49" s="2" t="n">
        <v>4635.1</v>
      </c>
      <c r="D49" s="2" t="n">
        <v>5884</v>
      </c>
      <c r="E49" s="2" t="n">
        <v>-1248.9</v>
      </c>
      <c r="F49" s="3" t="n">
        <v>2.506134382</v>
      </c>
      <c r="G49" s="3" t="n">
        <v>0.996384778363277</v>
      </c>
      <c r="H49" s="3" t="n">
        <v>0.0249707415075766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9:C49)</f>
        <v>4635.1</v>
      </c>
      <c r="D51" s="6" t="n">
        <f aca="false">SUBTOTAL(9,D49:D49)</f>
        <v>5884</v>
      </c>
      <c r="E51" s="6" t="n">
        <f aca="false">SUBTOTAL(9,E49:E49)</f>
        <v>-1248.9</v>
      </c>
      <c r="F51" s="7" t="n">
        <f aca="false">SUBTOTAL(9,F49:F49)</f>
        <v>2.506134382</v>
      </c>
    </row>
    <row r="52" customFormat="false" ht="12.8" hidden="false" customHeight="false" outlineLevel="0" collapsed="false">
      <c r="A52" s="1" t="s">
        <v>12</v>
      </c>
      <c r="B52" s="0" t="n">
        <v>2</v>
      </c>
      <c r="C52" s="2" t="n">
        <v>3284.1</v>
      </c>
      <c r="D52" s="2" t="n">
        <v>2509.2</v>
      </c>
      <c r="E52" s="2" t="n">
        <v>774.9</v>
      </c>
      <c r="F52" s="3" t="n">
        <v>1.775667391</v>
      </c>
      <c r="G52" s="3" t="n">
        <v>0.930379746835443</v>
      </c>
      <c r="H52" s="3" t="n">
        <v>0.0165204497770253</v>
      </c>
    </row>
    <row r="53" customFormat="false" ht="12.8" hidden="false" customHeight="false" outlineLevel="0" collapsed="false">
      <c r="A53" s="1" t="s">
        <v>12</v>
      </c>
      <c r="B53" s="0" t="n">
        <v>3</v>
      </c>
      <c r="C53" s="2" t="n">
        <v>3789.5</v>
      </c>
      <c r="D53" s="2" t="n">
        <v>3068.2</v>
      </c>
      <c r="E53" s="2" t="n">
        <v>721.3</v>
      </c>
      <c r="F53" s="3" t="n">
        <v>2.048930172</v>
      </c>
      <c r="G53" s="3" t="n">
        <v>0.951192794547225</v>
      </c>
      <c r="H53" s="3" t="n">
        <v>0.0194892761613681</v>
      </c>
    </row>
    <row r="54" customFormat="false" ht="12.8" hidden="false" customHeight="false" outlineLevel="0" collapsed="false">
      <c r="A54" s="1" t="s">
        <v>12</v>
      </c>
      <c r="B54" s="0" t="n">
        <v>4</v>
      </c>
      <c r="C54" s="2" t="n">
        <v>22129.438</v>
      </c>
      <c r="D54" s="2" t="n">
        <v>18696.67</v>
      </c>
      <c r="E54" s="2" t="n">
        <v>3432.768</v>
      </c>
      <c r="F54" s="3" t="n">
        <v>11.965080672</v>
      </c>
      <c r="G54" s="3" t="n">
        <v>0.940110522389003</v>
      </c>
      <c r="H54" s="3" t="n">
        <v>0.112484982409805</v>
      </c>
    </row>
    <row r="55" customFormat="false" ht="12.8" hidden="false" customHeight="false" outlineLevel="0" collapsed="false">
      <c r="A55" s="1" t="s">
        <v>12</v>
      </c>
      <c r="B55" s="0" t="n">
        <v>5</v>
      </c>
      <c r="C55" s="2" t="n">
        <v>817.35</v>
      </c>
      <c r="D55" s="2" t="n">
        <v>364.35</v>
      </c>
      <c r="E55" s="2" t="n">
        <v>453</v>
      </c>
      <c r="F55" s="3" t="n">
        <v>0.441929826</v>
      </c>
      <c r="G55" s="3" t="n">
        <v>0.937051872178455</v>
      </c>
      <c r="H55" s="3" t="n">
        <v>0.00414111170824799</v>
      </c>
    </row>
    <row r="56" customFormat="false" ht="12.8" hidden="false" customHeight="false" outlineLevel="0" collapsed="false">
      <c r="A56" s="1" t="s">
        <v>12</v>
      </c>
      <c r="B56" s="0" t="n">
        <v>6</v>
      </c>
      <c r="C56" s="2" t="n">
        <v>928.65</v>
      </c>
      <c r="D56" s="2" t="n">
        <v>345</v>
      </c>
      <c r="E56" s="2" t="n">
        <v>583.65</v>
      </c>
      <c r="F56" s="3" t="n">
        <v>0.502108195</v>
      </c>
      <c r="G56" s="3" t="n">
        <v>0.930224206173573</v>
      </c>
      <c r="H56" s="3" t="n">
        <v>0.00467073197107121</v>
      </c>
    </row>
    <row r="57" customFormat="false" ht="12.8" hidden="false" customHeight="false" outlineLevel="0" collapsed="false">
      <c r="A57" s="1" t="s">
        <v>12</v>
      </c>
      <c r="B57" s="0" t="n">
        <v>7</v>
      </c>
      <c r="C57" s="2" t="n">
        <v>727.96</v>
      </c>
      <c r="D57" s="2" t="n">
        <v>442.87</v>
      </c>
      <c r="E57" s="2" t="n">
        <v>285.09</v>
      </c>
      <c r="F57" s="3" t="n">
        <v>0.393597891</v>
      </c>
      <c r="G57" s="3" t="n">
        <v>0.936696330525444</v>
      </c>
      <c r="H57" s="3" t="n">
        <v>0.00368681700202254</v>
      </c>
    </row>
    <row r="58" customFormat="false" ht="12.8" hidden="false" customHeight="false" outlineLevel="0" collapsed="false">
      <c r="A58" s="1" t="s">
        <v>12</v>
      </c>
      <c r="B58" s="0" t="n">
        <v>8</v>
      </c>
      <c r="C58" s="2" t="n">
        <v>436.4</v>
      </c>
      <c r="D58" s="2" t="n">
        <v>107</v>
      </c>
      <c r="E58" s="2" t="n">
        <v>329.4</v>
      </c>
      <c r="F58" s="3" t="n">
        <v>0.235955437</v>
      </c>
      <c r="G58" s="3" t="n">
        <v>0.934306823044468</v>
      </c>
      <c r="H58" s="3" t="n">
        <v>0.00220454774723539</v>
      </c>
    </row>
    <row r="59" customFormat="false" ht="12.8" hidden="false" customHeight="false" outlineLevel="0" collapsed="false">
      <c r="A59" s="1" t="s">
        <v>12</v>
      </c>
      <c r="B59" s="0" t="n">
        <v>9</v>
      </c>
      <c r="C59" s="2" t="n">
        <v>598.95</v>
      </c>
      <c r="D59" s="2" t="n">
        <v>1495.2</v>
      </c>
      <c r="E59" s="2" t="n">
        <v>-896.25</v>
      </c>
      <c r="F59" s="3" t="n">
        <v>0.323843971</v>
      </c>
      <c r="G59" s="3" t="n">
        <v>0.942944547895129</v>
      </c>
      <c r="H59" s="3" t="n">
        <v>0.00305366906823158</v>
      </c>
    </row>
    <row r="60" customFormat="false" ht="12.8" hidden="false" customHeight="false" outlineLevel="0" collapsed="false">
      <c r="A60" s="1" t="s">
        <v>12</v>
      </c>
      <c r="B60" s="0" t="n">
        <v>10</v>
      </c>
      <c r="C60" s="2" t="n">
        <v>267.71</v>
      </c>
      <c r="D60" s="2" t="n">
        <v>45.88</v>
      </c>
      <c r="E60" s="2" t="n">
        <v>221.83</v>
      </c>
      <c r="F60" s="3" t="n">
        <v>0.14474709</v>
      </c>
      <c r="G60" s="3" t="n">
        <v>0.927203012828732</v>
      </c>
      <c r="H60" s="3" t="n">
        <v>0.00134209937946192</v>
      </c>
    </row>
    <row r="61" customFormat="false" ht="12.8" hidden="false" customHeight="false" outlineLevel="0" collapsed="false">
      <c r="A61" s="1" t="s">
        <v>12</v>
      </c>
      <c r="B61" s="0" t="n">
        <v>11</v>
      </c>
      <c r="C61" s="2" t="n">
        <v>19.88</v>
      </c>
      <c r="D61" s="2" t="n">
        <v>0.92</v>
      </c>
      <c r="E61" s="2" t="n">
        <v>18.96</v>
      </c>
      <c r="F61" s="3" t="n">
        <v>0.010748841</v>
      </c>
      <c r="G61" s="3" t="n">
        <v>0.933968918613582</v>
      </c>
      <c r="H61" s="3" t="n">
        <v>0.000100390834051193</v>
      </c>
    </row>
    <row r="62" customFormat="false" ht="12.8" hidden="false" customHeight="false" outlineLevel="0" collapsed="false">
      <c r="A62" s="1" t="s">
        <v>12</v>
      </c>
      <c r="B62" s="0" t="n">
        <v>12</v>
      </c>
      <c r="C62" s="2" t="n">
        <v>248.28</v>
      </c>
      <c r="D62" s="2" t="n">
        <v>664.04</v>
      </c>
      <c r="E62" s="2" t="n">
        <v>-415.76</v>
      </c>
      <c r="F62" s="3" t="n">
        <v>0.134241558</v>
      </c>
      <c r="G62" s="3" t="n">
        <v>0.936980706305515</v>
      </c>
      <c r="H62" s="3" t="n">
        <v>0.00125781749830393</v>
      </c>
    </row>
    <row r="63" customFormat="false" ht="12.8" hidden="false" customHeight="false" outlineLevel="0" collapsed="false">
      <c r="A63" s="1" t="s">
        <v>12</v>
      </c>
      <c r="B63" s="0" t="n">
        <v>13</v>
      </c>
      <c r="C63" s="2" t="n">
        <v>14.24</v>
      </c>
      <c r="D63" s="2" t="n">
        <v>0.84</v>
      </c>
      <c r="E63" s="2" t="n">
        <v>13.4</v>
      </c>
      <c r="F63" s="3" t="n">
        <v>0.007699371</v>
      </c>
      <c r="G63" s="3" t="n">
        <v>0.938260735792403</v>
      </c>
      <c r="H63" s="3" t="n">
        <v>7.22401749959869E-005</v>
      </c>
    </row>
    <row r="64" customFormat="false" ht="12.8" hidden="false" customHeight="false" outlineLevel="0" collapsed="false">
      <c r="A64" s="1" t="s">
        <v>12</v>
      </c>
      <c r="B64" s="0" t="n">
        <v>14</v>
      </c>
      <c r="C64" s="2" t="n">
        <v>21.04</v>
      </c>
      <c r="D64" s="2" t="n">
        <v>3.68</v>
      </c>
      <c r="E64" s="2" t="n">
        <v>17.36</v>
      </c>
      <c r="F64" s="3" t="n">
        <v>0.011376037</v>
      </c>
      <c r="G64" s="3" t="n">
        <v>0.942763601083371</v>
      </c>
      <c r="H64" s="3" t="n">
        <v>0.000107249136081777</v>
      </c>
    </row>
    <row r="65" customFormat="false" ht="12.8" hidden="false" customHeight="false" outlineLevel="0" collapsed="false">
      <c r="A65" s="1" t="s">
        <v>12</v>
      </c>
      <c r="B65" s="0" t="n">
        <v>15</v>
      </c>
      <c r="C65" s="2" t="n">
        <v>130.97</v>
      </c>
      <c r="D65" s="2" t="n">
        <v>20.48</v>
      </c>
      <c r="E65" s="2" t="n">
        <v>110.49</v>
      </c>
      <c r="F65" s="3" t="n">
        <v>0.070813665</v>
      </c>
      <c r="G65" s="3" t="n">
        <v>0.935774635802292</v>
      </c>
      <c r="H65" s="3" t="n">
        <v>0.000662656315752005</v>
      </c>
    </row>
    <row r="67" customFormat="false" ht="12.8" hidden="false" customHeight="false" outlineLevel="0" collapsed="false">
      <c r="A67" s="4" t="s">
        <v>12</v>
      </c>
      <c r="B67" s="5" t="s">
        <v>1</v>
      </c>
      <c r="C67" s="6" t="n">
        <f aca="false">SUBTOTAL(9,C52:C65)</f>
        <v>33414.468</v>
      </c>
      <c r="D67" s="6" t="n">
        <f aca="false">SUBTOTAL(9,D52:D65)</f>
        <v>27764.33</v>
      </c>
      <c r="E67" s="6" t="n">
        <f aca="false">SUBTOTAL(9,E52:E65)</f>
        <v>5650.138</v>
      </c>
      <c r="F67" s="7" t="n">
        <f aca="false">SUBTOTAL(9,F52:F65)</f>
        <v>18.066740117</v>
      </c>
    </row>
    <row r="68" customFormat="false" ht="12.8" hidden="false" customHeight="false" outlineLevel="0" collapsed="false">
      <c r="A68" s="1" t="s">
        <v>13</v>
      </c>
      <c r="B68" s="0" t="n">
        <v>1</v>
      </c>
      <c r="C68" s="2" t="n">
        <v>265.17</v>
      </c>
      <c r="D68" s="2" t="n">
        <v>648.01</v>
      </c>
      <c r="E68" s="2" t="n">
        <v>-382.84</v>
      </c>
      <c r="F68" s="3" t="n">
        <v>0.143373747</v>
      </c>
      <c r="G68" s="3" t="n">
        <v>0.75</v>
      </c>
      <c r="H68" s="3" t="n">
        <v>0.0010753031025</v>
      </c>
    </row>
    <row r="69" customFormat="false" ht="12.8" hidden="false" customHeight="false" outlineLevel="0" collapsed="false">
      <c r="A69" s="1" t="s">
        <v>13</v>
      </c>
      <c r="B69" s="0" t="n">
        <v>2</v>
      </c>
      <c r="C69" s="2" t="n">
        <v>2598.3</v>
      </c>
      <c r="D69" s="2" t="n">
        <v>1647.9</v>
      </c>
      <c r="E69" s="2" t="n">
        <v>950.4</v>
      </c>
      <c r="F69" s="3" t="n">
        <v>1.404864828</v>
      </c>
      <c r="G69" s="3" t="n">
        <v>0.721518987341772</v>
      </c>
      <c r="H69" s="3" t="n">
        <v>0.0101363664805063</v>
      </c>
    </row>
    <row r="70" customFormat="false" ht="12.8" hidden="false" customHeight="false" outlineLevel="0" collapsed="false">
      <c r="A70" s="1" t="s">
        <v>13</v>
      </c>
      <c r="B70" s="0" t="n">
        <v>3</v>
      </c>
      <c r="C70" s="2" t="n">
        <v>4218.75</v>
      </c>
      <c r="D70" s="2" t="n">
        <v>3633.6</v>
      </c>
      <c r="E70" s="2" t="n">
        <v>585.15</v>
      </c>
      <c r="F70" s="3" t="n">
        <v>2.281019703</v>
      </c>
      <c r="G70" s="3" t="n">
        <v>0.721518987341772</v>
      </c>
      <c r="H70" s="3" t="n">
        <v>0.0164579902621519</v>
      </c>
    </row>
    <row r="71" customFormat="false" ht="12.8" hidden="false" customHeight="false" outlineLevel="0" collapsed="false">
      <c r="A71" s="1" t="s">
        <v>13</v>
      </c>
      <c r="B71" s="0" t="n">
        <v>4</v>
      </c>
      <c r="C71" s="2" t="n">
        <v>4690.55</v>
      </c>
      <c r="D71" s="2" t="n">
        <v>2465.7</v>
      </c>
      <c r="E71" s="2" t="n">
        <v>2224.85</v>
      </c>
      <c r="F71" s="3" t="n">
        <v>2.536115429</v>
      </c>
      <c r="G71" s="3" t="n">
        <v>0.723681381909229</v>
      </c>
      <c r="H71" s="3" t="n">
        <v>0.0183533951834004</v>
      </c>
    </row>
    <row r="72" customFormat="false" ht="12.8" hidden="false" customHeight="false" outlineLevel="0" collapsed="false">
      <c r="A72" s="1" t="s">
        <v>13</v>
      </c>
      <c r="B72" s="0" t="n">
        <v>5</v>
      </c>
      <c r="C72" s="2" t="n">
        <v>432.5</v>
      </c>
      <c r="D72" s="2" t="n">
        <v>82.95</v>
      </c>
      <c r="E72" s="2" t="n">
        <v>349.55</v>
      </c>
      <c r="F72" s="3" t="n">
        <v>0.233846761</v>
      </c>
      <c r="G72" s="3" t="n">
        <v>0.722410500891514</v>
      </c>
      <c r="H72" s="3" t="n">
        <v>0.00168933355745868</v>
      </c>
    </row>
    <row r="73" customFormat="false" ht="12.8" hidden="false" customHeight="false" outlineLevel="0" collapsed="false">
      <c r="A73" s="1" t="s">
        <v>13</v>
      </c>
      <c r="B73" s="0" t="n">
        <v>6</v>
      </c>
      <c r="C73" s="2" t="n">
        <v>5886.07</v>
      </c>
      <c r="D73" s="2" t="n">
        <v>7647.8</v>
      </c>
      <c r="E73" s="2" t="n">
        <v>-1761.73</v>
      </c>
      <c r="F73" s="3" t="n">
        <v>3.182516537</v>
      </c>
      <c r="G73" s="3" t="n">
        <v>0.722960583720077</v>
      </c>
      <c r="H73" s="3" t="n">
        <v>0.0230083401328832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68:C73)</f>
        <v>18091.34</v>
      </c>
      <c r="D75" s="6" t="n">
        <f aca="false">SUBTOTAL(9,D68:D73)</f>
        <v>16125.96</v>
      </c>
      <c r="E75" s="6" t="n">
        <f aca="false">SUBTOTAL(9,E68:E73)</f>
        <v>1965.38</v>
      </c>
      <c r="F75" s="7" t="n">
        <f aca="false">SUBTOTAL(9,F68:F73)</f>
        <v>9.781737005</v>
      </c>
    </row>
    <row r="76" customFormat="false" ht="12.8" hidden="false" customHeight="false" outlineLevel="0" collapsed="false">
      <c r="A76" s="1" t="s">
        <v>14</v>
      </c>
      <c r="B76" s="0" t="n">
        <v>1</v>
      </c>
      <c r="C76" s="2" t="n">
        <v>13.25</v>
      </c>
      <c r="D76" s="2" t="n">
        <v>1.6</v>
      </c>
      <c r="E76" s="2" t="n">
        <v>11.65</v>
      </c>
      <c r="F76" s="3" t="n">
        <v>0.007164092</v>
      </c>
      <c r="G76" s="3" t="n">
        <v>0.5</v>
      </c>
      <c r="H76" s="3" t="n">
        <v>3.582046E-005</v>
      </c>
    </row>
    <row r="77" customFormat="false" ht="12.8" hidden="false" customHeight="false" outlineLevel="0" collapsed="false">
      <c r="A77" s="1" t="s">
        <v>14</v>
      </c>
      <c r="B77" s="0" t="n">
        <v>2</v>
      </c>
      <c r="C77" s="2" t="n">
        <v>1196.05</v>
      </c>
      <c r="D77" s="2" t="n">
        <v>917.13</v>
      </c>
      <c r="E77" s="2" t="n">
        <v>278.92</v>
      </c>
      <c r="F77" s="3" t="n">
        <v>0.646687672</v>
      </c>
      <c r="G77" s="3" t="n">
        <v>0.591866139240507</v>
      </c>
      <c r="H77" s="3" t="n">
        <v>0.00382752535721071</v>
      </c>
    </row>
    <row r="78" customFormat="false" ht="12.8" hidden="false" customHeight="false" outlineLevel="0" collapsed="false">
      <c r="A78" s="1" t="s">
        <v>14</v>
      </c>
      <c r="B78" s="0" t="n">
        <v>3</v>
      </c>
      <c r="C78" s="2" t="n">
        <v>2578.8</v>
      </c>
      <c r="D78" s="2" t="n">
        <v>2213.57</v>
      </c>
      <c r="E78" s="2" t="n">
        <v>365.23</v>
      </c>
      <c r="F78" s="3" t="n">
        <v>1.394321448</v>
      </c>
      <c r="G78" s="3" t="n">
        <v>0.513145082765337</v>
      </c>
      <c r="H78" s="3" t="n">
        <v>0.00715489194835445</v>
      </c>
    </row>
    <row r="79" customFormat="false" ht="12.8" hidden="false" customHeight="false" outlineLevel="0" collapsed="false">
      <c r="A79" s="1" t="s">
        <v>14</v>
      </c>
      <c r="B79" s="0" t="n">
        <v>4</v>
      </c>
      <c r="C79" s="2" t="n">
        <v>5586</v>
      </c>
      <c r="D79" s="2" t="n">
        <v>3364.8</v>
      </c>
      <c r="E79" s="2" t="n">
        <v>2221.2</v>
      </c>
      <c r="F79" s="3" t="n">
        <v>3.020272843</v>
      </c>
      <c r="G79" s="3" t="n">
        <v>0.449174243478041</v>
      </c>
      <c r="H79" s="3" t="n">
        <v>0.013566287693518</v>
      </c>
    </row>
    <row r="80" customFormat="false" ht="12.8" hidden="false" customHeight="false" outlineLevel="0" collapsed="false">
      <c r="A80" s="1" t="s">
        <v>14</v>
      </c>
      <c r="B80" s="0" t="n">
        <v>5</v>
      </c>
      <c r="C80" s="2" t="n">
        <v>499</v>
      </c>
      <c r="D80" s="2" t="n">
        <v>73.76</v>
      </c>
      <c r="E80" s="2" t="n">
        <v>425.24</v>
      </c>
      <c r="F80" s="3" t="n">
        <v>0.26980239</v>
      </c>
      <c r="G80" s="3" t="n">
        <v>0.585177480747102</v>
      </c>
      <c r="H80" s="3" t="n">
        <v>0.00157882282879747</v>
      </c>
    </row>
    <row r="82" customFormat="false" ht="12.8" hidden="false" customHeight="false" outlineLevel="0" collapsed="false">
      <c r="A82" s="4" t="s">
        <v>14</v>
      </c>
      <c r="B82" s="5" t="s">
        <v>1</v>
      </c>
      <c r="C82" s="6" t="n">
        <f aca="false">SUBTOTAL(9,C76:C80)</f>
        <v>9873.1</v>
      </c>
      <c r="D82" s="6" t="n">
        <f aca="false">SUBTOTAL(9,D76:D80)</f>
        <v>6570.86</v>
      </c>
      <c r="E82" s="6" t="n">
        <f aca="false">SUBTOTAL(9,E76:E80)</f>
        <v>3302.24</v>
      </c>
      <c r="F82" s="7" t="n">
        <f aca="false">SUBTOTAL(9,F76:F80)</f>
        <v>5.338248445</v>
      </c>
    </row>
    <row r="83" customFormat="false" ht="12.8" hidden="false" customHeight="false" outlineLevel="0" collapsed="false">
      <c r="A83" s="1" t="s">
        <v>15</v>
      </c>
      <c r="B83" s="0" t="n">
        <v>2</v>
      </c>
      <c r="C83" s="2" t="n">
        <v>19.36</v>
      </c>
      <c r="D83" s="2" t="n">
        <v>0.33</v>
      </c>
      <c r="E83" s="2" t="n">
        <v>19.03</v>
      </c>
      <c r="F83" s="3" t="n">
        <v>0.010467684</v>
      </c>
      <c r="G83" s="3" t="n">
        <v>0.0150316455696202</v>
      </c>
      <c r="H83" s="3" t="n">
        <v>1.57346515822785E-006</v>
      </c>
    </row>
    <row r="85" customFormat="false" ht="12.8" hidden="false" customHeight="false" outlineLevel="0" collapsed="false">
      <c r="A85" s="4" t="s">
        <v>15</v>
      </c>
      <c r="B85" s="5" t="s">
        <v>1</v>
      </c>
      <c r="C85" s="6" t="n">
        <f aca="false">SUBTOTAL(9,C83:C83)</f>
        <v>19.36</v>
      </c>
      <c r="D85" s="6" t="n">
        <f aca="false">SUBTOTAL(9,D83:D83)</f>
        <v>0.33</v>
      </c>
      <c r="E85" s="6" t="n">
        <f aca="false">SUBTOTAL(9,E83:E83)</f>
        <v>19.03</v>
      </c>
      <c r="F85" s="7" t="n">
        <f aca="false">SUBTOTAL(9,F83:F83)</f>
        <v>0.010467684</v>
      </c>
    </row>
    <row r="86" customFormat="false" ht="12.8" hidden="false" customHeight="false" outlineLevel="0" collapsed="false">
      <c r="A86" s="1" t="s">
        <v>16</v>
      </c>
      <c r="B86" s="0" t="n">
        <v>8</v>
      </c>
      <c r="C86" s="2" t="n">
        <v>1385.1</v>
      </c>
      <c r="D86" s="2" t="n">
        <v>1386.5</v>
      </c>
      <c r="E86" s="2" t="n">
        <v>-1.4</v>
      </c>
      <c r="F86" s="3" t="n">
        <v>0.748904389</v>
      </c>
      <c r="G86" s="3" t="n">
        <v>0.996573313179868</v>
      </c>
      <c r="H86" s="3" t="n">
        <v>0.00746338128200675</v>
      </c>
    </row>
    <row r="88" customFormat="false" ht="12.8" hidden="false" customHeight="false" outlineLevel="0" collapsed="false">
      <c r="A88" s="4" t="s">
        <v>16</v>
      </c>
      <c r="B88" s="5" t="s">
        <v>1</v>
      </c>
      <c r="C88" s="6" t="n">
        <f aca="false">SUBTOTAL(9,C86:C86)</f>
        <v>1385.1</v>
      </c>
      <c r="D88" s="6" t="n">
        <f aca="false">SUBTOTAL(9,D86:D86)</f>
        <v>1386.5</v>
      </c>
      <c r="E88" s="6" t="n">
        <f aca="false">SUBTOTAL(9,E86:E86)</f>
        <v>-1.4</v>
      </c>
      <c r="F88" s="7" t="n">
        <f aca="false">SUBTOTAL(9,F86:F86)</f>
        <v>0.748904389</v>
      </c>
    </row>
    <row r="89" customFormat="false" ht="12.8" hidden="false" customHeight="false" outlineLevel="0" collapsed="false">
      <c r="A89" s="1" t="s">
        <v>17</v>
      </c>
      <c r="B89" s="0" t="n">
        <v>8</v>
      </c>
      <c r="C89" s="2" t="n">
        <v>521.15</v>
      </c>
      <c r="D89" s="2" t="n">
        <v>131.65</v>
      </c>
      <c r="E89" s="2" t="n">
        <v>389.5</v>
      </c>
      <c r="F89" s="3" t="n">
        <v>0.281778588</v>
      </c>
      <c r="G89" s="3" t="n">
        <v>0.996573313179868</v>
      </c>
      <c r="H89" s="3" t="n">
        <v>0.00280813021026305</v>
      </c>
    </row>
    <row r="91" customFormat="false" ht="12.8" hidden="false" customHeight="false" outlineLevel="0" collapsed="false">
      <c r="A91" s="4" t="s">
        <v>17</v>
      </c>
      <c r="B91" s="5" t="s">
        <v>1</v>
      </c>
      <c r="C91" s="6" t="n">
        <f aca="false">SUBTOTAL(9,C89:C89)</f>
        <v>521.15</v>
      </c>
      <c r="D91" s="6" t="n">
        <f aca="false">SUBTOTAL(9,D89:D89)</f>
        <v>131.65</v>
      </c>
      <c r="E91" s="6" t="n">
        <f aca="false">SUBTOTAL(9,E89:E89)</f>
        <v>389.5</v>
      </c>
      <c r="F91" s="7" t="n">
        <f aca="false">SUBTOTAL(9,F89:F89)</f>
        <v>0.281778588</v>
      </c>
    </row>
    <row r="92" customFormat="false" ht="12.8" hidden="false" customHeight="false" outlineLevel="0" collapsed="false">
      <c r="A92" s="1" t="s">
        <v>18</v>
      </c>
      <c r="B92" s="0" t="n">
        <v>1</v>
      </c>
      <c r="C92" s="2" t="n">
        <v>544.27</v>
      </c>
      <c r="D92" s="2" t="n">
        <v>135.45</v>
      </c>
      <c r="E92" s="2" t="n">
        <v>408.82</v>
      </c>
      <c r="F92" s="3" t="n">
        <v>0.294279252</v>
      </c>
      <c r="G92" s="3" t="n">
        <v>0.75</v>
      </c>
      <c r="H92" s="3" t="n">
        <v>0.00220709439</v>
      </c>
    </row>
    <row r="93" customFormat="false" ht="12.8" hidden="false" customHeight="false" outlineLevel="0" collapsed="false">
      <c r="A93" s="1" t="s">
        <v>18</v>
      </c>
      <c r="B93" s="0" t="n">
        <v>2</v>
      </c>
      <c r="C93" s="2" t="n">
        <v>2876.17</v>
      </c>
      <c r="D93" s="2" t="n">
        <v>1533.36</v>
      </c>
      <c r="E93" s="2" t="n">
        <v>1342.81</v>
      </c>
      <c r="F93" s="3" t="n">
        <v>1.555105289</v>
      </c>
      <c r="G93" s="3" t="n">
        <v>0.721518987341772</v>
      </c>
      <c r="H93" s="3" t="n">
        <v>0.0112203799332911</v>
      </c>
    </row>
    <row r="94" customFormat="false" ht="12.8" hidden="false" customHeight="false" outlineLevel="0" collapsed="false">
      <c r="A94" s="1" t="s">
        <v>18</v>
      </c>
      <c r="B94" s="0" t="n">
        <v>3</v>
      </c>
      <c r="C94" s="2" t="n">
        <v>15347.44</v>
      </c>
      <c r="D94" s="2" t="n">
        <v>16404.95</v>
      </c>
      <c r="E94" s="2" t="n">
        <v>-1057.51</v>
      </c>
      <c r="F94" s="3" t="n">
        <v>8.298148272</v>
      </c>
      <c r="G94" s="3" t="n">
        <v>0.763145082765335</v>
      </c>
      <c r="H94" s="3" t="n">
        <v>0.0633269104983447</v>
      </c>
    </row>
    <row r="95" customFormat="false" ht="12.8" hidden="false" customHeight="false" outlineLevel="0" collapsed="false">
      <c r="A95" s="1" t="s">
        <v>18</v>
      </c>
      <c r="B95" s="0" t="n">
        <v>4</v>
      </c>
      <c r="C95" s="2" t="n">
        <v>1953.19</v>
      </c>
      <c r="D95" s="2" t="n">
        <v>2020.78</v>
      </c>
      <c r="E95" s="2" t="n">
        <v>-67.59</v>
      </c>
      <c r="F95" s="3" t="n">
        <v>1.056062785</v>
      </c>
      <c r="G95" s="3" t="n">
        <v>0.744224130300079</v>
      </c>
      <c r="H95" s="3" t="n">
        <v>0.00785947407708905</v>
      </c>
    </row>
    <row r="96" customFormat="false" ht="12.8" hidden="false" customHeight="false" outlineLevel="0" collapsed="false">
      <c r="A96" s="1" t="s">
        <v>18</v>
      </c>
      <c r="B96" s="0" t="n">
        <v>5</v>
      </c>
      <c r="C96" s="2" t="n">
        <v>458.559</v>
      </c>
      <c r="D96" s="2" t="n">
        <v>56.93</v>
      </c>
      <c r="E96" s="2" t="n">
        <v>401.629</v>
      </c>
      <c r="F96" s="3" t="n">
        <v>0.247936501</v>
      </c>
      <c r="G96" s="3" t="n">
        <v>0.75944624995258</v>
      </c>
      <c r="H96" s="3" t="n">
        <v>0.00188294445910814</v>
      </c>
    </row>
    <row r="97" customFormat="false" ht="12.8" hidden="false" customHeight="false" outlineLevel="0" collapsed="false">
      <c r="A97" s="1" t="s">
        <v>18</v>
      </c>
      <c r="B97" s="0" t="n">
        <v>6</v>
      </c>
      <c r="C97" s="2" t="n">
        <v>1112.905</v>
      </c>
      <c r="D97" s="2" t="n">
        <v>513.43</v>
      </c>
      <c r="E97" s="2" t="n">
        <v>599.475</v>
      </c>
      <c r="F97" s="3" t="n">
        <v>0.601732322</v>
      </c>
      <c r="G97" s="3" t="n">
        <v>0.731534288496313</v>
      </c>
      <c r="H97" s="3" t="n">
        <v>0.00440187826039505</v>
      </c>
    </row>
    <row r="98" customFormat="false" ht="12.8" hidden="false" customHeight="false" outlineLevel="0" collapsed="false">
      <c r="A98" s="1" t="s">
        <v>18</v>
      </c>
      <c r="B98" s="0" t="n">
        <v>7</v>
      </c>
      <c r="C98" s="2" t="n">
        <v>353.025</v>
      </c>
      <c r="D98" s="2" t="n">
        <v>181.17</v>
      </c>
      <c r="E98" s="2" t="n">
        <v>171.855</v>
      </c>
      <c r="F98" s="3" t="n">
        <v>0.190875729</v>
      </c>
      <c r="G98" s="3" t="n">
        <v>0.71301218453117</v>
      </c>
      <c r="H98" s="3" t="n">
        <v>0.0013609672050827</v>
      </c>
    </row>
    <row r="99" customFormat="false" ht="12.8" hidden="false" customHeight="false" outlineLevel="0" collapsed="false">
      <c r="A99" s="1" t="s">
        <v>18</v>
      </c>
      <c r="B99" s="0" t="n">
        <v>8</v>
      </c>
      <c r="C99" s="2" t="n">
        <v>452.74</v>
      </c>
      <c r="D99" s="2" t="n">
        <v>284.32</v>
      </c>
      <c r="E99" s="2" t="n">
        <v>168.42</v>
      </c>
      <c r="F99" s="3" t="n">
        <v>0.244790248</v>
      </c>
      <c r="G99" s="3" t="n">
        <v>0.739433550669894</v>
      </c>
      <c r="H99" s="3" t="n">
        <v>0.00181006122248004</v>
      </c>
    </row>
    <row r="100" customFormat="false" ht="12.8" hidden="false" customHeight="false" outlineLevel="0" collapsed="false">
      <c r="A100" s="1" t="s">
        <v>18</v>
      </c>
      <c r="B100" s="0" t="n">
        <v>9</v>
      </c>
      <c r="C100" s="2" t="n">
        <v>318.65</v>
      </c>
      <c r="D100" s="2" t="n">
        <v>161.34</v>
      </c>
      <c r="E100" s="2" t="n">
        <v>157.31</v>
      </c>
      <c r="F100" s="3" t="n">
        <v>0.172289642</v>
      </c>
      <c r="G100" s="3" t="n">
        <v>0.742364085939601</v>
      </c>
      <c r="H100" s="3" t="n">
        <v>0.00127901642600191</v>
      </c>
    </row>
    <row r="101" customFormat="false" ht="12.8" hidden="false" customHeight="false" outlineLevel="0" collapsed="false">
      <c r="A101" s="1" t="s">
        <v>18</v>
      </c>
      <c r="B101" s="0" t="n">
        <v>10</v>
      </c>
      <c r="C101" s="2" t="n">
        <v>555.22</v>
      </c>
      <c r="D101" s="2" t="n">
        <v>247.02</v>
      </c>
      <c r="E101" s="2" t="n">
        <v>308.2</v>
      </c>
      <c r="F101" s="3" t="n">
        <v>0.300199765</v>
      </c>
      <c r="G101" s="3" t="n">
        <v>0.722118184921848</v>
      </c>
      <c r="H101" s="3" t="n">
        <v>0.00216779709415765</v>
      </c>
    </row>
    <row r="102" customFormat="false" ht="12.8" hidden="false" customHeight="false" outlineLevel="0" collapsed="false">
      <c r="A102" s="1" t="s">
        <v>18</v>
      </c>
      <c r="B102" s="0" t="n">
        <v>11</v>
      </c>
      <c r="C102" s="2" t="n">
        <v>31.38</v>
      </c>
      <c r="D102" s="2" t="n">
        <v>5.27</v>
      </c>
      <c r="E102" s="2" t="n">
        <v>26.11</v>
      </c>
      <c r="F102" s="3" t="n">
        <v>0.016966731</v>
      </c>
      <c r="G102" s="3" t="n">
        <v>0.740997259636824</v>
      </c>
      <c r="H102" s="3" t="n">
        <v>0.000125723011759952</v>
      </c>
    </row>
    <row r="103" customFormat="false" ht="12.8" hidden="false" customHeight="false" outlineLevel="0" collapsed="false">
      <c r="A103" s="1" t="s">
        <v>18</v>
      </c>
      <c r="B103" s="0" t="n">
        <v>12</v>
      </c>
      <c r="C103" s="2" t="n">
        <v>320.78</v>
      </c>
      <c r="D103" s="2" t="n">
        <v>549.15</v>
      </c>
      <c r="E103" s="2" t="n">
        <v>-228.37</v>
      </c>
      <c r="F103" s="3" t="n">
        <v>0.173441304</v>
      </c>
      <c r="G103" s="3" t="n">
        <v>0.718403555283172</v>
      </c>
      <c r="H103" s="3" t="n">
        <v>0.00124600849426549</v>
      </c>
    </row>
    <row r="104" customFormat="false" ht="12.8" hidden="false" customHeight="false" outlineLevel="0" collapsed="false">
      <c r="A104" s="1" t="s">
        <v>18</v>
      </c>
      <c r="B104" s="0" t="n">
        <v>13</v>
      </c>
      <c r="C104" s="2" t="n">
        <v>49.31</v>
      </c>
      <c r="D104" s="2" t="n">
        <v>23.92</v>
      </c>
      <c r="E104" s="2" t="n">
        <v>25.39</v>
      </c>
      <c r="F104" s="3" t="n">
        <v>0.026661234</v>
      </c>
      <c r="G104" s="3" t="n">
        <v>0.746044958819545</v>
      </c>
      <c r="H104" s="3" t="n">
        <v>0.000198904792216082</v>
      </c>
    </row>
    <row r="105" customFormat="false" ht="12.8" hidden="false" customHeight="false" outlineLevel="0" collapsed="false">
      <c r="A105" s="1" t="s">
        <v>18</v>
      </c>
      <c r="B105" s="0" t="n">
        <v>14</v>
      </c>
      <c r="C105" s="2" t="n">
        <v>42.21</v>
      </c>
      <c r="D105" s="2" t="n">
        <v>25.11</v>
      </c>
      <c r="E105" s="2" t="n">
        <v>17.1</v>
      </c>
      <c r="F105" s="3" t="n">
        <v>0.022822362</v>
      </c>
      <c r="G105" s="3" t="n">
        <v>0.749198602847548</v>
      </c>
      <c r="H105" s="3" t="n">
        <v>0.00017098481724081</v>
      </c>
    </row>
    <row r="106" customFormat="false" ht="12.8" hidden="false" customHeight="false" outlineLevel="0" collapsed="false">
      <c r="A106" s="1" t="s">
        <v>18</v>
      </c>
      <c r="B106" s="0" t="n">
        <v>15</v>
      </c>
      <c r="C106" s="2" t="n">
        <v>305.85</v>
      </c>
      <c r="D106" s="2" t="n">
        <v>102.25</v>
      </c>
      <c r="E106" s="2" t="n">
        <v>203.6</v>
      </c>
      <c r="F106" s="3" t="n">
        <v>0.165368859</v>
      </c>
      <c r="G106" s="3" t="n">
        <v>0.702236797498252</v>
      </c>
      <c r="H106" s="3" t="n">
        <v>0.001161280979501</v>
      </c>
    </row>
    <row r="108" customFormat="false" ht="12.8" hidden="false" customHeight="false" outlineLevel="0" collapsed="false">
      <c r="A108" s="4" t="s">
        <v>18</v>
      </c>
      <c r="B108" s="5" t="s">
        <v>1</v>
      </c>
      <c r="C108" s="6" t="n">
        <f aca="false">SUBTOTAL(9,C92:C106)</f>
        <v>24721.699</v>
      </c>
      <c r="D108" s="6" t="n">
        <f aca="false">SUBTOTAL(9,D92:D106)</f>
        <v>22244.45</v>
      </c>
      <c r="E108" s="6" t="n">
        <f aca="false">SUBTOTAL(9,E92:E106)</f>
        <v>2477.249</v>
      </c>
      <c r="F108" s="7" t="n">
        <f aca="false">SUBTOTAL(9,F92:F106)</f>
        <v>13.366680295</v>
      </c>
    </row>
    <row r="109" customFormat="false" ht="12.8" hidden="false" customHeight="false" outlineLevel="0" collapsed="false">
      <c r="A109" s="1" t="s">
        <v>19</v>
      </c>
      <c r="B109" s="0" t="n">
        <v>40</v>
      </c>
      <c r="C109" s="2" t="n">
        <v>65</v>
      </c>
      <c r="D109" s="2" t="n">
        <v>40</v>
      </c>
      <c r="E109" s="2" t="n">
        <v>25</v>
      </c>
      <c r="F109" s="3" t="n">
        <v>0.0351446</v>
      </c>
      <c r="G109" s="3" t="n">
        <v>-0.0162151584548702</v>
      </c>
      <c r="H109" s="3" t="n">
        <v>-5.69875257833031E-006</v>
      </c>
    </row>
    <row r="111" customFormat="false" ht="12.8" hidden="false" customHeight="false" outlineLevel="0" collapsed="false">
      <c r="A111" s="4" t="s">
        <v>19</v>
      </c>
      <c r="B111" s="5" t="s">
        <v>1</v>
      </c>
      <c r="C111" s="6" t="n">
        <f aca="false">SUBTOTAL(9,C109:C109)</f>
        <v>65</v>
      </c>
      <c r="D111" s="6" t="n">
        <f aca="false">SUBTOTAL(9,D109:D109)</f>
        <v>40</v>
      </c>
      <c r="E111" s="6" t="n">
        <f aca="false">SUBTOTAL(9,E109:E109)</f>
        <v>25</v>
      </c>
      <c r="F111" s="7" t="n">
        <f aca="false">SUBTOTAL(9,F109:F109)</f>
        <v>0.0351446</v>
      </c>
    </row>
    <row r="112" customFormat="false" ht="12.8" hidden="false" customHeight="false" outlineLevel="0" collapsed="false">
      <c r="A112" s="1" t="s">
        <v>20</v>
      </c>
      <c r="B112" s="0" t="n">
        <v>1</v>
      </c>
      <c r="C112" s="2" t="n">
        <v>1344.75</v>
      </c>
      <c r="D112" s="2" t="n">
        <v>1048.4</v>
      </c>
      <c r="E112" s="2" t="n">
        <v>296.35</v>
      </c>
      <c r="F112" s="3" t="n">
        <v>0.727087703</v>
      </c>
      <c r="G112" s="3" t="n">
        <v>0.5</v>
      </c>
      <c r="H112" s="3" t="n">
        <v>0.003635438515</v>
      </c>
    </row>
    <row r="113" customFormat="false" ht="12.8" hidden="false" customHeight="false" outlineLevel="0" collapsed="false">
      <c r="A113" s="1" t="s">
        <v>20</v>
      </c>
      <c r="B113" s="0" t="n">
        <v>2</v>
      </c>
      <c r="C113" s="2" t="n">
        <v>10164.16</v>
      </c>
      <c r="D113" s="2" t="n">
        <v>6535.94</v>
      </c>
      <c r="E113" s="2" t="n">
        <v>3628.22</v>
      </c>
      <c r="F113" s="3" t="n">
        <v>5.495620556</v>
      </c>
      <c r="G113" s="3" t="n">
        <v>0.531645569620253</v>
      </c>
      <c r="H113" s="3" t="n">
        <v>0.0292172232091139</v>
      </c>
    </row>
    <row r="114" customFormat="false" ht="12.8" hidden="false" customHeight="false" outlineLevel="0" collapsed="false">
      <c r="A114" s="1" t="s">
        <v>20</v>
      </c>
      <c r="B114" s="0" t="n">
        <v>3</v>
      </c>
      <c r="C114" s="2" t="n">
        <v>6951</v>
      </c>
      <c r="D114" s="2" t="n">
        <v>5878.44</v>
      </c>
      <c r="E114" s="2" t="n">
        <v>1072.56</v>
      </c>
      <c r="F114" s="3" t="n">
        <v>3.758309441</v>
      </c>
      <c r="G114" s="3" t="n">
        <v>0.582521908471276</v>
      </c>
      <c r="H114" s="3" t="n">
        <v>0.0218929758819693</v>
      </c>
    </row>
    <row r="115" customFormat="false" ht="12.8" hidden="false" customHeight="false" outlineLevel="0" collapsed="false">
      <c r="A115" s="1" t="s">
        <v>20</v>
      </c>
      <c r="B115" s="0" t="n">
        <v>4</v>
      </c>
      <c r="C115" s="2" t="n">
        <v>1748</v>
      </c>
      <c r="D115" s="2" t="n">
        <v>2509.14</v>
      </c>
      <c r="E115" s="2" t="n">
        <v>-761.14</v>
      </c>
      <c r="F115" s="3" t="n">
        <v>0.945119393</v>
      </c>
      <c r="G115" s="3" t="n">
        <v>0.555491976378052</v>
      </c>
      <c r="H115" s="3" t="n">
        <v>0.00525006239530795</v>
      </c>
    </row>
    <row r="116" customFormat="false" ht="12.8" hidden="false" customHeight="false" outlineLevel="0" collapsed="false">
      <c r="A116" s="1" t="s">
        <v>20</v>
      </c>
      <c r="B116" s="0" t="n">
        <v>5</v>
      </c>
      <c r="C116" s="2" t="n">
        <v>58.25</v>
      </c>
      <c r="D116" s="2" t="n">
        <v>3</v>
      </c>
      <c r="E116" s="2" t="n">
        <v>55.25</v>
      </c>
      <c r="F116" s="3" t="n">
        <v>0.031494968</v>
      </c>
      <c r="G116" s="3" t="n">
        <v>0.4950099109751</v>
      </c>
      <c r="H116" s="3" t="n">
        <v>0.000155903213058436</v>
      </c>
    </row>
    <row r="118" customFormat="false" ht="12.8" hidden="false" customHeight="false" outlineLevel="0" collapsed="false">
      <c r="A118" s="4" t="s">
        <v>20</v>
      </c>
      <c r="B118" s="5" t="s">
        <v>1</v>
      </c>
      <c r="C118" s="6" t="n">
        <f aca="false">SUBTOTAL(9,C112:C116)</f>
        <v>20266.16</v>
      </c>
      <c r="D118" s="6" t="n">
        <f aca="false">SUBTOTAL(9,D112:D116)</f>
        <v>15974.92</v>
      </c>
      <c r="E118" s="6" t="n">
        <f aca="false">SUBTOTAL(9,E112:E116)</f>
        <v>4291.24</v>
      </c>
      <c r="F118" s="7" t="n">
        <f aca="false">SUBTOTAL(9,F112:F116)</f>
        <v>10.957632061</v>
      </c>
    </row>
    <row r="119" customFormat="false" ht="12.8" hidden="false" customHeight="false" outlineLevel="0" collapsed="false">
      <c r="A119" s="1" t="s">
        <v>21</v>
      </c>
      <c r="B119" s="0" t="n">
        <v>3</v>
      </c>
      <c r="C119" s="2" t="n">
        <v>10359.7</v>
      </c>
      <c r="D119" s="2" t="n">
        <v>10024</v>
      </c>
      <c r="E119" s="2" t="n">
        <v>335.7</v>
      </c>
      <c r="F119" s="3" t="n">
        <v>5.601346326</v>
      </c>
      <c r="G119" s="3" t="n">
        <v>0.665530671859781</v>
      </c>
      <c r="H119" s="3" t="n">
        <v>0.037278677836621</v>
      </c>
    </row>
    <row r="120" customFormat="false" ht="12.8" hidden="false" customHeight="false" outlineLevel="0" collapsed="false">
      <c r="A120" s="1" t="s">
        <v>21</v>
      </c>
      <c r="B120" s="0" t="n">
        <v>4</v>
      </c>
      <c r="C120" s="2" t="n">
        <v>801.1</v>
      </c>
      <c r="D120" s="2" t="n">
        <v>413.03</v>
      </c>
      <c r="E120" s="2" t="n">
        <v>388.07</v>
      </c>
      <c r="F120" s="3" t="n">
        <v>0.433143676</v>
      </c>
      <c r="G120" s="3" t="n">
        <v>0.658683089062832</v>
      </c>
      <c r="H120" s="3" t="n">
        <v>0.0028530441451571</v>
      </c>
    </row>
    <row r="121" customFormat="false" ht="12.8" hidden="false" customHeight="false" outlineLevel="0" collapsed="false">
      <c r="A121" s="1" t="s">
        <v>21</v>
      </c>
      <c r="B121" s="0" t="n">
        <v>5</v>
      </c>
      <c r="C121" s="2" t="n">
        <v>116.5</v>
      </c>
      <c r="D121" s="2" t="n">
        <v>22.5</v>
      </c>
      <c r="E121" s="2" t="n">
        <v>94</v>
      </c>
      <c r="F121" s="3" t="n">
        <v>0.062989937</v>
      </c>
      <c r="G121" s="3" t="n">
        <v>0.665843650020865</v>
      </c>
      <c r="H121" s="3" t="n">
        <v>0.000419414495666644</v>
      </c>
    </row>
    <row r="122" customFormat="false" ht="12.8" hidden="false" customHeight="false" outlineLevel="0" collapsed="false">
      <c r="A122" s="1" t="s">
        <v>21</v>
      </c>
      <c r="B122" s="0" t="n">
        <v>6</v>
      </c>
      <c r="C122" s="2" t="n">
        <v>4.5</v>
      </c>
      <c r="D122" s="2" t="n">
        <v>120</v>
      </c>
      <c r="E122" s="2" t="n">
        <v>-115.5</v>
      </c>
      <c r="F122" s="3" t="n">
        <v>0.002433088</v>
      </c>
      <c r="G122" s="3" t="n">
        <v>0.659090909090908</v>
      </c>
      <c r="H122" s="3" t="n">
        <v>1.60362618181818E-005</v>
      </c>
    </row>
    <row r="123" customFormat="false" ht="12.8" hidden="false" customHeight="false" outlineLevel="0" collapsed="false">
      <c r="A123" s="1" t="s">
        <v>21</v>
      </c>
      <c r="B123" s="0" t="n">
        <v>7</v>
      </c>
      <c r="C123" s="2" t="n">
        <v>12</v>
      </c>
      <c r="D123" s="2" t="n">
        <v>4</v>
      </c>
      <c r="E123" s="2" t="n">
        <v>8</v>
      </c>
      <c r="F123" s="3" t="n">
        <v>0.006488234</v>
      </c>
      <c r="G123" s="3" t="n">
        <v>0.650031460158042</v>
      </c>
      <c r="H123" s="3" t="n">
        <v>4.21755622086705E-005</v>
      </c>
    </row>
    <row r="125" customFormat="false" ht="12.8" hidden="false" customHeight="false" outlineLevel="0" collapsed="false">
      <c r="A125" s="4" t="s">
        <v>21</v>
      </c>
      <c r="B125" s="5" t="s">
        <v>1</v>
      </c>
      <c r="C125" s="6" t="n">
        <f aca="false">SUBTOTAL(9,C119:C123)</f>
        <v>11293.8</v>
      </c>
      <c r="D125" s="6" t="n">
        <f aca="false">SUBTOTAL(9,D119:D123)</f>
        <v>10583.53</v>
      </c>
      <c r="E125" s="6" t="n">
        <f aca="false">SUBTOTAL(9,E119:E123)</f>
        <v>710.27</v>
      </c>
      <c r="F125" s="7" t="n">
        <f aca="false">SUBTOTAL(9,F119:F123)</f>
        <v>6.106401261</v>
      </c>
    </row>
    <row r="126" customFormat="false" ht="12.8" hidden="false" customHeight="false" outlineLevel="0" collapsed="false">
      <c r="A126" s="1" t="s">
        <v>22</v>
      </c>
      <c r="B126" s="0" t="n">
        <v>40</v>
      </c>
      <c r="C126" s="2" t="n">
        <v>495</v>
      </c>
      <c r="D126" s="2" t="n">
        <v>420</v>
      </c>
      <c r="E126" s="2" t="n">
        <v>75</v>
      </c>
      <c r="F126" s="3" t="n">
        <v>0.267639645</v>
      </c>
      <c r="G126" s="3" t="n">
        <v>-0.0162151584548702</v>
      </c>
      <c r="H126" s="3" t="n">
        <v>-4.33981925248021E-005</v>
      </c>
    </row>
    <row r="128" customFormat="false" ht="12.8" hidden="false" customHeight="false" outlineLevel="0" collapsed="false">
      <c r="A128" s="4" t="s">
        <v>22</v>
      </c>
      <c r="B128" s="5" t="s">
        <v>1</v>
      </c>
      <c r="C128" s="6" t="n">
        <f aca="false">SUBTOTAL(9,C126:C126)</f>
        <v>495</v>
      </c>
      <c r="D128" s="6" t="n">
        <f aca="false">SUBTOTAL(9,D126:D126)</f>
        <v>420</v>
      </c>
      <c r="E128" s="6" t="n">
        <f aca="false">SUBTOTAL(9,E126:E126)</f>
        <v>75</v>
      </c>
      <c r="F128" s="7" t="n">
        <f aca="false">SUBTOTAL(9,F126:F126)</f>
        <v>0.267639645</v>
      </c>
    </row>
    <row r="129" customFormat="false" ht="12.8" hidden="false" customHeight="false" outlineLevel="0" collapsed="false">
      <c r="A129" s="1" t="s">
        <v>23</v>
      </c>
      <c r="B129" s="0" t="n">
        <v>8</v>
      </c>
      <c r="C129" s="2" t="n">
        <v>1575</v>
      </c>
      <c r="D129" s="2" t="n">
        <v>618.5</v>
      </c>
      <c r="E129" s="2" t="n">
        <v>956.5</v>
      </c>
      <c r="F129" s="3" t="n">
        <v>0.851580689</v>
      </c>
      <c r="G129" s="3" t="n">
        <v>0.999233712270528</v>
      </c>
      <c r="H129" s="3" t="n">
        <v>0.00850928133167364</v>
      </c>
    </row>
    <row r="131" customFormat="false" ht="12.8" hidden="false" customHeight="false" outlineLevel="0" collapsed="false">
      <c r="A131" s="4" t="s">
        <v>23</v>
      </c>
      <c r="B131" s="5" t="s">
        <v>1</v>
      </c>
      <c r="C131" s="6" t="n">
        <f aca="false">SUBTOTAL(9,C129:C129)</f>
        <v>1575</v>
      </c>
      <c r="D131" s="6" t="n">
        <f aca="false">SUBTOTAL(9,D129:D129)</f>
        <v>618.5</v>
      </c>
      <c r="E131" s="6" t="n">
        <f aca="false">SUBTOTAL(9,E129:E129)</f>
        <v>956.5</v>
      </c>
      <c r="F131" s="7" t="n">
        <f aca="false">SUBTOTAL(9,F129:F129)</f>
        <v>0.8515806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