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21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BPENNY</t>
  </si>
  <si>
    <t xml:space="preserve">MEAN GR</t>
  </si>
  <si>
    <t xml:space="preserve">MEGABB</t>
  </si>
  <si>
    <t xml:space="preserve">MONEYBAL</t>
  </si>
  <si>
    <t xml:space="preserve">PARLAY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  <si>
    <t xml:space="preserve">VERTA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940</v>
      </c>
      <c r="D1" s="2" t="n">
        <v>506</v>
      </c>
      <c r="E1" s="2" t="n">
        <v>434</v>
      </c>
      <c r="F1" s="3" t="n">
        <v>0.45922513</v>
      </c>
      <c r="G1" s="3" t="n">
        <v>-0.293451353041733</v>
      </c>
      <c r="H1" s="3" t="n">
        <v>-0.0013476023574926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940</v>
      </c>
      <c r="D3" s="6" t="n">
        <f aca="false">SUBTOTAL(9,D1:D1)</f>
        <v>506</v>
      </c>
      <c r="E3" s="6" t="n">
        <f aca="false">SUBTOTAL(9,E1:E1)</f>
        <v>434</v>
      </c>
      <c r="F3" s="7" t="n">
        <f aca="false">SUBTOTAL(9,F1:F1)</f>
        <v>0.45922513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17.8198</v>
      </c>
      <c r="D4" s="2" t="n">
        <v>164.53</v>
      </c>
      <c r="E4" s="2" t="n">
        <v>53.2898</v>
      </c>
      <c r="F4" s="3" t="n">
        <v>0.10641311</v>
      </c>
      <c r="G4" s="3" t="n">
        <v>0.867892794547226</v>
      </c>
      <c r="H4" s="3" t="n">
        <v>0.000923551714143613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11.88</v>
      </c>
      <c r="D5" s="2" t="n">
        <v>0</v>
      </c>
      <c r="E5" s="2" t="n">
        <v>11.88</v>
      </c>
      <c r="F5" s="3" t="n">
        <v>0.00580382</v>
      </c>
      <c r="G5" s="3" t="n">
        <v>0.872127483908497</v>
      </c>
      <c r="H5" s="3" t="n">
        <v>5.06167093365781E-005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7.92</v>
      </c>
      <c r="D6" s="2" t="n">
        <v>0.51</v>
      </c>
      <c r="E6" s="2" t="n">
        <v>7.41</v>
      </c>
      <c r="F6" s="3" t="n">
        <v>0.00386922</v>
      </c>
      <c r="G6" s="3" t="n">
        <v>0.873126658784253</v>
      </c>
      <c r="H6" s="3" t="n">
        <v>3.37831913070121E-005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237.6198</v>
      </c>
      <c r="D8" s="6" t="n">
        <f aca="false">SUBTOTAL(9,D4:D6)</f>
        <v>165.04</v>
      </c>
      <c r="E8" s="6" t="n">
        <f aca="false">SUBTOTAL(9,E4:E6)</f>
        <v>72.5798</v>
      </c>
      <c r="F8" s="7" t="n">
        <f aca="false">SUBTOTAL(9,F4:F6)</f>
        <v>0.11608615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36148.7</v>
      </c>
      <c r="D9" s="2" t="n">
        <v>23566.66</v>
      </c>
      <c r="E9" s="2" t="n">
        <v>12582.04</v>
      </c>
      <c r="F9" s="3" t="n">
        <v>17.65999099</v>
      </c>
      <c r="G9" s="3" t="n">
        <v>0.796481999013645</v>
      </c>
      <c r="H9" s="3" t="n">
        <v>0.140658649262782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36148.7</v>
      </c>
      <c r="D11" s="6" t="n">
        <f aca="false">SUBTOTAL(9,D9:D9)</f>
        <v>23566.66</v>
      </c>
      <c r="E11" s="6" t="n">
        <f aca="false">SUBTOTAL(9,E9:E9)</f>
        <v>12582.04</v>
      </c>
      <c r="F11" s="7" t="n">
        <f aca="false">SUBTOTAL(9,F9:F9)</f>
        <v>17.65999099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1439.25</v>
      </c>
      <c r="D12" s="2" t="n">
        <v>928.07</v>
      </c>
      <c r="E12" s="2" t="n">
        <v>511.18</v>
      </c>
      <c r="F12" s="3" t="n">
        <v>0.70312742</v>
      </c>
      <c r="G12" s="3" t="n">
        <v>0.672151898734178</v>
      </c>
      <c r="H12" s="3" t="n">
        <v>0.00472608430405064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1298.85</v>
      </c>
      <c r="D13" s="2" t="n">
        <v>488.9</v>
      </c>
      <c r="E13" s="2" t="n">
        <v>809.95</v>
      </c>
      <c r="F13" s="3" t="n">
        <v>0.63453677</v>
      </c>
      <c r="G13" s="3" t="n">
        <v>0.690652385589093</v>
      </c>
      <c r="H13" s="3" t="n">
        <v>0.00438244333944498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581.45</v>
      </c>
      <c r="D14" s="2" t="n">
        <v>25.56</v>
      </c>
      <c r="E14" s="2" t="n">
        <v>555.89</v>
      </c>
      <c r="F14" s="3" t="n">
        <v>0.28406006</v>
      </c>
      <c r="G14" s="3" t="n">
        <v>0.68614739690689</v>
      </c>
      <c r="H14" s="3" t="n">
        <v>0.00194907070734215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297.2</v>
      </c>
      <c r="D15" s="2" t="n">
        <v>13.75</v>
      </c>
      <c r="E15" s="2" t="n">
        <v>283.45</v>
      </c>
      <c r="F15" s="3" t="n">
        <v>0.14519331</v>
      </c>
      <c r="G15" s="3" t="n">
        <v>0.682887207728978</v>
      </c>
      <c r="H15" s="3" t="n">
        <v>0.000991506540468278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396.6</v>
      </c>
      <c r="D16" s="2" t="n">
        <v>53</v>
      </c>
      <c r="E16" s="2" t="n">
        <v>343.6</v>
      </c>
      <c r="F16" s="3" t="n">
        <v>0.19375392</v>
      </c>
      <c r="G16" s="3" t="n">
        <v>0.659145917373764</v>
      </c>
      <c r="H16" s="3" t="n">
        <v>0.00127712105343163</v>
      </c>
    </row>
    <row r="18" customFormat="false" ht="12.8" hidden="false" customHeight="false" outlineLevel="0" collapsed="false">
      <c r="A18" s="4" t="s">
        <v>4</v>
      </c>
      <c r="B18" s="5" t="s">
        <v>1</v>
      </c>
      <c r="C18" s="6" t="n">
        <f aca="false">SUBTOTAL(9,C12:C16)</f>
        <v>4013.35</v>
      </c>
      <c r="D18" s="6" t="n">
        <f aca="false">SUBTOTAL(9,D12:D16)</f>
        <v>1509.28</v>
      </c>
      <c r="E18" s="6" t="n">
        <f aca="false">SUBTOTAL(9,E12:E16)</f>
        <v>2504.07</v>
      </c>
      <c r="F18" s="7" t="n">
        <f aca="false">SUBTOTAL(9,F12:F16)</f>
        <v>1.96067148</v>
      </c>
    </row>
    <row r="19" customFormat="false" ht="12.8" hidden="false" customHeight="false" outlineLevel="0" collapsed="false">
      <c r="A19" s="1" t="s">
        <v>5</v>
      </c>
      <c r="B19" s="0" t="n">
        <v>1</v>
      </c>
      <c r="C19" s="2" t="n">
        <v>636</v>
      </c>
      <c r="D19" s="2" t="n">
        <v>314.1</v>
      </c>
      <c r="E19" s="2" t="n">
        <v>321.9</v>
      </c>
      <c r="F19" s="3" t="n">
        <v>0.31070977</v>
      </c>
      <c r="G19" s="3" t="n">
        <v>0.9375</v>
      </c>
      <c r="H19" s="3" t="n">
        <v>0.00291290409375</v>
      </c>
    </row>
    <row r="20" customFormat="false" ht="12.8" hidden="false" customHeight="false" outlineLevel="0" collapsed="false">
      <c r="A20" s="1" t="s">
        <v>5</v>
      </c>
      <c r="B20" s="0" t="n">
        <v>2</v>
      </c>
      <c r="C20" s="2" t="n">
        <v>6347.65</v>
      </c>
      <c r="D20" s="2" t="n">
        <v>4629</v>
      </c>
      <c r="E20" s="2" t="n">
        <v>1718.65</v>
      </c>
      <c r="F20" s="3" t="n">
        <v>3.10106427</v>
      </c>
      <c r="G20" s="3" t="n">
        <v>0.930379746835443</v>
      </c>
      <c r="H20" s="3" t="n">
        <v>0.0288516739044304</v>
      </c>
    </row>
    <row r="21" customFormat="false" ht="12.8" hidden="false" customHeight="false" outlineLevel="0" collapsed="false">
      <c r="A21" s="1" t="s">
        <v>5</v>
      </c>
      <c r="B21" s="0" t="n">
        <v>3</v>
      </c>
      <c r="C21" s="2" t="n">
        <v>6677.65</v>
      </c>
      <c r="D21" s="2" t="n">
        <v>5166.9</v>
      </c>
      <c r="E21" s="2" t="n">
        <v>1510.75</v>
      </c>
      <c r="F21" s="3" t="n">
        <v>3.2622816</v>
      </c>
      <c r="G21" s="3" t="n">
        <v>0.930379746835443</v>
      </c>
      <c r="H21" s="3" t="n">
        <v>0.0303516072911392</v>
      </c>
    </row>
    <row r="22" customFormat="false" ht="12.8" hidden="false" customHeight="false" outlineLevel="0" collapsed="false">
      <c r="A22" s="1" t="s">
        <v>5</v>
      </c>
      <c r="B22" s="0" t="n">
        <v>4</v>
      </c>
      <c r="C22" s="2" t="n">
        <v>1516.85</v>
      </c>
      <c r="D22" s="2" t="n">
        <v>1272.9</v>
      </c>
      <c r="E22" s="2" t="n">
        <v>243.95</v>
      </c>
      <c r="F22" s="3" t="n">
        <v>0.74103792</v>
      </c>
      <c r="G22" s="3" t="n">
        <v>0.930920345477307</v>
      </c>
      <c r="H22" s="3" t="n">
        <v>0.00689847276498185</v>
      </c>
    </row>
    <row r="23" customFormat="false" ht="12.8" hidden="false" customHeight="false" outlineLevel="0" collapsed="false">
      <c r="A23" s="1" t="s">
        <v>5</v>
      </c>
      <c r="B23" s="0" t="n">
        <v>5</v>
      </c>
      <c r="C23" s="2" t="n">
        <v>336.3</v>
      </c>
      <c r="D23" s="2" t="n">
        <v>733.8</v>
      </c>
      <c r="E23" s="2" t="n">
        <v>-397.5</v>
      </c>
      <c r="F23" s="3" t="n">
        <v>0.16429512</v>
      </c>
      <c r="G23" s="3" t="n">
        <v>0.930602625222879</v>
      </c>
      <c r="H23" s="3" t="n">
        <v>0.00152893469983308</v>
      </c>
    </row>
    <row r="24" customFormat="false" ht="12.8" hidden="false" customHeight="false" outlineLevel="0" collapsed="false">
      <c r="A24" s="1" t="s">
        <v>5</v>
      </c>
      <c r="B24" s="0" t="n">
        <v>6</v>
      </c>
      <c r="C24" s="2" t="n">
        <v>12405.55</v>
      </c>
      <c r="D24" s="2" t="n">
        <v>13355.6</v>
      </c>
      <c r="E24" s="2" t="n">
        <v>-950.05</v>
      </c>
      <c r="F24" s="3" t="n">
        <v>6.06057483</v>
      </c>
      <c r="G24" s="3" t="n">
        <v>0.930740145930019</v>
      </c>
      <c r="H24" s="3" t="n">
        <v>0.05640820301694</v>
      </c>
    </row>
    <row r="25" customFormat="false" ht="12.8" hidden="false" customHeight="false" outlineLevel="0" collapsed="false">
      <c r="A25" s="1" t="s">
        <v>5</v>
      </c>
      <c r="B25" s="0" t="n">
        <v>7</v>
      </c>
      <c r="C25" s="2" t="n">
        <v>306.52</v>
      </c>
      <c r="D25" s="2" t="n">
        <v>54.7</v>
      </c>
      <c r="E25" s="2" t="n">
        <v>251.82</v>
      </c>
      <c r="F25" s="3" t="n">
        <v>0.14974648</v>
      </c>
      <c r="G25" s="3" t="n">
        <v>0.927496566895301</v>
      </c>
      <c r="H25" s="3" t="n">
        <v>0.00138889346104656</v>
      </c>
    </row>
    <row r="26" customFormat="false" ht="12.8" hidden="false" customHeight="false" outlineLevel="0" collapsed="false">
      <c r="A26" s="1" t="s">
        <v>5</v>
      </c>
      <c r="B26" s="0" t="n">
        <v>8</v>
      </c>
      <c r="C26" s="2" t="n">
        <v>18</v>
      </c>
      <c r="D26" s="2" t="n">
        <v>3</v>
      </c>
      <c r="E26" s="2" t="n">
        <v>15</v>
      </c>
      <c r="F26" s="3" t="n">
        <v>0.00879367</v>
      </c>
      <c r="G26" s="3" t="n">
        <v>0.923736839178143</v>
      </c>
      <c r="H26" s="3" t="n">
        <v>8.12303693057566E-005</v>
      </c>
    </row>
    <row r="27" customFormat="false" ht="12.8" hidden="false" customHeight="false" outlineLevel="0" collapsed="false">
      <c r="A27" s="1" t="s">
        <v>5</v>
      </c>
      <c r="B27" s="0" t="n">
        <v>9</v>
      </c>
      <c r="C27" s="2" t="n">
        <v>1065.33</v>
      </c>
      <c r="D27" s="2" t="n">
        <v>609.04</v>
      </c>
      <c r="E27" s="2" t="n">
        <v>456.29</v>
      </c>
      <c r="F27" s="3" t="n">
        <v>0.52045352</v>
      </c>
      <c r="G27" s="3" t="n">
        <v>0.932986967901135</v>
      </c>
      <c r="H27" s="3" t="n">
        <v>0.00485576351558273</v>
      </c>
    </row>
    <row r="28" customFormat="false" ht="12.8" hidden="false" customHeight="false" outlineLevel="0" collapsed="false">
      <c r="A28" s="1" t="s">
        <v>5</v>
      </c>
      <c r="B28" s="0" t="n">
        <v>10</v>
      </c>
      <c r="C28" s="2" t="n">
        <v>683.23</v>
      </c>
      <c r="D28" s="2" t="n">
        <v>250.61</v>
      </c>
      <c r="E28" s="2" t="n">
        <v>432.62</v>
      </c>
      <c r="F28" s="3" t="n">
        <v>0.33378339</v>
      </c>
      <c r="G28" s="3" t="n">
        <v>0.927146906881165</v>
      </c>
      <c r="H28" s="3" t="n">
        <v>0.0030946623760681</v>
      </c>
    </row>
    <row r="29" customFormat="false" ht="12.8" hidden="false" customHeight="false" outlineLevel="0" collapsed="false">
      <c r="A29" s="1" t="s">
        <v>5</v>
      </c>
      <c r="B29" s="0" t="n">
        <v>11</v>
      </c>
      <c r="C29" s="2" t="n">
        <v>0.09</v>
      </c>
      <c r="D29" s="2" t="n">
        <v>0.07</v>
      </c>
      <c r="E29" s="2" t="n">
        <v>0.02</v>
      </c>
      <c r="F29" s="3" t="n">
        <v>4.397E-005</v>
      </c>
      <c r="G29" s="3" t="n">
        <v>0.923180333084059</v>
      </c>
      <c r="H29" s="3" t="n">
        <v>4.05922392457061E-007</v>
      </c>
    </row>
    <row r="30" customFormat="false" ht="12.8" hidden="false" customHeight="false" outlineLevel="0" collapsed="false">
      <c r="A30" s="1" t="s">
        <v>5</v>
      </c>
      <c r="B30" s="0" t="n">
        <v>12</v>
      </c>
      <c r="C30" s="2" t="n">
        <v>123.09</v>
      </c>
      <c r="D30" s="2" t="n">
        <v>96.5</v>
      </c>
      <c r="E30" s="2" t="n">
        <v>26.59</v>
      </c>
      <c r="F30" s="3" t="n">
        <v>0.06013407</v>
      </c>
      <c r="G30" s="3" t="n">
        <v>0.915596760403791</v>
      </c>
      <c r="H30" s="3" t="n">
        <v>0.000550585596818948</v>
      </c>
    </row>
    <row r="31" customFormat="false" ht="12.8" hidden="false" customHeight="false" outlineLevel="0" collapsed="false">
      <c r="A31" s="1" t="s">
        <v>5</v>
      </c>
      <c r="B31" s="0" t="n">
        <v>13</v>
      </c>
      <c r="C31" s="2" t="n">
        <v>0.09</v>
      </c>
      <c r="D31" s="2" t="n">
        <v>0.14</v>
      </c>
      <c r="E31" s="2" t="n">
        <v>-0.05</v>
      </c>
      <c r="F31" s="3" t="n">
        <v>4.397E-005</v>
      </c>
      <c r="G31" s="3" t="n">
        <v>0.917786644217094</v>
      </c>
      <c r="H31" s="3" t="n">
        <v>4.03550787462256E-007</v>
      </c>
    </row>
    <row r="32" customFormat="false" ht="12.8" hidden="false" customHeight="false" outlineLevel="0" collapsed="false">
      <c r="A32" s="1" t="s">
        <v>5</v>
      </c>
      <c r="B32" s="0" t="n">
        <v>15</v>
      </c>
      <c r="C32" s="2" t="n">
        <v>20.3</v>
      </c>
      <c r="D32" s="2" t="n">
        <v>10.1</v>
      </c>
      <c r="E32" s="2" t="n">
        <v>10.2</v>
      </c>
      <c r="F32" s="3" t="n">
        <v>0.00991731</v>
      </c>
      <c r="G32" s="3" t="n">
        <v>0.92156395579507</v>
      </c>
      <c r="H32" s="3" t="n">
        <v>9.13943543444601E-005</v>
      </c>
    </row>
    <row r="34" customFormat="false" ht="12.8" hidden="false" customHeight="false" outlineLevel="0" collapsed="false">
      <c r="A34" s="4" t="s">
        <v>5</v>
      </c>
      <c r="B34" s="5" t="s">
        <v>1</v>
      </c>
      <c r="C34" s="6" t="n">
        <f aca="false">SUBTOTAL(9,C19:C32)</f>
        <v>30136.65</v>
      </c>
      <c r="D34" s="6" t="n">
        <f aca="false">SUBTOTAL(9,D19:D32)</f>
        <v>26496.46</v>
      </c>
      <c r="E34" s="6" t="n">
        <f aca="false">SUBTOTAL(9,E19:E32)</f>
        <v>3640.19</v>
      </c>
      <c r="F34" s="7" t="n">
        <f aca="false">SUBTOTAL(9,F19:F32)</f>
        <v>14.72287989</v>
      </c>
    </row>
    <row r="35" customFormat="false" ht="12.8" hidden="false" customHeight="false" outlineLevel="0" collapsed="false">
      <c r="A35" s="1" t="s">
        <v>6</v>
      </c>
      <c r="B35" s="0" t="n">
        <v>40</v>
      </c>
      <c r="C35" s="2" t="n">
        <v>932.5</v>
      </c>
      <c r="D35" s="2" t="n">
        <v>1005</v>
      </c>
      <c r="E35" s="2" t="n">
        <v>-72.5</v>
      </c>
      <c r="F35" s="3" t="n">
        <v>0.4555611</v>
      </c>
      <c r="G35" s="3" t="n">
        <v>-0.0162151584548702</v>
      </c>
      <c r="H35" s="3" t="n">
        <v>-7.38699542237497E-005</v>
      </c>
    </row>
    <row r="37" customFormat="false" ht="12.8" hidden="false" customHeight="false" outlineLevel="0" collapsed="false">
      <c r="A37" s="4" t="s">
        <v>6</v>
      </c>
      <c r="B37" s="5" t="s">
        <v>1</v>
      </c>
      <c r="C37" s="6" t="n">
        <f aca="false">SUBTOTAL(9,C35:C35)</f>
        <v>932.5</v>
      </c>
      <c r="D37" s="6" t="n">
        <f aca="false">SUBTOTAL(9,D35:D35)</f>
        <v>1005</v>
      </c>
      <c r="E37" s="6" t="n">
        <f aca="false">SUBTOTAL(9,E35:E35)</f>
        <v>-72.5</v>
      </c>
      <c r="F37" s="7" t="n">
        <f aca="false">SUBTOTAL(9,F35:F35)</f>
        <v>0.4555611</v>
      </c>
    </row>
    <row r="38" customFormat="false" ht="12.8" hidden="false" customHeight="false" outlineLevel="0" collapsed="false">
      <c r="A38" s="1" t="s">
        <v>7</v>
      </c>
      <c r="B38" s="0" t="n">
        <v>32</v>
      </c>
      <c r="C38" s="2" t="n">
        <v>120</v>
      </c>
      <c r="D38" s="2" t="n">
        <v>21</v>
      </c>
      <c r="E38" s="2" t="n">
        <v>99</v>
      </c>
      <c r="F38" s="3" t="n">
        <v>0.05862448</v>
      </c>
      <c r="G38" s="3" t="n">
        <v>-0.294497903200943</v>
      </c>
      <c r="H38" s="3" t="n">
        <v>-0.000172647864362456</v>
      </c>
    </row>
    <row r="40" customFormat="false" ht="12.8" hidden="false" customHeight="false" outlineLevel="0" collapsed="false">
      <c r="A40" s="4" t="s">
        <v>7</v>
      </c>
      <c r="B40" s="5" t="s">
        <v>1</v>
      </c>
      <c r="C40" s="6" t="n">
        <f aca="false">SUBTOTAL(9,C38:C38)</f>
        <v>120</v>
      </c>
      <c r="D40" s="6" t="n">
        <f aca="false">SUBTOTAL(9,D38:D38)</f>
        <v>21</v>
      </c>
      <c r="E40" s="6" t="n">
        <f aca="false">SUBTOTAL(9,E38:E38)</f>
        <v>99</v>
      </c>
      <c r="F40" s="7" t="n">
        <f aca="false">SUBTOTAL(9,F38:F38)</f>
        <v>0.05862448</v>
      </c>
    </row>
    <row r="41" customFormat="false" ht="12.8" hidden="false" customHeight="false" outlineLevel="0" collapsed="false">
      <c r="A41" s="1" t="s">
        <v>8</v>
      </c>
      <c r="B41" s="0" t="n">
        <v>4</v>
      </c>
      <c r="C41" s="2" t="n">
        <v>551</v>
      </c>
      <c r="D41" s="2" t="n">
        <v>480</v>
      </c>
      <c r="E41" s="2" t="n">
        <v>71</v>
      </c>
      <c r="F41" s="3" t="n">
        <v>0.26918409</v>
      </c>
      <c r="G41" s="3" t="n">
        <v>0.765848075974658</v>
      </c>
      <c r="H41" s="3" t="n">
        <v>0.00206154117409489</v>
      </c>
    </row>
    <row r="42" customFormat="false" ht="12.8" hidden="false" customHeight="false" outlineLevel="0" collapsed="false">
      <c r="A42" s="1" t="s">
        <v>8</v>
      </c>
      <c r="B42" s="0" t="n">
        <v>5</v>
      </c>
      <c r="C42" s="2" t="n">
        <v>440.8</v>
      </c>
      <c r="D42" s="2" t="n">
        <v>140</v>
      </c>
      <c r="E42" s="2" t="n">
        <v>300.8</v>
      </c>
      <c r="F42" s="3" t="n">
        <v>0.21534727</v>
      </c>
      <c r="G42" s="3" t="n">
        <v>0.773909634669129</v>
      </c>
      <c r="H42" s="3" t="n">
        <v>0.00166659327052694</v>
      </c>
    </row>
    <row r="43" customFormat="false" ht="12.8" hidden="false" customHeight="false" outlineLevel="0" collapsed="false">
      <c r="A43" s="1" t="s">
        <v>8</v>
      </c>
      <c r="B43" s="0" t="n">
        <v>8</v>
      </c>
      <c r="C43" s="2" t="n">
        <v>110.2</v>
      </c>
      <c r="D43" s="2" t="n">
        <v>0</v>
      </c>
      <c r="E43" s="2" t="n">
        <v>110.2</v>
      </c>
      <c r="F43" s="3" t="n">
        <v>0.05383682</v>
      </c>
      <c r="G43" s="3" t="n">
        <v>0.434566066610457</v>
      </c>
      <c r="H43" s="3" t="n">
        <v>0.000233956551062151</v>
      </c>
    </row>
    <row r="45" customFormat="false" ht="12.8" hidden="false" customHeight="false" outlineLevel="0" collapsed="false">
      <c r="A45" s="4" t="s">
        <v>8</v>
      </c>
      <c r="B45" s="5" t="s">
        <v>1</v>
      </c>
      <c r="C45" s="6" t="n">
        <f aca="false">SUBTOTAL(9,C41:C43)</f>
        <v>1102</v>
      </c>
      <c r="D45" s="6" t="n">
        <f aca="false">SUBTOTAL(9,D41:D43)</f>
        <v>620</v>
      </c>
      <c r="E45" s="6" t="n">
        <f aca="false">SUBTOTAL(9,E41:E43)</f>
        <v>482</v>
      </c>
      <c r="F45" s="7" t="n">
        <f aca="false">SUBTOTAL(9,F41:F43)</f>
        <v>0.53836818</v>
      </c>
    </row>
    <row r="46" customFormat="false" ht="12.8" hidden="false" customHeight="false" outlineLevel="0" collapsed="false">
      <c r="A46" s="1" t="s">
        <v>9</v>
      </c>
      <c r="B46" s="0" t="n">
        <v>8</v>
      </c>
      <c r="C46" s="2" t="n">
        <v>6646.53</v>
      </c>
      <c r="D46" s="2" t="n">
        <v>2883</v>
      </c>
      <c r="E46" s="2" t="n">
        <v>3763.53</v>
      </c>
      <c r="F46" s="3" t="n">
        <v>3.24707832</v>
      </c>
      <c r="G46" s="3" t="n">
        <v>0.996384778363277</v>
      </c>
      <c r="H46" s="3" t="n">
        <v>0.032353394122014</v>
      </c>
    </row>
    <row r="48" customFormat="false" ht="12.8" hidden="false" customHeight="false" outlineLevel="0" collapsed="false">
      <c r="A48" s="4" t="s">
        <v>9</v>
      </c>
      <c r="B48" s="5" t="s">
        <v>1</v>
      </c>
      <c r="C48" s="6" t="n">
        <f aca="false">SUBTOTAL(9,C46:C46)</f>
        <v>6646.53</v>
      </c>
      <c r="D48" s="6" t="n">
        <f aca="false">SUBTOTAL(9,D46:D46)</f>
        <v>2883</v>
      </c>
      <c r="E48" s="6" t="n">
        <f aca="false">SUBTOTAL(9,E46:E46)</f>
        <v>3763.53</v>
      </c>
      <c r="F48" s="7" t="n">
        <f aca="false">SUBTOTAL(9,F46:F46)</f>
        <v>3.24707832</v>
      </c>
    </row>
    <row r="49" customFormat="false" ht="12.8" hidden="false" customHeight="false" outlineLevel="0" collapsed="false">
      <c r="A49" s="1" t="s">
        <v>10</v>
      </c>
      <c r="B49" s="0" t="n">
        <v>2</v>
      </c>
      <c r="C49" s="2" t="n">
        <v>1524.4</v>
      </c>
      <c r="D49" s="2" t="n">
        <v>1056.6</v>
      </c>
      <c r="E49" s="2" t="n">
        <v>467.8</v>
      </c>
      <c r="F49" s="3" t="n">
        <v>0.74472637</v>
      </c>
      <c r="G49" s="3" t="n">
        <v>0.930379746835443</v>
      </c>
      <c r="H49" s="3" t="n">
        <v>0.00692878331582279</v>
      </c>
    </row>
    <row r="50" customFormat="false" ht="12.8" hidden="false" customHeight="false" outlineLevel="0" collapsed="false">
      <c r="A50" s="1" t="s">
        <v>10</v>
      </c>
      <c r="B50" s="0" t="n">
        <v>3</v>
      </c>
      <c r="C50" s="2" t="n">
        <v>8895.95</v>
      </c>
      <c r="D50" s="2" t="n">
        <v>7411.15</v>
      </c>
      <c r="E50" s="2" t="n">
        <v>1484.8</v>
      </c>
      <c r="F50" s="3" t="n">
        <v>4.34600406</v>
      </c>
      <c r="G50" s="3" t="n">
        <v>0.951192794547225</v>
      </c>
      <c r="H50" s="3" t="n">
        <v>0.0413388774694499</v>
      </c>
    </row>
    <row r="51" customFormat="false" ht="12.8" hidden="false" customHeight="false" outlineLevel="0" collapsed="false">
      <c r="A51" s="1" t="s">
        <v>10</v>
      </c>
      <c r="B51" s="0" t="n">
        <v>4</v>
      </c>
      <c r="C51" s="2" t="n">
        <v>24258.15</v>
      </c>
      <c r="D51" s="2" t="n">
        <v>20967.44</v>
      </c>
      <c r="E51" s="2" t="n">
        <v>3290.71</v>
      </c>
      <c r="F51" s="3" t="n">
        <v>11.85101291</v>
      </c>
      <c r="G51" s="3" t="n">
        <v>0.940110522389003</v>
      </c>
      <c r="H51" s="3" t="n">
        <v>0.111412619376589</v>
      </c>
    </row>
    <row r="52" customFormat="false" ht="12.8" hidden="false" customHeight="false" outlineLevel="0" collapsed="false">
      <c r="A52" s="1" t="s">
        <v>10</v>
      </c>
      <c r="B52" s="0" t="n">
        <v>5</v>
      </c>
      <c r="C52" s="2" t="n">
        <v>685.6</v>
      </c>
      <c r="D52" s="2" t="n">
        <v>564</v>
      </c>
      <c r="E52" s="2" t="n">
        <v>121.6</v>
      </c>
      <c r="F52" s="3" t="n">
        <v>0.33494122</v>
      </c>
      <c r="G52" s="3" t="n">
        <v>0.937051872178455</v>
      </c>
      <c r="H52" s="3" t="n">
        <v>0.00313857297270736</v>
      </c>
    </row>
    <row r="53" customFormat="false" ht="12.8" hidden="false" customHeight="false" outlineLevel="0" collapsed="false">
      <c r="A53" s="1" t="s">
        <v>10</v>
      </c>
      <c r="B53" s="0" t="n">
        <v>6</v>
      </c>
      <c r="C53" s="2" t="n">
        <v>1311.75</v>
      </c>
      <c r="D53" s="2" t="n">
        <v>515.4</v>
      </c>
      <c r="E53" s="2" t="n">
        <v>796.35</v>
      </c>
      <c r="F53" s="3" t="n">
        <v>0.6408389</v>
      </c>
      <c r="G53" s="3" t="n">
        <v>0.930224206173573</v>
      </c>
      <c r="H53" s="3" t="n">
        <v>0.00596123857037646</v>
      </c>
    </row>
    <row r="54" customFormat="false" ht="12.8" hidden="false" customHeight="false" outlineLevel="0" collapsed="false">
      <c r="A54" s="1" t="s">
        <v>10</v>
      </c>
      <c r="B54" s="0" t="n">
        <v>7</v>
      </c>
      <c r="C54" s="2" t="n">
        <v>793.34</v>
      </c>
      <c r="D54" s="2" t="n">
        <v>226.3</v>
      </c>
      <c r="E54" s="2" t="n">
        <v>567.04</v>
      </c>
      <c r="F54" s="3" t="n">
        <v>0.38757624</v>
      </c>
      <c r="G54" s="3" t="n">
        <v>0.936696330525444</v>
      </c>
      <c r="H54" s="3" t="n">
        <v>0.00363041241806849</v>
      </c>
    </row>
    <row r="55" customFormat="false" ht="12.8" hidden="false" customHeight="false" outlineLevel="0" collapsed="false">
      <c r="A55" s="1" t="s">
        <v>10</v>
      </c>
      <c r="B55" s="0" t="n">
        <v>8</v>
      </c>
      <c r="C55" s="2" t="n">
        <v>568.3</v>
      </c>
      <c r="D55" s="2" t="n">
        <v>174.4</v>
      </c>
      <c r="E55" s="2" t="n">
        <v>393.9</v>
      </c>
      <c r="F55" s="3" t="n">
        <v>0.27763579</v>
      </c>
      <c r="G55" s="3" t="n">
        <v>0.934306823044468</v>
      </c>
      <c r="H55" s="3" t="n">
        <v>0.00259397012918341</v>
      </c>
    </row>
    <row r="56" customFormat="false" ht="12.8" hidden="false" customHeight="false" outlineLevel="0" collapsed="false">
      <c r="A56" s="1" t="s">
        <v>10</v>
      </c>
      <c r="B56" s="0" t="n">
        <v>9</v>
      </c>
      <c r="C56" s="2" t="n">
        <v>694.94</v>
      </c>
      <c r="D56" s="2" t="n">
        <v>266.2</v>
      </c>
      <c r="E56" s="2" t="n">
        <v>428.74</v>
      </c>
      <c r="F56" s="3" t="n">
        <v>0.33950416</v>
      </c>
      <c r="G56" s="3" t="n">
        <v>0.942944547895129</v>
      </c>
      <c r="H56" s="3" t="n">
        <v>0.00320133596659715</v>
      </c>
    </row>
    <row r="57" customFormat="false" ht="12.8" hidden="false" customHeight="false" outlineLevel="0" collapsed="false">
      <c r="A57" s="1" t="s">
        <v>10</v>
      </c>
      <c r="B57" s="0" t="n">
        <v>10</v>
      </c>
      <c r="C57" s="2" t="n">
        <v>555.52</v>
      </c>
      <c r="D57" s="2" t="n">
        <v>503.8</v>
      </c>
      <c r="E57" s="2" t="n">
        <v>51.72</v>
      </c>
      <c r="F57" s="3" t="n">
        <v>0.27139228</v>
      </c>
      <c r="G57" s="3" t="n">
        <v>0.927203012828732</v>
      </c>
      <c r="H57" s="3" t="n">
        <v>0.00251635739674459</v>
      </c>
    </row>
    <row r="58" customFormat="false" ht="12.8" hidden="false" customHeight="false" outlineLevel="0" collapsed="false">
      <c r="A58" s="1" t="s">
        <v>10</v>
      </c>
      <c r="B58" s="0" t="n">
        <v>11</v>
      </c>
      <c r="C58" s="2" t="n">
        <v>31.52</v>
      </c>
      <c r="D58" s="2" t="n">
        <v>21.92</v>
      </c>
      <c r="E58" s="2" t="n">
        <v>9.6</v>
      </c>
      <c r="F58" s="3" t="n">
        <v>0.0153987</v>
      </c>
      <c r="G58" s="3" t="n">
        <v>0.933968918613582</v>
      </c>
      <c r="H58" s="3" t="n">
        <v>0.00014381907187055</v>
      </c>
    </row>
    <row r="59" customFormat="false" ht="12.8" hidden="false" customHeight="false" outlineLevel="0" collapsed="false">
      <c r="A59" s="1" t="s">
        <v>10</v>
      </c>
      <c r="B59" s="0" t="n">
        <v>12</v>
      </c>
      <c r="C59" s="2" t="n">
        <v>434.3</v>
      </c>
      <c r="D59" s="2" t="n">
        <v>273.96</v>
      </c>
      <c r="E59" s="2" t="n">
        <v>160.34</v>
      </c>
      <c r="F59" s="3" t="n">
        <v>0.21217178</v>
      </c>
      <c r="G59" s="3" t="n">
        <v>0.936980706305515</v>
      </c>
      <c r="H59" s="3" t="n">
        <v>0.00198800864282498</v>
      </c>
    </row>
    <row r="60" customFormat="false" ht="12.8" hidden="false" customHeight="false" outlineLevel="0" collapsed="false">
      <c r="A60" s="1" t="s">
        <v>10</v>
      </c>
      <c r="B60" s="0" t="n">
        <v>13</v>
      </c>
      <c r="C60" s="2" t="n">
        <v>14.25</v>
      </c>
      <c r="D60" s="2" t="n">
        <v>1.36</v>
      </c>
      <c r="E60" s="2" t="n">
        <v>12.89</v>
      </c>
      <c r="F60" s="3" t="n">
        <v>0.00696166</v>
      </c>
      <c r="G60" s="3" t="n">
        <v>0.938260735792403</v>
      </c>
      <c r="H60" s="3" t="n">
        <v>6.53185223393654E-005</v>
      </c>
    </row>
    <row r="61" customFormat="false" ht="12.8" hidden="false" customHeight="false" outlineLevel="0" collapsed="false">
      <c r="A61" s="1" t="s">
        <v>10</v>
      </c>
      <c r="B61" s="0" t="n">
        <v>14</v>
      </c>
      <c r="C61" s="2" t="n">
        <v>25.65</v>
      </c>
      <c r="D61" s="2" t="n">
        <v>23.84</v>
      </c>
      <c r="E61" s="2" t="n">
        <v>1.81</v>
      </c>
      <c r="F61" s="3" t="n">
        <v>0.01253098</v>
      </c>
      <c r="G61" s="3" t="n">
        <v>0.942763601083371</v>
      </c>
      <c r="H61" s="3" t="n">
        <v>0.000118137518299037</v>
      </c>
    </row>
    <row r="62" customFormat="false" ht="12.8" hidden="false" customHeight="false" outlineLevel="0" collapsed="false">
      <c r="A62" s="1" t="s">
        <v>10</v>
      </c>
      <c r="B62" s="0" t="n">
        <v>15</v>
      </c>
      <c r="C62" s="2" t="n">
        <v>250.93</v>
      </c>
      <c r="D62" s="2" t="n">
        <v>139.36</v>
      </c>
      <c r="E62" s="2" t="n">
        <v>111.57</v>
      </c>
      <c r="F62" s="3" t="n">
        <v>0.12258868</v>
      </c>
      <c r="G62" s="3" t="n">
        <v>0.935774635802292</v>
      </c>
      <c r="H62" s="3" t="n">
        <v>0.00114715377380484</v>
      </c>
    </row>
    <row r="64" customFormat="false" ht="12.8" hidden="false" customHeight="false" outlineLevel="0" collapsed="false">
      <c r="A64" s="4" t="s">
        <v>10</v>
      </c>
      <c r="B64" s="5" t="s">
        <v>1</v>
      </c>
      <c r="C64" s="6" t="n">
        <f aca="false">SUBTOTAL(9,C49:C62)</f>
        <v>40044.6</v>
      </c>
      <c r="D64" s="6" t="n">
        <f aca="false">SUBTOTAL(9,D49:D62)</f>
        <v>32145.73</v>
      </c>
      <c r="E64" s="6" t="n">
        <f aca="false">SUBTOTAL(9,E49:E62)</f>
        <v>7898.87</v>
      </c>
      <c r="F64" s="7" t="n">
        <f aca="false">SUBTOTAL(9,F49:F62)</f>
        <v>19.56328373</v>
      </c>
    </row>
    <row r="65" customFormat="false" ht="12.8" hidden="false" customHeight="false" outlineLevel="0" collapsed="false">
      <c r="A65" s="1" t="s">
        <v>11</v>
      </c>
      <c r="B65" s="0" t="n">
        <v>2</v>
      </c>
      <c r="C65" s="2" t="n">
        <v>190</v>
      </c>
      <c r="D65" s="2" t="n">
        <v>48</v>
      </c>
      <c r="E65" s="2" t="n">
        <v>142</v>
      </c>
      <c r="F65" s="3" t="n">
        <v>0.0928221</v>
      </c>
      <c r="G65" s="3" t="n">
        <v>0.721518987341772</v>
      </c>
      <c r="H65" s="3" t="n">
        <v>0.000669729075949367</v>
      </c>
    </row>
    <row r="66" customFormat="false" ht="12.8" hidden="false" customHeight="false" outlineLevel="0" collapsed="false">
      <c r="A66" s="1" t="s">
        <v>11</v>
      </c>
      <c r="B66" s="0" t="n">
        <v>3</v>
      </c>
      <c r="C66" s="2" t="n">
        <v>32</v>
      </c>
      <c r="D66" s="2" t="n">
        <v>31.4</v>
      </c>
      <c r="E66" s="2" t="n">
        <v>0.6</v>
      </c>
      <c r="F66" s="3" t="n">
        <v>0.0156332</v>
      </c>
      <c r="G66" s="3" t="n">
        <v>0.721518987341772</v>
      </c>
      <c r="H66" s="3" t="n">
        <v>0.000112796506329114</v>
      </c>
    </row>
    <row r="67" customFormat="false" ht="12.8" hidden="false" customHeight="false" outlineLevel="0" collapsed="false">
      <c r="A67" s="1" t="s">
        <v>11</v>
      </c>
      <c r="B67" s="0" t="n">
        <v>4</v>
      </c>
      <c r="C67" s="2" t="n">
        <v>30</v>
      </c>
      <c r="D67" s="2" t="n">
        <v>1.6</v>
      </c>
      <c r="E67" s="2" t="n">
        <v>28.4</v>
      </c>
      <c r="F67" s="3" t="n">
        <v>0.01465612</v>
      </c>
      <c r="G67" s="3" t="n">
        <v>0.723681381909229</v>
      </c>
      <c r="H67" s="3" t="n">
        <v>0.000106063611750275</v>
      </c>
    </row>
    <row r="68" customFormat="false" ht="12.8" hidden="false" customHeight="false" outlineLevel="0" collapsed="false">
      <c r="A68" s="1" t="s">
        <v>11</v>
      </c>
      <c r="B68" s="0" t="n">
        <v>5</v>
      </c>
      <c r="C68" s="2" t="n">
        <v>21</v>
      </c>
      <c r="D68" s="2" t="n">
        <v>48.9</v>
      </c>
      <c r="E68" s="2" t="n">
        <v>-27.9</v>
      </c>
      <c r="F68" s="3" t="n">
        <v>0.01025928</v>
      </c>
      <c r="G68" s="3" t="n">
        <v>0.722410500891514</v>
      </c>
      <c r="H68" s="3" t="n">
        <v>7.41141160358629E-005</v>
      </c>
    </row>
    <row r="69" customFormat="false" ht="12.8" hidden="false" customHeight="false" outlineLevel="0" collapsed="false">
      <c r="A69" s="1" t="s">
        <v>11</v>
      </c>
      <c r="B69" s="0" t="n">
        <v>6</v>
      </c>
      <c r="C69" s="2" t="n">
        <v>86</v>
      </c>
      <c r="D69" s="2" t="n">
        <v>65.4</v>
      </c>
      <c r="E69" s="2" t="n">
        <v>20.6</v>
      </c>
      <c r="F69" s="3" t="n">
        <v>0.04201421</v>
      </c>
      <c r="G69" s="3" t="n">
        <v>0.722960583720077</v>
      </c>
      <c r="H69" s="3" t="n">
        <v>0.000303746177861379</v>
      </c>
    </row>
    <row r="71" customFormat="false" ht="12.8" hidden="false" customHeight="false" outlineLevel="0" collapsed="false">
      <c r="A71" s="4" t="s">
        <v>11</v>
      </c>
      <c r="B71" s="5" t="s">
        <v>1</v>
      </c>
      <c r="C71" s="6" t="n">
        <f aca="false">SUBTOTAL(9,C65:C69)</f>
        <v>359</v>
      </c>
      <c r="D71" s="6" t="n">
        <f aca="false">SUBTOTAL(9,D65:D69)</f>
        <v>195.3</v>
      </c>
      <c r="E71" s="6" t="n">
        <f aca="false">SUBTOTAL(9,E65:E69)</f>
        <v>163.7</v>
      </c>
      <c r="F71" s="7" t="n">
        <f aca="false">SUBTOTAL(9,F65:F69)</f>
        <v>0.17538491</v>
      </c>
    </row>
    <row r="72" customFormat="false" ht="12.8" hidden="false" customHeight="false" outlineLevel="0" collapsed="false">
      <c r="A72" s="1" t="s">
        <v>12</v>
      </c>
      <c r="B72" s="0" t="n">
        <v>1</v>
      </c>
      <c r="C72" s="2" t="n">
        <v>17</v>
      </c>
      <c r="D72" s="2" t="n">
        <v>5</v>
      </c>
      <c r="E72" s="2" t="n">
        <v>12</v>
      </c>
      <c r="F72" s="3" t="n">
        <v>0.00830514</v>
      </c>
      <c r="G72" s="3" t="n">
        <v>0.5</v>
      </c>
      <c r="H72" s="3" t="n">
        <v>4.15257E-005</v>
      </c>
    </row>
    <row r="73" customFormat="false" ht="12.8" hidden="false" customHeight="false" outlineLevel="0" collapsed="false">
      <c r="A73" s="1" t="s">
        <v>12</v>
      </c>
      <c r="B73" s="0" t="n">
        <v>2</v>
      </c>
      <c r="C73" s="2" t="n">
        <v>891.9</v>
      </c>
      <c r="D73" s="2" t="n">
        <v>767.32</v>
      </c>
      <c r="E73" s="2" t="n">
        <v>124.58</v>
      </c>
      <c r="F73" s="3" t="n">
        <v>0.43572648</v>
      </c>
      <c r="G73" s="3" t="n">
        <v>0.591866139240507</v>
      </c>
      <c r="H73" s="3" t="n">
        <v>0.00257891749482456</v>
      </c>
    </row>
    <row r="74" customFormat="false" ht="12.8" hidden="false" customHeight="false" outlineLevel="0" collapsed="false">
      <c r="A74" s="1" t="s">
        <v>12</v>
      </c>
      <c r="B74" s="0" t="n">
        <v>3</v>
      </c>
      <c r="C74" s="2" t="n">
        <v>2827.25</v>
      </c>
      <c r="D74" s="2" t="n">
        <v>2505.18</v>
      </c>
      <c r="E74" s="2" t="n">
        <v>322.07</v>
      </c>
      <c r="F74" s="3" t="n">
        <v>1.38121729</v>
      </c>
      <c r="G74" s="3" t="n">
        <v>0.513145082765337</v>
      </c>
      <c r="H74" s="3" t="n">
        <v>0.00708764860593964</v>
      </c>
    </row>
    <row r="75" customFormat="false" ht="12.8" hidden="false" customHeight="false" outlineLevel="0" collapsed="false">
      <c r="A75" s="1" t="s">
        <v>12</v>
      </c>
      <c r="B75" s="0" t="n">
        <v>4</v>
      </c>
      <c r="C75" s="2" t="n">
        <v>4774.13</v>
      </c>
      <c r="D75" s="2" t="n">
        <v>2462.88</v>
      </c>
      <c r="E75" s="2" t="n">
        <v>2311.25</v>
      </c>
      <c r="F75" s="3" t="n">
        <v>2.33234094</v>
      </c>
      <c r="G75" s="3" t="n">
        <v>0.449174243478041</v>
      </c>
      <c r="H75" s="3" t="n">
        <v>0.0104762747725736</v>
      </c>
    </row>
    <row r="76" customFormat="false" ht="12.8" hidden="false" customHeight="false" outlineLevel="0" collapsed="false">
      <c r="A76" s="1" t="s">
        <v>12</v>
      </c>
      <c r="B76" s="0" t="n">
        <v>5</v>
      </c>
      <c r="C76" s="2" t="n">
        <v>243.15</v>
      </c>
      <c r="D76" s="2" t="n">
        <v>146.19</v>
      </c>
      <c r="E76" s="2" t="n">
        <v>96.96</v>
      </c>
      <c r="F76" s="3" t="n">
        <v>0.11878786</v>
      </c>
      <c r="G76" s="3" t="n">
        <v>0.585177480747102</v>
      </c>
      <c r="H76" s="3" t="n">
        <v>0.000695119806581394</v>
      </c>
    </row>
    <row r="78" customFormat="false" ht="12.8" hidden="false" customHeight="false" outlineLevel="0" collapsed="false">
      <c r="A78" s="4" t="s">
        <v>12</v>
      </c>
      <c r="B78" s="5" t="s">
        <v>1</v>
      </c>
      <c r="C78" s="6" t="n">
        <f aca="false">SUBTOTAL(9,C72:C76)</f>
        <v>8753.43</v>
      </c>
      <c r="D78" s="6" t="n">
        <f aca="false">SUBTOTAL(9,D72:D76)</f>
        <v>5886.57</v>
      </c>
      <c r="E78" s="6" t="n">
        <f aca="false">SUBTOTAL(9,E72:E76)</f>
        <v>2866.86</v>
      </c>
      <c r="F78" s="7" t="n">
        <f aca="false">SUBTOTAL(9,F72:F76)</f>
        <v>4.27637771</v>
      </c>
    </row>
    <row r="79" customFormat="false" ht="12.8" hidden="false" customHeight="false" outlineLevel="0" collapsed="false">
      <c r="A79" s="1" t="s">
        <v>13</v>
      </c>
      <c r="B79" s="0" t="n">
        <v>1</v>
      </c>
      <c r="C79" s="2" t="n">
        <v>42</v>
      </c>
      <c r="D79" s="2" t="n">
        <v>14.09</v>
      </c>
      <c r="E79" s="2" t="n">
        <v>27.91</v>
      </c>
      <c r="F79" s="3" t="n">
        <v>0.02051857</v>
      </c>
      <c r="G79" s="3" t="n">
        <v>0.00249999999999995</v>
      </c>
      <c r="H79" s="3" t="n">
        <v>5.12964249999989E-007</v>
      </c>
    </row>
    <row r="80" customFormat="false" ht="12.8" hidden="false" customHeight="false" outlineLevel="0" collapsed="false">
      <c r="A80" s="1" t="s">
        <v>13</v>
      </c>
      <c r="B80" s="0" t="n">
        <v>2</v>
      </c>
      <c r="C80" s="2" t="n">
        <v>274</v>
      </c>
      <c r="D80" s="2" t="n">
        <v>1.5</v>
      </c>
      <c r="E80" s="2" t="n">
        <v>272.5</v>
      </c>
      <c r="F80" s="3" t="n">
        <v>0.13385924</v>
      </c>
      <c r="G80" s="3" t="n">
        <v>0.0150316455696202</v>
      </c>
      <c r="H80" s="3" t="n">
        <v>2.01212465189873E-005</v>
      </c>
    </row>
    <row r="82" customFormat="false" ht="12.8" hidden="false" customHeight="false" outlineLevel="0" collapsed="false">
      <c r="A82" s="4" t="s">
        <v>13</v>
      </c>
      <c r="B82" s="5" t="s">
        <v>1</v>
      </c>
      <c r="C82" s="6" t="n">
        <f aca="false">SUBTOTAL(9,C79:C80)</f>
        <v>316</v>
      </c>
      <c r="D82" s="6" t="n">
        <f aca="false">SUBTOTAL(9,D79:D80)</f>
        <v>15.59</v>
      </c>
      <c r="E82" s="6" t="n">
        <f aca="false">SUBTOTAL(9,E79:E80)</f>
        <v>300.41</v>
      </c>
      <c r="F82" s="7" t="n">
        <f aca="false">SUBTOTAL(9,F79:F80)</f>
        <v>0.15437781</v>
      </c>
    </row>
    <row r="83" customFormat="false" ht="12.8" hidden="false" customHeight="false" outlineLevel="0" collapsed="false">
      <c r="A83" s="1" t="s">
        <v>14</v>
      </c>
      <c r="B83" s="0" t="n">
        <v>8</v>
      </c>
      <c r="C83" s="2" t="n">
        <v>2528.9</v>
      </c>
      <c r="D83" s="2" t="n">
        <v>966.7</v>
      </c>
      <c r="E83" s="2" t="n">
        <v>1562.2</v>
      </c>
      <c r="F83" s="3" t="n">
        <v>1.23546217</v>
      </c>
      <c r="G83" s="3" t="n">
        <v>0.996573313179868</v>
      </c>
      <c r="H83" s="3" t="n">
        <v>0.0123122862806529</v>
      </c>
    </row>
    <row r="85" customFormat="false" ht="12.8" hidden="false" customHeight="false" outlineLevel="0" collapsed="false">
      <c r="A85" s="4" t="s">
        <v>14</v>
      </c>
      <c r="B85" s="5" t="s">
        <v>1</v>
      </c>
      <c r="C85" s="6" t="n">
        <f aca="false">SUBTOTAL(9,C83:C83)</f>
        <v>2528.9</v>
      </c>
      <c r="D85" s="6" t="n">
        <f aca="false">SUBTOTAL(9,D83:D83)</f>
        <v>966.7</v>
      </c>
      <c r="E85" s="6" t="n">
        <f aca="false">SUBTOTAL(9,E83:E83)</f>
        <v>1562.2</v>
      </c>
      <c r="F85" s="7" t="n">
        <f aca="false">SUBTOTAL(9,F83:F83)</f>
        <v>1.23546217</v>
      </c>
    </row>
    <row r="86" customFormat="false" ht="12.8" hidden="false" customHeight="false" outlineLevel="0" collapsed="false">
      <c r="A86" s="1" t="s">
        <v>15</v>
      </c>
      <c r="B86" s="0" t="n">
        <v>8</v>
      </c>
      <c r="C86" s="2" t="n">
        <v>709.25</v>
      </c>
      <c r="D86" s="2" t="n">
        <v>139.35</v>
      </c>
      <c r="E86" s="2" t="n">
        <v>569.9</v>
      </c>
      <c r="F86" s="3" t="n">
        <v>0.34649513</v>
      </c>
      <c r="G86" s="3" t="n">
        <v>0.996573313179868</v>
      </c>
      <c r="H86" s="3" t="n">
        <v>0.00345307799704789</v>
      </c>
    </row>
    <row r="88" customFormat="false" ht="12.8" hidden="false" customHeight="false" outlineLevel="0" collapsed="false">
      <c r="A88" s="4" t="s">
        <v>15</v>
      </c>
      <c r="B88" s="5" t="s">
        <v>1</v>
      </c>
      <c r="C88" s="6" t="n">
        <f aca="false">SUBTOTAL(9,C86:C86)</f>
        <v>709.25</v>
      </c>
      <c r="D88" s="6" t="n">
        <f aca="false">SUBTOTAL(9,D86:D86)</f>
        <v>139.35</v>
      </c>
      <c r="E88" s="6" t="n">
        <f aca="false">SUBTOTAL(9,E86:E86)</f>
        <v>569.9</v>
      </c>
      <c r="F88" s="7" t="n">
        <f aca="false">SUBTOTAL(9,F86:F86)</f>
        <v>0.34649513</v>
      </c>
    </row>
    <row r="89" customFormat="false" ht="12.8" hidden="false" customHeight="false" outlineLevel="0" collapsed="false">
      <c r="A89" s="1" t="s">
        <v>16</v>
      </c>
      <c r="B89" s="0" t="n">
        <v>1</v>
      </c>
      <c r="C89" s="2" t="n">
        <v>435.21</v>
      </c>
      <c r="D89" s="2" t="n">
        <v>484.95</v>
      </c>
      <c r="E89" s="2" t="n">
        <v>-49.74</v>
      </c>
      <c r="F89" s="3" t="n">
        <v>0.21261635</v>
      </c>
      <c r="G89" s="3" t="n">
        <v>0.75</v>
      </c>
      <c r="H89" s="3" t="n">
        <v>0.001594622625</v>
      </c>
    </row>
    <row r="90" customFormat="false" ht="12.8" hidden="false" customHeight="false" outlineLevel="0" collapsed="false">
      <c r="A90" s="1" t="s">
        <v>16</v>
      </c>
      <c r="B90" s="0" t="n">
        <v>2</v>
      </c>
      <c r="C90" s="2" t="n">
        <v>2161.2</v>
      </c>
      <c r="D90" s="2" t="n">
        <v>1678.2</v>
      </c>
      <c r="E90" s="2" t="n">
        <v>483</v>
      </c>
      <c r="F90" s="3" t="n">
        <v>1.05582697</v>
      </c>
      <c r="G90" s="3" t="n">
        <v>0.721518987341772</v>
      </c>
      <c r="H90" s="3" t="n">
        <v>0.00761799206202532</v>
      </c>
    </row>
    <row r="91" customFormat="false" ht="12.8" hidden="false" customHeight="false" outlineLevel="0" collapsed="false">
      <c r="A91" s="1" t="s">
        <v>16</v>
      </c>
      <c r="B91" s="0" t="n">
        <v>3</v>
      </c>
      <c r="C91" s="2" t="n">
        <v>18990.79</v>
      </c>
      <c r="D91" s="2" t="n">
        <v>14119.09</v>
      </c>
      <c r="E91" s="2" t="n">
        <v>4871.7</v>
      </c>
      <c r="F91" s="3" t="n">
        <v>9.27771069</v>
      </c>
      <c r="G91" s="3" t="n">
        <v>0.763145082765335</v>
      </c>
      <c r="H91" s="3" t="n">
        <v>0.0708023929239289</v>
      </c>
    </row>
    <row r="92" customFormat="false" ht="12.8" hidden="false" customHeight="false" outlineLevel="0" collapsed="false">
      <c r="A92" s="1" t="s">
        <v>16</v>
      </c>
      <c r="B92" s="0" t="n">
        <v>4</v>
      </c>
      <c r="C92" s="2" t="n">
        <v>3719.75</v>
      </c>
      <c r="D92" s="2" t="n">
        <v>2257.78</v>
      </c>
      <c r="E92" s="2" t="n">
        <v>1461.97</v>
      </c>
      <c r="F92" s="3" t="n">
        <v>1.8172369</v>
      </c>
      <c r="G92" s="3" t="n">
        <v>0.744224130300079</v>
      </c>
      <c r="H92" s="3" t="n">
        <v>0.0135243155145171</v>
      </c>
    </row>
    <row r="93" customFormat="false" ht="12.8" hidden="false" customHeight="false" outlineLevel="0" collapsed="false">
      <c r="A93" s="1" t="s">
        <v>16</v>
      </c>
      <c r="B93" s="0" t="n">
        <v>5</v>
      </c>
      <c r="C93" s="2" t="n">
        <v>655.2</v>
      </c>
      <c r="D93" s="2" t="n">
        <v>339.78</v>
      </c>
      <c r="E93" s="2" t="n">
        <v>315.42</v>
      </c>
      <c r="F93" s="3" t="n">
        <v>0.32008969</v>
      </c>
      <c r="G93" s="3" t="n">
        <v>0.75944624995258</v>
      </c>
      <c r="H93" s="3" t="n">
        <v>0.00243090914718984</v>
      </c>
    </row>
    <row r="94" customFormat="false" ht="12.8" hidden="false" customHeight="false" outlineLevel="0" collapsed="false">
      <c r="A94" s="1" t="s">
        <v>16</v>
      </c>
      <c r="B94" s="0" t="n">
        <v>6</v>
      </c>
      <c r="C94" s="2" t="n">
        <v>1874.95</v>
      </c>
      <c r="D94" s="2" t="n">
        <v>848.5</v>
      </c>
      <c r="E94" s="2" t="n">
        <v>1026.45</v>
      </c>
      <c r="F94" s="3" t="n">
        <v>0.91598315</v>
      </c>
      <c r="G94" s="3" t="n">
        <v>0.731534288496313</v>
      </c>
      <c r="H94" s="3" t="n">
        <v>0.00670073081909862</v>
      </c>
    </row>
    <row r="95" customFormat="false" ht="12.8" hidden="false" customHeight="false" outlineLevel="0" collapsed="false">
      <c r="A95" s="1" t="s">
        <v>16</v>
      </c>
      <c r="B95" s="0" t="n">
        <v>7</v>
      </c>
      <c r="C95" s="2" t="n">
        <v>415.32</v>
      </c>
      <c r="D95" s="2" t="n">
        <v>655.68</v>
      </c>
      <c r="E95" s="2" t="n">
        <v>-240.36</v>
      </c>
      <c r="F95" s="3" t="n">
        <v>0.20289934</v>
      </c>
      <c r="G95" s="3" t="n">
        <v>0.71301218453117</v>
      </c>
      <c r="H95" s="3" t="n">
        <v>0.00144669701653333</v>
      </c>
    </row>
    <row r="96" customFormat="false" ht="12.8" hidden="false" customHeight="false" outlineLevel="0" collapsed="false">
      <c r="A96" s="1" t="s">
        <v>16</v>
      </c>
      <c r="B96" s="0" t="n">
        <v>8</v>
      </c>
      <c r="C96" s="2" t="n">
        <v>416.43</v>
      </c>
      <c r="D96" s="2" t="n">
        <v>96.4</v>
      </c>
      <c r="E96" s="2" t="n">
        <v>320.03</v>
      </c>
      <c r="F96" s="3" t="n">
        <v>0.20344162</v>
      </c>
      <c r="G96" s="3" t="n">
        <v>0.739433550669894</v>
      </c>
      <c r="H96" s="3" t="n">
        <v>0.00150431559430635</v>
      </c>
    </row>
    <row r="97" customFormat="false" ht="12.8" hidden="false" customHeight="false" outlineLevel="0" collapsed="false">
      <c r="A97" s="1" t="s">
        <v>16</v>
      </c>
      <c r="B97" s="0" t="n">
        <v>9</v>
      </c>
      <c r="C97" s="2" t="n">
        <v>649.09</v>
      </c>
      <c r="D97" s="2" t="n">
        <v>242.34</v>
      </c>
      <c r="E97" s="2" t="n">
        <v>406.75</v>
      </c>
      <c r="F97" s="3" t="n">
        <v>0.31710472</v>
      </c>
      <c r="G97" s="3" t="n">
        <v>0.742364085939601</v>
      </c>
      <c r="H97" s="3" t="n">
        <v>0.00235407155609933</v>
      </c>
    </row>
    <row r="98" customFormat="false" ht="12.8" hidden="false" customHeight="false" outlineLevel="0" collapsed="false">
      <c r="A98" s="1" t="s">
        <v>16</v>
      </c>
      <c r="B98" s="0" t="n">
        <v>10</v>
      </c>
      <c r="C98" s="2" t="n">
        <v>525.51</v>
      </c>
      <c r="D98" s="2" t="n">
        <v>551.23</v>
      </c>
      <c r="E98" s="2" t="n">
        <v>-25.72</v>
      </c>
      <c r="F98" s="3" t="n">
        <v>0.25673128</v>
      </c>
      <c r="G98" s="3" t="n">
        <v>0.722118184921848</v>
      </c>
      <c r="H98" s="3" t="n">
        <v>0.00185390325926263</v>
      </c>
    </row>
    <row r="99" customFormat="false" ht="12.8" hidden="false" customHeight="false" outlineLevel="0" collapsed="false">
      <c r="A99" s="1" t="s">
        <v>16</v>
      </c>
      <c r="B99" s="0" t="n">
        <v>11</v>
      </c>
      <c r="C99" s="2" t="n">
        <v>78.65</v>
      </c>
      <c r="D99" s="2" t="n">
        <v>27.64</v>
      </c>
      <c r="E99" s="2" t="n">
        <v>51.01</v>
      </c>
      <c r="F99" s="3" t="n">
        <v>0.03842346</v>
      </c>
      <c r="G99" s="3" t="n">
        <v>0.740997259636824</v>
      </c>
      <c r="H99" s="3" t="n">
        <v>0.000284716785657651</v>
      </c>
    </row>
    <row r="100" customFormat="false" ht="12.8" hidden="false" customHeight="false" outlineLevel="0" collapsed="false">
      <c r="A100" s="1" t="s">
        <v>16</v>
      </c>
      <c r="B100" s="0" t="n">
        <v>12</v>
      </c>
      <c r="C100" s="2" t="n">
        <v>111.73</v>
      </c>
      <c r="D100" s="2" t="n">
        <v>23.3</v>
      </c>
      <c r="E100" s="2" t="n">
        <v>88.43</v>
      </c>
      <c r="F100" s="3" t="n">
        <v>0.05458428</v>
      </c>
      <c r="G100" s="3" t="n">
        <v>0.718403555283172</v>
      </c>
      <c r="H100" s="3" t="n">
        <v>0.000392135408145721</v>
      </c>
    </row>
    <row r="101" customFormat="false" ht="12.8" hidden="false" customHeight="false" outlineLevel="0" collapsed="false">
      <c r="A101" s="1" t="s">
        <v>16</v>
      </c>
      <c r="B101" s="0" t="n">
        <v>13</v>
      </c>
      <c r="C101" s="2" t="n">
        <v>114.34</v>
      </c>
      <c r="D101" s="2" t="n">
        <v>53.09</v>
      </c>
      <c r="E101" s="2" t="n">
        <v>61.25</v>
      </c>
      <c r="F101" s="3" t="n">
        <v>0.05585936</v>
      </c>
      <c r="G101" s="3" t="n">
        <v>0.746044958819545</v>
      </c>
      <c r="H101" s="3" t="n">
        <v>0.000416735939308861</v>
      </c>
    </row>
    <row r="102" customFormat="false" ht="12.8" hidden="false" customHeight="false" outlineLevel="0" collapsed="false">
      <c r="A102" s="1" t="s">
        <v>16</v>
      </c>
      <c r="B102" s="0" t="n">
        <v>14</v>
      </c>
      <c r="C102" s="2" t="n">
        <v>31.6</v>
      </c>
      <c r="D102" s="2" t="n">
        <v>13.37</v>
      </c>
      <c r="E102" s="2" t="n">
        <v>18.23</v>
      </c>
      <c r="F102" s="3" t="n">
        <v>0.01543778</v>
      </c>
      <c r="G102" s="3" t="n">
        <v>0.749198602847548</v>
      </c>
      <c r="H102" s="3" t="n">
        <v>0.000115659632070678</v>
      </c>
    </row>
    <row r="103" customFormat="false" ht="12.8" hidden="false" customHeight="false" outlineLevel="0" collapsed="false">
      <c r="A103" s="1" t="s">
        <v>16</v>
      </c>
      <c r="B103" s="0" t="n">
        <v>15</v>
      </c>
      <c r="C103" s="2" t="n">
        <v>456.17</v>
      </c>
      <c r="D103" s="2" t="n">
        <v>238.67</v>
      </c>
      <c r="E103" s="2" t="n">
        <v>217.5</v>
      </c>
      <c r="F103" s="3" t="n">
        <v>0.22285609</v>
      </c>
      <c r="G103" s="3" t="n">
        <v>0.702236797498252</v>
      </c>
      <c r="H103" s="3" t="n">
        <v>0.00156497746944582</v>
      </c>
    </row>
    <row r="105" customFormat="false" ht="12.8" hidden="false" customHeight="false" outlineLevel="0" collapsed="false">
      <c r="A105" s="4" t="s">
        <v>16</v>
      </c>
      <c r="B105" s="5" t="s">
        <v>1</v>
      </c>
      <c r="C105" s="6" t="n">
        <f aca="false">SUBTOTAL(9,C89:C103)</f>
        <v>30635.94</v>
      </c>
      <c r="D105" s="6" t="n">
        <f aca="false">SUBTOTAL(9,D89:D103)</f>
        <v>21630.02</v>
      </c>
      <c r="E105" s="6" t="n">
        <f aca="false">SUBTOTAL(9,E89:E103)</f>
        <v>9005.92</v>
      </c>
      <c r="F105" s="7" t="n">
        <f aca="false">SUBTOTAL(9,F89:F103)</f>
        <v>14.96680168</v>
      </c>
    </row>
    <row r="106" customFormat="false" ht="12.8" hidden="false" customHeight="false" outlineLevel="0" collapsed="false">
      <c r="A106" s="1" t="s">
        <v>17</v>
      </c>
      <c r="B106" s="0" t="n">
        <v>1</v>
      </c>
      <c r="C106" s="2" t="n">
        <v>3921.5</v>
      </c>
      <c r="D106" s="2" t="n">
        <v>2528</v>
      </c>
      <c r="E106" s="2" t="n">
        <v>1393.5</v>
      </c>
      <c r="F106" s="3" t="n">
        <v>1.91579931</v>
      </c>
      <c r="G106" s="3" t="n">
        <v>0.5</v>
      </c>
      <c r="H106" s="3" t="n">
        <v>0.00957899655</v>
      </c>
    </row>
    <row r="107" customFormat="false" ht="12.8" hidden="false" customHeight="false" outlineLevel="0" collapsed="false">
      <c r="A107" s="1" t="s">
        <v>17</v>
      </c>
      <c r="B107" s="0" t="n">
        <v>2</v>
      </c>
      <c r="C107" s="2" t="n">
        <v>13618.4</v>
      </c>
      <c r="D107" s="2" t="n">
        <v>9362.2</v>
      </c>
      <c r="E107" s="2" t="n">
        <v>4256.2</v>
      </c>
      <c r="F107" s="3" t="n">
        <v>6.65309738</v>
      </c>
      <c r="G107" s="3" t="n">
        <v>0.531645569620253</v>
      </c>
      <c r="H107" s="3" t="n">
        <v>0.0353708974632911</v>
      </c>
    </row>
    <row r="108" customFormat="false" ht="12.8" hidden="false" customHeight="false" outlineLevel="0" collapsed="false">
      <c r="A108" s="1" t="s">
        <v>17</v>
      </c>
      <c r="B108" s="0" t="n">
        <v>3</v>
      </c>
      <c r="C108" s="2" t="n">
        <v>8007.66</v>
      </c>
      <c r="D108" s="2" t="n">
        <v>5133.12</v>
      </c>
      <c r="E108" s="2" t="n">
        <v>2874.54</v>
      </c>
      <c r="F108" s="3" t="n">
        <v>3.91204119</v>
      </c>
      <c r="G108" s="3" t="n">
        <v>0.582521908471276</v>
      </c>
      <c r="H108" s="3" t="n">
        <v>0.0227884970001704</v>
      </c>
    </row>
    <row r="109" customFormat="false" ht="12.8" hidden="false" customHeight="false" outlineLevel="0" collapsed="false">
      <c r="A109" s="1" t="s">
        <v>17</v>
      </c>
      <c r="B109" s="0" t="n">
        <v>4</v>
      </c>
      <c r="C109" s="2" t="n">
        <v>2046.5</v>
      </c>
      <c r="D109" s="2" t="n">
        <v>1037.46</v>
      </c>
      <c r="E109" s="2" t="n">
        <v>1009.04</v>
      </c>
      <c r="F109" s="3" t="n">
        <v>0.99979174</v>
      </c>
      <c r="G109" s="3" t="n">
        <v>0.555491976378052</v>
      </c>
      <c r="H109" s="3" t="n">
        <v>0.00555376289619052</v>
      </c>
    </row>
    <row r="110" customFormat="false" ht="12.8" hidden="false" customHeight="false" outlineLevel="0" collapsed="false">
      <c r="A110" s="1" t="s">
        <v>17</v>
      </c>
      <c r="B110" s="0" t="n">
        <v>5</v>
      </c>
      <c r="C110" s="2" t="n">
        <v>172</v>
      </c>
      <c r="D110" s="2" t="n">
        <v>37.4</v>
      </c>
      <c r="E110" s="2" t="n">
        <v>134.6</v>
      </c>
      <c r="F110" s="3" t="n">
        <v>0.08402843</v>
      </c>
      <c r="G110" s="3" t="n">
        <v>0.4950099109751</v>
      </c>
      <c r="H110" s="3" t="n">
        <v>0.000415949056536775</v>
      </c>
    </row>
    <row r="112" customFormat="false" ht="12.8" hidden="false" customHeight="false" outlineLevel="0" collapsed="false">
      <c r="A112" s="4" t="s">
        <v>17</v>
      </c>
      <c r="B112" s="5" t="s">
        <v>1</v>
      </c>
      <c r="C112" s="6" t="n">
        <f aca="false">SUBTOTAL(9,C106:C110)</f>
        <v>27766.06</v>
      </c>
      <c r="D112" s="6" t="n">
        <f aca="false">SUBTOTAL(9,D106:D110)</f>
        <v>18098.18</v>
      </c>
      <c r="E112" s="6" t="n">
        <f aca="false">SUBTOTAL(9,E106:E110)</f>
        <v>9667.88</v>
      </c>
      <c r="F112" s="7" t="n">
        <f aca="false">SUBTOTAL(9,F106:F110)</f>
        <v>13.56475805</v>
      </c>
    </row>
    <row r="113" customFormat="false" ht="12.8" hidden="false" customHeight="false" outlineLevel="0" collapsed="false">
      <c r="A113" s="1" t="s">
        <v>18</v>
      </c>
      <c r="B113" s="0" t="n">
        <v>3</v>
      </c>
      <c r="C113" s="2" t="n">
        <v>8607.7</v>
      </c>
      <c r="D113" s="2" t="n">
        <v>8400</v>
      </c>
      <c r="E113" s="2" t="n">
        <v>207.7</v>
      </c>
      <c r="F113" s="3" t="n">
        <v>4.20518316</v>
      </c>
      <c r="G113" s="3" t="n">
        <v>0.665530671859781</v>
      </c>
      <c r="H113" s="3" t="n">
        <v>0.0279867837376824</v>
      </c>
    </row>
    <row r="114" customFormat="false" ht="12.8" hidden="false" customHeight="false" outlineLevel="0" collapsed="false">
      <c r="A114" s="1" t="s">
        <v>18</v>
      </c>
      <c r="B114" s="0" t="n">
        <v>4</v>
      </c>
      <c r="C114" s="2" t="n">
        <v>441.9</v>
      </c>
      <c r="D114" s="2" t="n">
        <v>17.33</v>
      </c>
      <c r="E114" s="2" t="n">
        <v>424.57</v>
      </c>
      <c r="F114" s="3" t="n">
        <v>0.21588467</v>
      </c>
      <c r="G114" s="3" t="n">
        <v>0.658683089062832</v>
      </c>
      <c r="H114" s="3" t="n">
        <v>0.0014219958131691</v>
      </c>
    </row>
    <row r="115" customFormat="false" ht="12.8" hidden="false" customHeight="false" outlineLevel="0" collapsed="false">
      <c r="A115" s="1" t="s">
        <v>18</v>
      </c>
      <c r="B115" s="0" t="n">
        <v>5</v>
      </c>
      <c r="C115" s="2" t="n">
        <v>124.5</v>
      </c>
      <c r="D115" s="2" t="n">
        <v>19.5</v>
      </c>
      <c r="E115" s="2" t="n">
        <v>105</v>
      </c>
      <c r="F115" s="3" t="n">
        <v>0.0608229</v>
      </c>
      <c r="G115" s="3" t="n">
        <v>0.665843650020865</v>
      </c>
      <c r="H115" s="3" t="n">
        <v>0.000404985417408541</v>
      </c>
    </row>
    <row r="116" customFormat="false" ht="12.8" hidden="false" customHeight="false" outlineLevel="0" collapsed="false">
      <c r="A116" s="1" t="s">
        <v>18</v>
      </c>
      <c r="B116" s="0" t="n">
        <v>6</v>
      </c>
      <c r="C116" s="2" t="n">
        <v>10</v>
      </c>
      <c r="D116" s="2" t="n">
        <v>0</v>
      </c>
      <c r="E116" s="2" t="n">
        <v>10</v>
      </c>
      <c r="F116" s="3" t="n">
        <v>0.00488537</v>
      </c>
      <c r="G116" s="3" t="n">
        <v>0.659090909090908</v>
      </c>
      <c r="H116" s="3" t="n">
        <v>3.21990295454545E-005</v>
      </c>
    </row>
    <row r="117" customFormat="false" ht="12.8" hidden="false" customHeight="false" outlineLevel="0" collapsed="false">
      <c r="A117" s="1" t="s">
        <v>18</v>
      </c>
      <c r="B117" s="0" t="n">
        <v>7</v>
      </c>
      <c r="C117" s="2" t="n">
        <v>9</v>
      </c>
      <c r="D117" s="2" t="n">
        <v>0</v>
      </c>
      <c r="E117" s="2" t="n">
        <v>9</v>
      </c>
      <c r="F117" s="3" t="n">
        <v>0.00439684</v>
      </c>
      <c r="G117" s="3" t="n">
        <v>0.650031460158042</v>
      </c>
      <c r="H117" s="3" t="n">
        <v>2.85808432528128E-005</v>
      </c>
    </row>
    <row r="119" customFormat="false" ht="12.8" hidden="false" customHeight="false" outlineLevel="0" collapsed="false">
      <c r="A119" s="4" t="s">
        <v>18</v>
      </c>
      <c r="B119" s="5" t="s">
        <v>1</v>
      </c>
      <c r="C119" s="6" t="n">
        <f aca="false">SUBTOTAL(9,C113:C117)</f>
        <v>9193.1</v>
      </c>
      <c r="D119" s="6" t="n">
        <f aca="false">SUBTOTAL(9,D113:D117)</f>
        <v>8436.83</v>
      </c>
      <c r="E119" s="6" t="n">
        <f aca="false">SUBTOTAL(9,E113:E117)</f>
        <v>756.27</v>
      </c>
      <c r="F119" s="7" t="n">
        <f aca="false">SUBTOTAL(9,F113:F117)</f>
        <v>4.49117294</v>
      </c>
    </row>
    <row r="120" customFormat="false" ht="12.8" hidden="false" customHeight="false" outlineLevel="0" collapsed="false">
      <c r="A120" s="1" t="s">
        <v>19</v>
      </c>
      <c r="B120" s="0" t="n">
        <v>40</v>
      </c>
      <c r="C120" s="2" t="n">
        <v>1330</v>
      </c>
      <c r="D120" s="2" t="n">
        <v>1208</v>
      </c>
      <c r="E120" s="2" t="n">
        <v>122</v>
      </c>
      <c r="F120" s="3" t="n">
        <v>0.64975471</v>
      </c>
      <c r="G120" s="3" t="n">
        <v>-0.0162151584548702</v>
      </c>
      <c r="H120" s="3" t="n">
        <v>-0.000105358755794482</v>
      </c>
    </row>
    <row r="122" customFormat="false" ht="12.8" hidden="false" customHeight="false" outlineLevel="0" collapsed="false">
      <c r="A122" s="4" t="s">
        <v>19</v>
      </c>
      <c r="B122" s="5" t="s">
        <v>1</v>
      </c>
      <c r="C122" s="6" t="n">
        <f aca="false">SUBTOTAL(9,C120:C120)</f>
        <v>1330</v>
      </c>
      <c r="D122" s="6" t="n">
        <f aca="false">SUBTOTAL(9,D120:D120)</f>
        <v>1208</v>
      </c>
      <c r="E122" s="6" t="n">
        <f aca="false">SUBTOTAL(9,E120:E120)</f>
        <v>122</v>
      </c>
      <c r="F122" s="7" t="n">
        <f aca="false">SUBTOTAL(9,F120:F120)</f>
        <v>0.64975471</v>
      </c>
    </row>
    <row r="123" customFormat="false" ht="12.8" hidden="false" customHeight="false" outlineLevel="0" collapsed="false">
      <c r="A123" s="1" t="s">
        <v>20</v>
      </c>
      <c r="B123" s="0" t="n">
        <v>8</v>
      </c>
      <c r="C123" s="2" t="n">
        <v>2779.0001</v>
      </c>
      <c r="D123" s="2" t="n">
        <v>2256</v>
      </c>
      <c r="E123" s="2" t="n">
        <v>523.0001</v>
      </c>
      <c r="F123" s="3" t="n">
        <v>1.35764541</v>
      </c>
      <c r="G123" s="3" t="n">
        <v>0.999233712270528</v>
      </c>
      <c r="H123" s="3" t="n">
        <v>0.0135660506298134</v>
      </c>
    </row>
    <row r="125" customFormat="false" ht="12.8" hidden="false" customHeight="false" outlineLevel="0" collapsed="false">
      <c r="A125" s="4" t="s">
        <v>20</v>
      </c>
      <c r="B125" s="5" t="s">
        <v>1</v>
      </c>
      <c r="C125" s="6" t="n">
        <f aca="false">SUBTOTAL(9,C123:C123)</f>
        <v>2779.0001</v>
      </c>
      <c r="D125" s="6" t="n">
        <f aca="false">SUBTOTAL(9,D123:D123)</f>
        <v>2256</v>
      </c>
      <c r="E125" s="6" t="n">
        <f aca="false">SUBTOTAL(9,E123:E123)</f>
        <v>523.0001</v>
      </c>
      <c r="F125" s="7" t="n">
        <f aca="false">SUBTOTAL(9,F123:F123)</f>
        <v>1.3576454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