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23">
  <si>
    <t xml:space="preserve">20 SPOT</t>
  </si>
  <si>
    <t xml:space="preserve">Totals:</t>
  </si>
  <si>
    <t xml:space="preserve">3FOR$1</t>
  </si>
  <si>
    <t xml:space="preserve">4-500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LEFT S</t>
  </si>
  <si>
    <t xml:space="preserve">MBPENNY</t>
  </si>
  <si>
    <t xml:space="preserve">MEAN GR</t>
  </si>
  <si>
    <t xml:space="preserve">MONEYBAL</t>
  </si>
  <si>
    <t xml:space="preserve">PARLAY</t>
  </si>
  <si>
    <t xml:space="preserve">PENNY</t>
  </si>
  <si>
    <t xml:space="preserve">PENY</t>
  </si>
  <si>
    <t xml:space="preserve">Regular</t>
  </si>
  <si>
    <t xml:space="preserve">RIGHT S</t>
  </si>
  <si>
    <t xml:space="preserve">SPOTLITE</t>
  </si>
  <si>
    <t xml:space="preserve">SUPERSP</t>
  </si>
  <si>
    <t xml:space="preserve">TOP S</t>
  </si>
  <si>
    <t xml:space="preserve">VERTABO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150</v>
      </c>
      <c r="D1" s="2" t="n">
        <v>699</v>
      </c>
      <c r="E1" s="2" t="n">
        <v>451</v>
      </c>
      <c r="F1" s="3" t="n">
        <v>0.659086873</v>
      </c>
      <c r="G1" s="3" t="n">
        <v>-0.293451353041733</v>
      </c>
      <c r="H1" s="3" t="n">
        <v>-0.0019340993465389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150</v>
      </c>
      <c r="D3" s="6" t="n">
        <f aca="false">SUBTOTAL(9,D1:D1)</f>
        <v>699</v>
      </c>
      <c r="E3" s="6" t="n">
        <f aca="false">SUBTOTAL(9,E1:E1)</f>
        <v>451</v>
      </c>
      <c r="F3" s="7" t="n">
        <f aca="false">SUBTOTAL(9,F1:F1)</f>
        <v>0.659086873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329.967</v>
      </c>
      <c r="D4" s="2" t="n">
        <v>139</v>
      </c>
      <c r="E4" s="2" t="n">
        <v>190.967</v>
      </c>
      <c r="F4" s="3" t="n">
        <v>0.189110364</v>
      </c>
      <c r="G4" s="3" t="n">
        <v>0.867892794547226</v>
      </c>
      <c r="H4" s="3" t="n">
        <v>0.00164127522289803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329.967</v>
      </c>
      <c r="D6" s="6" t="n">
        <f aca="false">SUBTOTAL(9,D4:D4)</f>
        <v>139</v>
      </c>
      <c r="E6" s="6" t="n">
        <f aca="false">SUBTOTAL(9,E4:E4)</f>
        <v>190.967</v>
      </c>
      <c r="F6" s="7" t="n">
        <f aca="false">SUBTOTAL(9,F4:F4)</f>
        <v>0.189110364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23891.44</v>
      </c>
      <c r="D7" s="2" t="n">
        <v>19883.31</v>
      </c>
      <c r="E7" s="2" t="n">
        <v>4008.13</v>
      </c>
      <c r="F7" s="3" t="n">
        <v>13.692638688</v>
      </c>
      <c r="G7" s="3" t="n">
        <v>0.618191934647631</v>
      </c>
      <c r="H7" s="3" t="n">
        <v>0.0846467880096572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23891.44</v>
      </c>
      <c r="D9" s="6" t="n">
        <f aca="false">SUBTOTAL(9,D7:D7)</f>
        <v>19883.31</v>
      </c>
      <c r="E9" s="6" t="n">
        <f aca="false">SUBTOTAL(9,E7:E7)</f>
        <v>4008.13</v>
      </c>
      <c r="F9" s="7" t="n">
        <f aca="false">SUBTOTAL(9,F7:F7)</f>
        <v>13.692638688</v>
      </c>
    </row>
    <row r="10" customFormat="false" ht="12.8" hidden="false" customHeight="false" outlineLevel="0" collapsed="false">
      <c r="A10" s="1" t="s">
        <v>4</v>
      </c>
      <c r="B10" s="0" t="n">
        <v>5</v>
      </c>
      <c r="C10" s="2" t="n">
        <v>20938.95</v>
      </c>
      <c r="D10" s="2" t="n">
        <v>11876.8</v>
      </c>
      <c r="E10" s="2" t="n">
        <v>9062.15</v>
      </c>
      <c r="F10" s="3" t="n">
        <v>12.000510511</v>
      </c>
      <c r="G10" s="3" t="n">
        <v>0.796481999013645</v>
      </c>
      <c r="H10" s="3" t="n">
        <v>0.0955819060098554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20938.95</v>
      </c>
      <c r="D12" s="6" t="n">
        <f aca="false">SUBTOTAL(9,D10:D10)</f>
        <v>11876.8</v>
      </c>
      <c r="E12" s="6" t="n">
        <f aca="false">SUBTOTAL(9,E10:E10)</f>
        <v>9062.15</v>
      </c>
      <c r="F12" s="7" t="n">
        <f aca="false">SUBTOTAL(9,F10:F10)</f>
        <v>12.000510511</v>
      </c>
    </row>
    <row r="13" customFormat="false" ht="12.8" hidden="false" customHeight="false" outlineLevel="0" collapsed="false">
      <c r="A13" s="1" t="s">
        <v>5</v>
      </c>
      <c r="B13" s="0" t="n">
        <v>2</v>
      </c>
      <c r="C13" s="2" t="n">
        <v>3721.8</v>
      </c>
      <c r="D13" s="2" t="n">
        <v>2584.51</v>
      </c>
      <c r="E13" s="2" t="n">
        <v>1137.29</v>
      </c>
      <c r="F13" s="3" t="n">
        <v>2.13303437</v>
      </c>
      <c r="G13" s="3" t="n">
        <v>0.672151898734178</v>
      </c>
      <c r="H13" s="3" t="n">
        <v>0.0143372310186076</v>
      </c>
    </row>
    <row r="14" customFormat="false" ht="12.8" hidden="false" customHeight="false" outlineLevel="0" collapsed="false">
      <c r="A14" s="1" t="s">
        <v>5</v>
      </c>
      <c r="B14" s="0" t="n">
        <v>3</v>
      </c>
      <c r="C14" s="2" t="n">
        <v>463.55</v>
      </c>
      <c r="D14" s="2" t="n">
        <v>252.78</v>
      </c>
      <c r="E14" s="2" t="n">
        <v>210.77</v>
      </c>
      <c r="F14" s="3" t="n">
        <v>0.265669322</v>
      </c>
      <c r="G14" s="3" t="n">
        <v>0.690652385589093</v>
      </c>
      <c r="H14" s="3" t="n">
        <v>0.00183485151017137</v>
      </c>
    </row>
    <row r="15" customFormat="false" ht="12.8" hidden="false" customHeight="false" outlineLevel="0" collapsed="false">
      <c r="A15" s="1" t="s">
        <v>5</v>
      </c>
      <c r="B15" s="0" t="n">
        <v>4</v>
      </c>
      <c r="C15" s="2" t="n">
        <v>193.85</v>
      </c>
      <c r="D15" s="2" t="n">
        <v>11.1</v>
      </c>
      <c r="E15" s="2" t="n">
        <v>182.75</v>
      </c>
      <c r="F15" s="3" t="n">
        <v>0.111099122</v>
      </c>
      <c r="G15" s="3" t="n">
        <v>0.68614739690689</v>
      </c>
      <c r="H15" s="3" t="n">
        <v>0.00076230373358941</v>
      </c>
    </row>
    <row r="16" customFormat="false" ht="12.8" hidden="false" customHeight="false" outlineLevel="0" collapsed="false">
      <c r="A16" s="1" t="s">
        <v>5</v>
      </c>
      <c r="B16" s="0" t="n">
        <v>5</v>
      </c>
      <c r="C16" s="2" t="n">
        <v>339.9</v>
      </c>
      <c r="D16" s="2" t="n">
        <v>14.75</v>
      </c>
      <c r="E16" s="2" t="n">
        <v>325.15</v>
      </c>
      <c r="F16" s="3" t="n">
        <v>0.194803155</v>
      </c>
      <c r="G16" s="3" t="n">
        <v>0.682887207728978</v>
      </c>
      <c r="H16" s="3" t="n">
        <v>0.00133028582574745</v>
      </c>
    </row>
    <row r="17" customFormat="false" ht="12.8" hidden="false" customHeight="false" outlineLevel="0" collapsed="false">
      <c r="A17" s="1" t="s">
        <v>5</v>
      </c>
      <c r="B17" s="0" t="n">
        <v>6</v>
      </c>
      <c r="C17" s="2" t="n">
        <v>128</v>
      </c>
      <c r="D17" s="2" t="n">
        <v>20.01</v>
      </c>
      <c r="E17" s="2" t="n">
        <v>107.99</v>
      </c>
      <c r="F17" s="3" t="n">
        <v>0.073359235</v>
      </c>
      <c r="G17" s="3" t="n">
        <v>0.659145917373764</v>
      </c>
      <c r="H17" s="3" t="n">
        <v>0.000483544402519125</v>
      </c>
    </row>
    <row r="18" customFormat="false" ht="12.8" hidden="false" customHeight="false" outlineLevel="0" collapsed="false">
      <c r="A18" s="1" t="s">
        <v>5</v>
      </c>
      <c r="B18" s="0" t="n">
        <v>7</v>
      </c>
      <c r="C18" s="2" t="n">
        <v>9.45</v>
      </c>
      <c r="D18" s="2" t="n">
        <v>0</v>
      </c>
      <c r="E18" s="2" t="n">
        <v>9.45</v>
      </c>
      <c r="F18" s="3" t="n">
        <v>0.005415975</v>
      </c>
      <c r="G18" s="3" t="n">
        <v>0.683448248638122</v>
      </c>
      <c r="H18" s="3" t="n">
        <v>3.70153862841785E-005</v>
      </c>
    </row>
    <row r="20" customFormat="false" ht="12.8" hidden="false" customHeight="false" outlineLevel="0" collapsed="false">
      <c r="A20" s="4" t="s">
        <v>5</v>
      </c>
      <c r="B20" s="5" t="s">
        <v>1</v>
      </c>
      <c r="C20" s="6" t="n">
        <f aca="false">SUBTOTAL(9,C13:C18)</f>
        <v>4856.55</v>
      </c>
      <c r="D20" s="6" t="n">
        <f aca="false">SUBTOTAL(9,D13:D18)</f>
        <v>2883.15</v>
      </c>
      <c r="E20" s="6" t="n">
        <f aca="false">SUBTOTAL(9,E13:E18)</f>
        <v>1973.4</v>
      </c>
      <c r="F20" s="7" t="n">
        <f aca="false">SUBTOTAL(9,F13:F18)</f>
        <v>2.783381179</v>
      </c>
    </row>
    <row r="21" customFormat="false" ht="12.8" hidden="false" customHeight="false" outlineLevel="0" collapsed="false">
      <c r="A21" s="1" t="s">
        <v>6</v>
      </c>
      <c r="B21" s="0" t="n">
        <v>1</v>
      </c>
      <c r="C21" s="2" t="n">
        <v>282.75</v>
      </c>
      <c r="D21" s="2" t="n">
        <v>151.5</v>
      </c>
      <c r="E21" s="2" t="n">
        <v>131.25</v>
      </c>
      <c r="F21" s="3" t="n">
        <v>0.162049403</v>
      </c>
      <c r="G21" s="3" t="n">
        <v>0.9375</v>
      </c>
      <c r="H21" s="3" t="n">
        <v>0.001519213153125</v>
      </c>
    </row>
    <row r="22" customFormat="false" ht="12.8" hidden="false" customHeight="false" outlineLevel="0" collapsed="false">
      <c r="A22" s="1" t="s">
        <v>6</v>
      </c>
      <c r="B22" s="0" t="n">
        <v>2</v>
      </c>
      <c r="C22" s="2" t="n">
        <v>5353.25</v>
      </c>
      <c r="D22" s="2" t="n">
        <v>4252.2</v>
      </c>
      <c r="E22" s="2" t="n">
        <v>1101.05</v>
      </c>
      <c r="F22" s="3" t="n">
        <v>3.068049396</v>
      </c>
      <c r="G22" s="3" t="n">
        <v>0.930379746835443</v>
      </c>
      <c r="H22" s="3" t="n">
        <v>0.0285445102032912</v>
      </c>
    </row>
    <row r="23" customFormat="false" ht="12.8" hidden="false" customHeight="false" outlineLevel="0" collapsed="false">
      <c r="A23" s="1" t="s">
        <v>6</v>
      </c>
      <c r="B23" s="0" t="n">
        <v>3</v>
      </c>
      <c r="C23" s="2" t="n">
        <v>4252.75</v>
      </c>
      <c r="D23" s="2" t="n">
        <v>3464</v>
      </c>
      <c r="E23" s="2" t="n">
        <v>788.75</v>
      </c>
      <c r="F23" s="3" t="n">
        <v>2.437331914</v>
      </c>
      <c r="G23" s="3" t="n">
        <v>0.930379746835443</v>
      </c>
      <c r="H23" s="3" t="n">
        <v>0.0226764424910127</v>
      </c>
    </row>
    <row r="24" customFormat="false" ht="12.8" hidden="false" customHeight="false" outlineLevel="0" collapsed="false">
      <c r="A24" s="1" t="s">
        <v>6</v>
      </c>
      <c r="B24" s="0" t="n">
        <v>4</v>
      </c>
      <c r="C24" s="2" t="n">
        <v>264.4</v>
      </c>
      <c r="D24" s="2" t="n">
        <v>460.78</v>
      </c>
      <c r="E24" s="2" t="n">
        <v>-196.38</v>
      </c>
      <c r="F24" s="3" t="n">
        <v>0.151532669</v>
      </c>
      <c r="G24" s="3" t="n">
        <v>0.930920345477307</v>
      </c>
      <c r="H24" s="3" t="n">
        <v>0.00141064844576578</v>
      </c>
    </row>
    <row r="25" customFormat="false" ht="12.8" hidden="false" customHeight="false" outlineLevel="0" collapsed="false">
      <c r="A25" s="1" t="s">
        <v>6</v>
      </c>
      <c r="B25" s="0" t="n">
        <v>5</v>
      </c>
      <c r="C25" s="2" t="n">
        <v>523</v>
      </c>
      <c r="D25" s="2" t="n">
        <v>838.5</v>
      </c>
      <c r="E25" s="2" t="n">
        <v>-315.5</v>
      </c>
      <c r="F25" s="3" t="n">
        <v>0.299741248</v>
      </c>
      <c r="G25" s="3" t="n">
        <v>0.930602625222879</v>
      </c>
      <c r="H25" s="3" t="n">
        <v>0.00278939992276382</v>
      </c>
    </row>
    <row r="26" customFormat="false" ht="12.8" hidden="false" customHeight="false" outlineLevel="0" collapsed="false">
      <c r="A26" s="1" t="s">
        <v>6</v>
      </c>
      <c r="B26" s="0" t="n">
        <v>6</v>
      </c>
      <c r="C26" s="2" t="n">
        <v>9432.55</v>
      </c>
      <c r="D26" s="2" t="n">
        <v>8317.94</v>
      </c>
      <c r="E26" s="2" t="n">
        <v>1114.61</v>
      </c>
      <c r="F26" s="3" t="n">
        <v>5.405973816</v>
      </c>
      <c r="G26" s="3" t="n">
        <v>0.930740145930019</v>
      </c>
      <c r="H26" s="3" t="n">
        <v>0.050315568583977</v>
      </c>
    </row>
    <row r="27" customFormat="false" ht="12.8" hidden="false" customHeight="false" outlineLevel="0" collapsed="false">
      <c r="A27" s="1" t="s">
        <v>6</v>
      </c>
      <c r="B27" s="0" t="n">
        <v>7</v>
      </c>
      <c r="C27" s="2" t="n">
        <v>434</v>
      </c>
      <c r="D27" s="2" t="n">
        <v>319.85</v>
      </c>
      <c r="E27" s="2" t="n">
        <v>114.15</v>
      </c>
      <c r="F27" s="3" t="n">
        <v>0.248733655</v>
      </c>
      <c r="G27" s="3" t="n">
        <v>0.927496566895301</v>
      </c>
      <c r="H27" s="3" t="n">
        <v>0.0023069961108382</v>
      </c>
    </row>
    <row r="28" customFormat="false" ht="12.8" hidden="false" customHeight="false" outlineLevel="0" collapsed="false">
      <c r="A28" s="1" t="s">
        <v>6</v>
      </c>
      <c r="B28" s="0" t="n">
        <v>8</v>
      </c>
      <c r="C28" s="2" t="n">
        <v>144.5</v>
      </c>
      <c r="D28" s="2" t="n">
        <v>446</v>
      </c>
      <c r="E28" s="2" t="n">
        <v>-301.5</v>
      </c>
      <c r="F28" s="3" t="n">
        <v>0.082815698</v>
      </c>
      <c r="G28" s="3" t="n">
        <v>0.923736839178143</v>
      </c>
      <c r="H28" s="3" t="n">
        <v>0.000764999111048517</v>
      </c>
    </row>
    <row r="29" customFormat="false" ht="12.8" hidden="false" customHeight="false" outlineLevel="0" collapsed="false">
      <c r="A29" s="1" t="s">
        <v>6</v>
      </c>
      <c r="B29" s="0" t="n">
        <v>9</v>
      </c>
      <c r="C29" s="2" t="n">
        <v>619.24</v>
      </c>
      <c r="D29" s="2" t="n">
        <v>247</v>
      </c>
      <c r="E29" s="2" t="n">
        <v>372.24</v>
      </c>
      <c r="F29" s="3" t="n">
        <v>0.354898222</v>
      </c>
      <c r="G29" s="3" t="n">
        <v>0.932986967901135</v>
      </c>
      <c r="H29" s="3" t="n">
        <v>0.00331115416057284</v>
      </c>
    </row>
    <row r="30" customFormat="false" ht="12.8" hidden="false" customHeight="false" outlineLevel="0" collapsed="false">
      <c r="A30" s="1" t="s">
        <v>6</v>
      </c>
      <c r="B30" s="0" t="n">
        <v>10</v>
      </c>
      <c r="C30" s="2" t="n">
        <v>345.79</v>
      </c>
      <c r="D30" s="2" t="n">
        <v>175.24</v>
      </c>
      <c r="E30" s="2" t="n">
        <v>170.55</v>
      </c>
      <c r="F30" s="3" t="n">
        <v>0.198178826</v>
      </c>
      <c r="G30" s="3" t="n">
        <v>0.927146906881165</v>
      </c>
      <c r="H30" s="3" t="n">
        <v>0.00183740885535241</v>
      </c>
    </row>
    <row r="31" customFormat="false" ht="12.8" hidden="false" customHeight="false" outlineLevel="0" collapsed="false">
      <c r="A31" s="1" t="s">
        <v>6</v>
      </c>
      <c r="B31" s="0" t="n">
        <v>12</v>
      </c>
      <c r="C31" s="2" t="n">
        <v>54.95</v>
      </c>
      <c r="D31" s="2" t="n">
        <v>17.6</v>
      </c>
      <c r="E31" s="2" t="n">
        <v>37.35</v>
      </c>
      <c r="F31" s="3" t="n">
        <v>0.03149289</v>
      </c>
      <c r="G31" s="3" t="n">
        <v>0.915596760403791</v>
      </c>
      <c r="H31" s="3" t="n">
        <v>0.000288347880597529</v>
      </c>
    </row>
    <row r="32" customFormat="false" ht="12.8" hidden="false" customHeight="false" outlineLevel="0" collapsed="false">
      <c r="A32" s="1" t="s">
        <v>6</v>
      </c>
      <c r="B32" s="0" t="n">
        <v>15</v>
      </c>
      <c r="C32" s="2" t="n">
        <v>56.79</v>
      </c>
      <c r="D32" s="2" t="n">
        <v>25</v>
      </c>
      <c r="E32" s="2" t="n">
        <v>31.79</v>
      </c>
      <c r="F32" s="3" t="n">
        <v>0.032547429</v>
      </c>
      <c r="G32" s="3" t="n">
        <v>0.92156395579507</v>
      </c>
      <c r="H32" s="3" t="n">
        <v>0.000299945374201992</v>
      </c>
    </row>
    <row r="34" customFormat="false" ht="12.8" hidden="false" customHeight="false" outlineLevel="0" collapsed="false">
      <c r="A34" s="4" t="s">
        <v>6</v>
      </c>
      <c r="B34" s="5" t="s">
        <v>1</v>
      </c>
      <c r="C34" s="6" t="n">
        <f aca="false">SUBTOTAL(9,C21:C32)</f>
        <v>21763.97</v>
      </c>
      <c r="D34" s="6" t="n">
        <f aca="false">SUBTOTAL(9,D21:D32)</f>
        <v>18715.61</v>
      </c>
      <c r="E34" s="6" t="n">
        <f aca="false">SUBTOTAL(9,E21:E32)</f>
        <v>3048.36</v>
      </c>
      <c r="F34" s="7" t="n">
        <f aca="false">SUBTOTAL(9,F21:F32)</f>
        <v>12.473345166</v>
      </c>
    </row>
    <row r="35" customFormat="false" ht="12.8" hidden="false" customHeight="false" outlineLevel="0" collapsed="false">
      <c r="A35" s="1" t="s">
        <v>7</v>
      </c>
      <c r="B35" s="0" t="n">
        <v>40</v>
      </c>
      <c r="C35" s="2" t="n">
        <v>979</v>
      </c>
      <c r="D35" s="2" t="n">
        <v>700</v>
      </c>
      <c r="E35" s="2" t="n">
        <v>279</v>
      </c>
      <c r="F35" s="3" t="n">
        <v>0.561083521</v>
      </c>
      <c r="G35" s="3" t="n">
        <v>-0.0162151584548702</v>
      </c>
      <c r="H35" s="3" t="n">
        <v>-9.0980581994315E-005</v>
      </c>
    </row>
    <row r="37" customFormat="false" ht="12.8" hidden="false" customHeight="false" outlineLevel="0" collapsed="false">
      <c r="A37" s="4" t="s">
        <v>7</v>
      </c>
      <c r="B37" s="5" t="s">
        <v>1</v>
      </c>
      <c r="C37" s="6" t="n">
        <f aca="false">SUBTOTAL(9,C35:C35)</f>
        <v>979</v>
      </c>
      <c r="D37" s="6" t="n">
        <f aca="false">SUBTOTAL(9,D35:D35)</f>
        <v>700</v>
      </c>
      <c r="E37" s="6" t="n">
        <f aca="false">SUBTOTAL(9,E35:E35)</f>
        <v>279</v>
      </c>
      <c r="F37" s="7" t="n">
        <f aca="false">SUBTOTAL(9,F35:F35)</f>
        <v>0.561083521</v>
      </c>
    </row>
    <row r="38" customFormat="false" ht="12.8" hidden="false" customHeight="false" outlineLevel="0" collapsed="false">
      <c r="A38" s="1" t="s">
        <v>8</v>
      </c>
      <c r="B38" s="0" t="n">
        <v>32</v>
      </c>
      <c r="C38" s="2" t="n">
        <v>200</v>
      </c>
      <c r="D38" s="2" t="n">
        <v>61</v>
      </c>
      <c r="E38" s="2" t="n">
        <v>139</v>
      </c>
      <c r="F38" s="3" t="n">
        <v>0.114623804</v>
      </c>
      <c r="G38" s="3" t="n">
        <v>-0.294497903200943</v>
      </c>
      <c r="H38" s="3" t="n">
        <v>-0.000337564699349159</v>
      </c>
    </row>
    <row r="40" customFormat="false" ht="12.8" hidden="false" customHeight="false" outlineLevel="0" collapsed="false">
      <c r="A40" s="4" t="s">
        <v>8</v>
      </c>
      <c r="B40" s="5" t="s">
        <v>1</v>
      </c>
      <c r="C40" s="6" t="n">
        <f aca="false">SUBTOTAL(9,C38:C38)</f>
        <v>200</v>
      </c>
      <c r="D40" s="6" t="n">
        <f aca="false">SUBTOTAL(9,D38:D38)</f>
        <v>61</v>
      </c>
      <c r="E40" s="6" t="n">
        <f aca="false">SUBTOTAL(9,E38:E38)</f>
        <v>139</v>
      </c>
      <c r="F40" s="7" t="n">
        <f aca="false">SUBTOTAL(9,F38:F38)</f>
        <v>0.114623804</v>
      </c>
    </row>
    <row r="41" customFormat="false" ht="12.8" hidden="false" customHeight="false" outlineLevel="0" collapsed="false">
      <c r="A41" s="1" t="s">
        <v>9</v>
      </c>
      <c r="B41" s="0" t="n">
        <v>4</v>
      </c>
      <c r="C41" s="2" t="n">
        <v>342</v>
      </c>
      <c r="D41" s="2" t="n">
        <v>225</v>
      </c>
      <c r="E41" s="2" t="n">
        <v>117</v>
      </c>
      <c r="F41" s="3" t="n">
        <v>0.196006705</v>
      </c>
      <c r="G41" s="3" t="n">
        <v>0.765848075974658</v>
      </c>
      <c r="H41" s="3" t="n">
        <v>0.00150111357902382</v>
      </c>
    </row>
    <row r="42" customFormat="false" ht="12.8" hidden="false" customHeight="false" outlineLevel="0" collapsed="false">
      <c r="A42" s="1" t="s">
        <v>9</v>
      </c>
      <c r="B42" s="0" t="n">
        <v>5</v>
      </c>
      <c r="C42" s="2" t="n">
        <v>273.6</v>
      </c>
      <c r="D42" s="2" t="n">
        <v>300</v>
      </c>
      <c r="E42" s="2" t="n">
        <v>-26.4</v>
      </c>
      <c r="F42" s="3" t="n">
        <v>0.156805364</v>
      </c>
      <c r="G42" s="3" t="n">
        <v>0.773909634669129</v>
      </c>
      <c r="H42" s="3" t="n">
        <v>0.001213531819674</v>
      </c>
    </row>
    <row r="43" customFormat="false" ht="12.8" hidden="false" customHeight="false" outlineLevel="0" collapsed="false">
      <c r="A43" s="1" t="s">
        <v>9</v>
      </c>
      <c r="B43" s="0" t="n">
        <v>8</v>
      </c>
      <c r="C43" s="2" t="n">
        <v>68.4</v>
      </c>
      <c r="D43" s="2" t="n">
        <v>0</v>
      </c>
      <c r="E43" s="2" t="n">
        <v>68.4</v>
      </c>
      <c r="F43" s="3" t="n">
        <v>0.039201341</v>
      </c>
      <c r="G43" s="3" t="n">
        <v>0.434566066610457</v>
      </c>
      <c r="H43" s="3" t="n">
        <v>0.000170355725642252</v>
      </c>
    </row>
    <row r="45" customFormat="false" ht="12.8" hidden="false" customHeight="false" outlineLevel="0" collapsed="false">
      <c r="A45" s="4" t="s">
        <v>9</v>
      </c>
      <c r="B45" s="5" t="s">
        <v>1</v>
      </c>
      <c r="C45" s="6" t="n">
        <f aca="false">SUBTOTAL(9,C41:C43)</f>
        <v>684</v>
      </c>
      <c r="D45" s="6" t="n">
        <f aca="false">SUBTOTAL(9,D41:D43)</f>
        <v>525</v>
      </c>
      <c r="E45" s="6" t="n">
        <f aca="false">SUBTOTAL(9,E41:E43)</f>
        <v>159</v>
      </c>
      <c r="F45" s="7" t="n">
        <f aca="false">SUBTOTAL(9,F41:F43)</f>
        <v>0.39201341</v>
      </c>
    </row>
    <row r="46" customFormat="false" ht="12.8" hidden="false" customHeight="false" outlineLevel="0" collapsed="false">
      <c r="A46" s="1" t="s">
        <v>10</v>
      </c>
      <c r="B46" s="0" t="n">
        <v>40</v>
      </c>
      <c r="C46" s="2" t="n">
        <v>47</v>
      </c>
      <c r="D46" s="2" t="n">
        <v>74</v>
      </c>
      <c r="E46" s="2" t="n">
        <v>-27</v>
      </c>
      <c r="F46" s="3" t="n">
        <v>0.026936594</v>
      </c>
      <c r="G46" s="3" t="n">
        <v>-0.0162151584548702</v>
      </c>
      <c r="H46" s="3" t="n">
        <v>-4.36781139944506E-006</v>
      </c>
    </row>
    <row r="48" customFormat="false" ht="12.8" hidden="false" customHeight="false" outlineLevel="0" collapsed="false">
      <c r="A48" s="4" t="s">
        <v>10</v>
      </c>
      <c r="B48" s="5" t="s">
        <v>1</v>
      </c>
      <c r="C48" s="6" t="n">
        <f aca="false">SUBTOTAL(9,C46:C46)</f>
        <v>47</v>
      </c>
      <c r="D48" s="6" t="n">
        <f aca="false">SUBTOTAL(9,D46:D46)</f>
        <v>74</v>
      </c>
      <c r="E48" s="6" t="n">
        <f aca="false">SUBTOTAL(9,E46:E46)</f>
        <v>-27</v>
      </c>
      <c r="F48" s="7" t="n">
        <f aca="false">SUBTOTAL(9,F46:F46)</f>
        <v>0.026936594</v>
      </c>
    </row>
    <row r="49" customFormat="false" ht="12.8" hidden="false" customHeight="false" outlineLevel="0" collapsed="false">
      <c r="A49" s="1" t="s">
        <v>11</v>
      </c>
      <c r="B49" s="0" t="n">
        <v>8</v>
      </c>
      <c r="C49" s="2" t="n">
        <v>6904.26</v>
      </c>
      <c r="D49" s="2" t="n">
        <v>3767.5</v>
      </c>
      <c r="E49" s="2" t="n">
        <v>3136.76</v>
      </c>
      <c r="F49" s="3" t="n">
        <v>3.956962728</v>
      </c>
      <c r="G49" s="3" t="n">
        <v>0.996384778363277</v>
      </c>
      <c r="H49" s="3" t="n">
        <v>0.0394265743073003</v>
      </c>
    </row>
    <row r="51" customFormat="false" ht="12.8" hidden="false" customHeight="false" outlineLevel="0" collapsed="false">
      <c r="A51" s="4" t="s">
        <v>11</v>
      </c>
      <c r="B51" s="5" t="s">
        <v>1</v>
      </c>
      <c r="C51" s="6" t="n">
        <f aca="false">SUBTOTAL(9,C49:C49)</f>
        <v>6904.26</v>
      </c>
      <c r="D51" s="6" t="n">
        <f aca="false">SUBTOTAL(9,D49:D49)</f>
        <v>3767.5</v>
      </c>
      <c r="E51" s="6" t="n">
        <f aca="false">SUBTOTAL(9,E49:E49)</f>
        <v>3136.76</v>
      </c>
      <c r="F51" s="7" t="n">
        <f aca="false">SUBTOTAL(9,F49:F49)</f>
        <v>3.956962728</v>
      </c>
    </row>
    <row r="52" customFormat="false" ht="12.8" hidden="false" customHeight="false" outlineLevel="0" collapsed="false">
      <c r="A52" s="1" t="s">
        <v>12</v>
      </c>
      <c r="B52" s="0" t="n">
        <v>2</v>
      </c>
      <c r="C52" s="2" t="n">
        <v>1170.8</v>
      </c>
      <c r="D52" s="2" t="n">
        <v>822.6</v>
      </c>
      <c r="E52" s="2" t="n">
        <v>348.2</v>
      </c>
      <c r="F52" s="3" t="n">
        <v>0.671007749</v>
      </c>
      <c r="G52" s="3" t="n">
        <v>0.930379746835443</v>
      </c>
      <c r="H52" s="3" t="n">
        <v>0.00624292019639241</v>
      </c>
    </row>
    <row r="53" customFormat="false" ht="12.8" hidden="false" customHeight="false" outlineLevel="0" collapsed="false">
      <c r="A53" s="1" t="s">
        <v>12</v>
      </c>
      <c r="B53" s="0" t="n">
        <v>3</v>
      </c>
      <c r="C53" s="2" t="n">
        <v>2820.7</v>
      </c>
      <c r="D53" s="2" t="n">
        <v>2122.65</v>
      </c>
      <c r="E53" s="2" t="n">
        <v>698.05</v>
      </c>
      <c r="F53" s="3" t="n">
        <v>1.616596821</v>
      </c>
      <c r="G53" s="3" t="n">
        <v>0.951192794547225</v>
      </c>
      <c r="H53" s="3" t="n">
        <v>0.0153769524782315</v>
      </c>
    </row>
    <row r="54" customFormat="false" ht="12.8" hidden="false" customHeight="false" outlineLevel="0" collapsed="false">
      <c r="A54" s="1" t="s">
        <v>12</v>
      </c>
      <c r="B54" s="0" t="n">
        <v>4</v>
      </c>
      <c r="C54" s="2" t="n">
        <v>7947.45</v>
      </c>
      <c r="D54" s="2" t="n">
        <v>5936.1</v>
      </c>
      <c r="E54" s="2" t="n">
        <v>2011.35</v>
      </c>
      <c r="F54" s="3" t="n">
        <v>4.554834758</v>
      </c>
      <c r="G54" s="3" t="n">
        <v>0.940110522389003</v>
      </c>
      <c r="H54" s="3" t="n">
        <v>0.0428204808373897</v>
      </c>
    </row>
    <row r="55" customFormat="false" ht="12.8" hidden="false" customHeight="false" outlineLevel="0" collapsed="false">
      <c r="A55" s="1" t="s">
        <v>12</v>
      </c>
      <c r="B55" s="0" t="n">
        <v>5</v>
      </c>
      <c r="C55" s="2" t="n">
        <v>384.35</v>
      </c>
      <c r="D55" s="2" t="n">
        <v>74.5</v>
      </c>
      <c r="E55" s="2" t="n">
        <v>309.85</v>
      </c>
      <c r="F55" s="3" t="n">
        <v>0.220278295</v>
      </c>
      <c r="G55" s="3" t="n">
        <v>0.937051872178455</v>
      </c>
      <c r="H55" s="3" t="n">
        <v>0.00206412188730028</v>
      </c>
    </row>
    <row r="56" customFormat="false" ht="12.8" hidden="false" customHeight="false" outlineLevel="0" collapsed="false">
      <c r="A56" s="1" t="s">
        <v>12</v>
      </c>
      <c r="B56" s="0" t="n">
        <v>6</v>
      </c>
      <c r="C56" s="2" t="n">
        <v>770.75</v>
      </c>
      <c r="D56" s="2" t="n">
        <v>389</v>
      </c>
      <c r="E56" s="2" t="n">
        <v>381.75</v>
      </c>
      <c r="F56" s="3" t="n">
        <v>0.441731485</v>
      </c>
      <c r="G56" s="3" t="n">
        <v>0.930224206173573</v>
      </c>
      <c r="H56" s="3" t="n">
        <v>0.00410909319975999</v>
      </c>
    </row>
    <row r="57" customFormat="false" ht="12.8" hidden="false" customHeight="false" outlineLevel="0" collapsed="false">
      <c r="A57" s="1" t="s">
        <v>12</v>
      </c>
      <c r="B57" s="0" t="n">
        <v>7</v>
      </c>
      <c r="C57" s="2" t="n">
        <v>590.01</v>
      </c>
      <c r="D57" s="2" t="n">
        <v>178.61</v>
      </c>
      <c r="E57" s="2" t="n">
        <v>411.4</v>
      </c>
      <c r="F57" s="3" t="n">
        <v>0.338145953</v>
      </c>
      <c r="G57" s="3" t="n">
        <v>0.936696330525444</v>
      </c>
      <c r="H57" s="3" t="n">
        <v>0.00316740073357129</v>
      </c>
    </row>
    <row r="58" customFormat="false" ht="12.8" hidden="false" customHeight="false" outlineLevel="0" collapsed="false">
      <c r="A58" s="1" t="s">
        <v>12</v>
      </c>
      <c r="B58" s="0" t="n">
        <v>8</v>
      </c>
      <c r="C58" s="2" t="n">
        <v>943.01</v>
      </c>
      <c r="D58" s="2" t="n">
        <v>771.68</v>
      </c>
      <c r="E58" s="2" t="n">
        <v>171.33</v>
      </c>
      <c r="F58" s="3" t="n">
        <v>0.540456967</v>
      </c>
      <c r="G58" s="3" t="n">
        <v>0.934306823044468</v>
      </c>
      <c r="H58" s="3" t="n">
        <v>0.00504952631830019</v>
      </c>
    </row>
    <row r="59" customFormat="false" ht="12.8" hidden="false" customHeight="false" outlineLevel="0" collapsed="false">
      <c r="A59" s="1" t="s">
        <v>12</v>
      </c>
      <c r="B59" s="0" t="n">
        <v>9</v>
      </c>
      <c r="C59" s="2" t="n">
        <v>488.26</v>
      </c>
      <c r="D59" s="2" t="n">
        <v>10279.6</v>
      </c>
      <c r="E59" s="2" t="n">
        <v>-9791.34</v>
      </c>
      <c r="F59" s="3" t="n">
        <v>0.279831093</v>
      </c>
      <c r="G59" s="3" t="n">
        <v>0.942944547895129</v>
      </c>
      <c r="H59" s="3" t="n">
        <v>0.00263865203475885</v>
      </c>
    </row>
    <row r="60" customFormat="false" ht="12.8" hidden="false" customHeight="false" outlineLevel="0" collapsed="false">
      <c r="A60" s="1" t="s">
        <v>12</v>
      </c>
      <c r="B60" s="0" t="n">
        <v>10</v>
      </c>
      <c r="C60" s="2" t="n">
        <v>466.78</v>
      </c>
      <c r="D60" s="2" t="n">
        <v>219.47</v>
      </c>
      <c r="E60" s="2" t="n">
        <v>247.31</v>
      </c>
      <c r="F60" s="3" t="n">
        <v>0.267520496</v>
      </c>
      <c r="G60" s="3" t="n">
        <v>0.927203012828732</v>
      </c>
      <c r="H60" s="3" t="n">
        <v>0.00248045809884637</v>
      </c>
    </row>
    <row r="61" customFormat="false" ht="12.8" hidden="false" customHeight="false" outlineLevel="0" collapsed="false">
      <c r="A61" s="1" t="s">
        <v>12</v>
      </c>
      <c r="B61" s="0" t="n">
        <v>11</v>
      </c>
      <c r="C61" s="2" t="n">
        <v>41.29</v>
      </c>
      <c r="D61" s="2" t="n">
        <v>10.88</v>
      </c>
      <c r="E61" s="2" t="n">
        <v>30.41</v>
      </c>
      <c r="F61" s="3" t="n">
        <v>0.023664084</v>
      </c>
      <c r="G61" s="3" t="n">
        <v>0.933968918613582</v>
      </c>
      <c r="H61" s="3" t="n">
        <v>0.00022101518943461</v>
      </c>
    </row>
    <row r="62" customFormat="false" ht="12.8" hidden="false" customHeight="false" outlineLevel="0" collapsed="false">
      <c r="A62" s="1" t="s">
        <v>12</v>
      </c>
      <c r="B62" s="0" t="n">
        <v>12</v>
      </c>
      <c r="C62" s="2" t="n">
        <v>126.34</v>
      </c>
      <c r="D62" s="2" t="n">
        <v>56.88</v>
      </c>
      <c r="E62" s="2" t="n">
        <v>69.46</v>
      </c>
      <c r="F62" s="3" t="n">
        <v>0.072407857</v>
      </c>
      <c r="G62" s="3" t="n">
        <v>0.936980706305515</v>
      </c>
      <c r="H62" s="3" t="n">
        <v>0.000678447649939288</v>
      </c>
    </row>
    <row r="63" customFormat="false" ht="12.8" hidden="false" customHeight="false" outlineLevel="0" collapsed="false">
      <c r="A63" s="1" t="s">
        <v>12</v>
      </c>
      <c r="B63" s="0" t="n">
        <v>13</v>
      </c>
      <c r="C63" s="2" t="n">
        <v>28.83</v>
      </c>
      <c r="D63" s="2" t="n">
        <v>26.96</v>
      </c>
      <c r="E63" s="2" t="n">
        <v>1.87</v>
      </c>
      <c r="F63" s="3" t="n">
        <v>0.016523021</v>
      </c>
      <c r="G63" s="3" t="n">
        <v>0.938260735792403</v>
      </c>
      <c r="H63" s="3" t="n">
        <v>0.000155029018409733</v>
      </c>
    </row>
    <row r="64" customFormat="false" ht="12.8" hidden="false" customHeight="false" outlineLevel="0" collapsed="false">
      <c r="A64" s="1" t="s">
        <v>12</v>
      </c>
      <c r="B64" s="0" t="n">
        <v>14</v>
      </c>
      <c r="C64" s="2" t="n">
        <v>97.69</v>
      </c>
      <c r="D64" s="2" t="n">
        <v>73.28</v>
      </c>
      <c r="E64" s="2" t="n">
        <v>24.41</v>
      </c>
      <c r="F64" s="3" t="n">
        <v>0.055987997</v>
      </c>
      <c r="G64" s="3" t="n">
        <v>0.942763601083371</v>
      </c>
      <c r="H64" s="3" t="n">
        <v>0.00052783445669165</v>
      </c>
    </row>
    <row r="65" customFormat="false" ht="12.8" hidden="false" customHeight="false" outlineLevel="0" collapsed="false">
      <c r="A65" s="1" t="s">
        <v>12</v>
      </c>
      <c r="B65" s="0" t="n">
        <v>15</v>
      </c>
      <c r="C65" s="2" t="n">
        <v>192.23</v>
      </c>
      <c r="D65" s="2" t="n">
        <v>102.2</v>
      </c>
      <c r="E65" s="2" t="n">
        <v>90.03</v>
      </c>
      <c r="F65" s="3" t="n">
        <v>0.110170669</v>
      </c>
      <c r="G65" s="3" t="n">
        <v>0.935774635802292</v>
      </c>
      <c r="H65" s="3" t="n">
        <v>0.0010309491765957</v>
      </c>
    </row>
    <row r="67" customFormat="false" ht="12.8" hidden="false" customHeight="false" outlineLevel="0" collapsed="false">
      <c r="A67" s="4" t="s">
        <v>12</v>
      </c>
      <c r="B67" s="5" t="s">
        <v>1</v>
      </c>
      <c r="C67" s="6" t="n">
        <f aca="false">SUBTOTAL(9,C52:C65)</f>
        <v>16068.49</v>
      </c>
      <c r="D67" s="6" t="n">
        <f aca="false">SUBTOTAL(9,D52:D65)</f>
        <v>21064.41</v>
      </c>
      <c r="E67" s="6" t="n">
        <f aca="false">SUBTOTAL(9,E52:E65)</f>
        <v>-4995.92</v>
      </c>
      <c r="F67" s="7" t="n">
        <f aca="false">SUBTOTAL(9,F52:F65)</f>
        <v>9.209157245</v>
      </c>
    </row>
    <row r="68" customFormat="false" ht="12.8" hidden="false" customHeight="false" outlineLevel="0" collapsed="false">
      <c r="A68" s="1" t="s">
        <v>13</v>
      </c>
      <c r="B68" s="0" t="n">
        <v>1</v>
      </c>
      <c r="C68" s="2" t="n">
        <v>16.6</v>
      </c>
      <c r="D68" s="2" t="n">
        <v>5.2</v>
      </c>
      <c r="E68" s="2" t="n">
        <v>11.4</v>
      </c>
      <c r="F68" s="3" t="n">
        <v>0.009513776</v>
      </c>
      <c r="G68" s="3" t="n">
        <v>0.5</v>
      </c>
      <c r="H68" s="3" t="n">
        <v>4.756888E-005</v>
      </c>
    </row>
    <row r="69" customFormat="false" ht="12.8" hidden="false" customHeight="false" outlineLevel="0" collapsed="false">
      <c r="A69" s="1" t="s">
        <v>13</v>
      </c>
      <c r="B69" s="0" t="n">
        <v>2</v>
      </c>
      <c r="C69" s="2" t="n">
        <v>842.25</v>
      </c>
      <c r="D69" s="2" t="n">
        <v>503.08</v>
      </c>
      <c r="E69" s="2" t="n">
        <v>339.17</v>
      </c>
      <c r="F69" s="3" t="n">
        <v>0.482709495</v>
      </c>
      <c r="G69" s="3" t="n">
        <v>0.591866139240507</v>
      </c>
      <c r="H69" s="3" t="n">
        <v>0.00285699405180385</v>
      </c>
    </row>
    <row r="70" customFormat="false" ht="12.8" hidden="false" customHeight="false" outlineLevel="0" collapsed="false">
      <c r="A70" s="1" t="s">
        <v>13</v>
      </c>
      <c r="B70" s="0" t="n">
        <v>3</v>
      </c>
      <c r="C70" s="2" t="n">
        <v>1792.4</v>
      </c>
      <c r="D70" s="2" t="n">
        <v>986.04</v>
      </c>
      <c r="E70" s="2" t="n">
        <v>806.36</v>
      </c>
      <c r="F70" s="3" t="n">
        <v>1.027258532</v>
      </c>
      <c r="G70" s="3" t="n">
        <v>0.513145082765337</v>
      </c>
      <c r="H70" s="3" t="n">
        <v>0.00527132664424539</v>
      </c>
    </row>
    <row r="71" customFormat="false" ht="12.8" hidden="false" customHeight="false" outlineLevel="0" collapsed="false">
      <c r="A71" s="1" t="s">
        <v>13</v>
      </c>
      <c r="B71" s="0" t="n">
        <v>4</v>
      </c>
      <c r="C71" s="2" t="n">
        <v>5419.7</v>
      </c>
      <c r="D71" s="2" t="n">
        <v>3653.52</v>
      </c>
      <c r="E71" s="2" t="n">
        <v>1766.18</v>
      </c>
      <c r="F71" s="3" t="n">
        <v>3.106133155</v>
      </c>
      <c r="G71" s="3" t="n">
        <v>0.449174243478041</v>
      </c>
      <c r="H71" s="3" t="n">
        <v>0.0139519501003918</v>
      </c>
    </row>
    <row r="72" customFormat="false" ht="12.8" hidden="false" customHeight="false" outlineLevel="0" collapsed="false">
      <c r="A72" s="1" t="s">
        <v>13</v>
      </c>
      <c r="B72" s="0" t="n">
        <v>5</v>
      </c>
      <c r="C72" s="2" t="n">
        <v>527.05</v>
      </c>
      <c r="D72" s="2" t="n">
        <v>2301.43</v>
      </c>
      <c r="E72" s="2" t="n">
        <v>-1774.38</v>
      </c>
      <c r="F72" s="3" t="n">
        <v>0.30206238</v>
      </c>
      <c r="G72" s="3" t="n">
        <v>0.585177480747102</v>
      </c>
      <c r="H72" s="3" t="n">
        <v>0.00176760102556874</v>
      </c>
    </row>
    <row r="74" customFormat="false" ht="12.8" hidden="false" customHeight="false" outlineLevel="0" collapsed="false">
      <c r="A74" s="4" t="s">
        <v>13</v>
      </c>
      <c r="B74" s="5" t="s">
        <v>1</v>
      </c>
      <c r="C74" s="6" t="n">
        <f aca="false">SUBTOTAL(9,C68:C72)</f>
        <v>8598</v>
      </c>
      <c r="D74" s="6" t="n">
        <f aca="false">SUBTOTAL(9,D68:D72)</f>
        <v>7449.27</v>
      </c>
      <c r="E74" s="6" t="n">
        <f aca="false">SUBTOTAL(9,E68:E72)</f>
        <v>1148.73</v>
      </c>
      <c r="F74" s="7" t="n">
        <f aca="false">SUBTOTAL(9,F68:F72)</f>
        <v>4.927677338</v>
      </c>
    </row>
    <row r="75" customFormat="false" ht="12.8" hidden="false" customHeight="false" outlineLevel="0" collapsed="false">
      <c r="A75" s="1" t="s">
        <v>14</v>
      </c>
      <c r="B75" s="0" t="n">
        <v>2</v>
      </c>
      <c r="C75" s="2" t="n">
        <v>12</v>
      </c>
      <c r="D75" s="2" t="n">
        <v>0</v>
      </c>
      <c r="E75" s="2" t="n">
        <v>12</v>
      </c>
      <c r="F75" s="3" t="n">
        <v>0.006877428</v>
      </c>
      <c r="G75" s="3" t="n">
        <v>0.0150316455696202</v>
      </c>
      <c r="H75" s="3" t="n">
        <v>1.03379060126582E-006</v>
      </c>
    </row>
    <row r="77" customFormat="false" ht="12.8" hidden="false" customHeight="false" outlineLevel="0" collapsed="false">
      <c r="A77" s="4" t="s">
        <v>14</v>
      </c>
      <c r="B77" s="5" t="s">
        <v>1</v>
      </c>
      <c r="C77" s="6" t="n">
        <f aca="false">SUBTOTAL(9,C75:C75)</f>
        <v>12</v>
      </c>
      <c r="D77" s="6" t="n">
        <f aca="false">SUBTOTAL(9,D75:D75)</f>
        <v>0</v>
      </c>
      <c r="E77" s="6" t="n">
        <f aca="false">SUBTOTAL(9,E75:E75)</f>
        <v>12</v>
      </c>
      <c r="F77" s="7" t="n">
        <f aca="false">SUBTOTAL(9,F75:F75)</f>
        <v>0.006877428</v>
      </c>
    </row>
    <row r="78" customFormat="false" ht="12.8" hidden="false" customHeight="false" outlineLevel="0" collapsed="false">
      <c r="A78" s="1" t="s">
        <v>15</v>
      </c>
      <c r="B78" s="0" t="n">
        <v>8</v>
      </c>
      <c r="C78" s="2" t="n">
        <v>1786.95</v>
      </c>
      <c r="D78" s="2" t="n">
        <v>356.35</v>
      </c>
      <c r="E78" s="2" t="n">
        <v>1430.6</v>
      </c>
      <c r="F78" s="3" t="n">
        <v>1.024135033</v>
      </c>
      <c r="G78" s="3" t="n">
        <v>0.996573313179868</v>
      </c>
      <c r="H78" s="3" t="n">
        <v>0.0102062564298038</v>
      </c>
    </row>
    <row r="80" customFormat="false" ht="12.8" hidden="false" customHeight="false" outlineLevel="0" collapsed="false">
      <c r="A80" s="4" t="s">
        <v>15</v>
      </c>
      <c r="B80" s="5" t="s">
        <v>1</v>
      </c>
      <c r="C80" s="6" t="n">
        <f aca="false">SUBTOTAL(9,C78:C78)</f>
        <v>1786.95</v>
      </c>
      <c r="D80" s="6" t="n">
        <f aca="false">SUBTOTAL(9,D78:D78)</f>
        <v>356.35</v>
      </c>
      <c r="E80" s="6" t="n">
        <f aca="false">SUBTOTAL(9,E78:E78)</f>
        <v>1430.6</v>
      </c>
      <c r="F80" s="7" t="n">
        <f aca="false">SUBTOTAL(9,F78:F78)</f>
        <v>1.024135033</v>
      </c>
    </row>
    <row r="81" customFormat="false" ht="12.8" hidden="false" customHeight="false" outlineLevel="0" collapsed="false">
      <c r="A81" s="1" t="s">
        <v>16</v>
      </c>
      <c r="B81" s="0" t="n">
        <v>8</v>
      </c>
      <c r="C81" s="2" t="n">
        <v>787.49</v>
      </c>
      <c r="D81" s="2" t="n">
        <v>180.75</v>
      </c>
      <c r="E81" s="2" t="n">
        <v>606.74</v>
      </c>
      <c r="F81" s="3" t="n">
        <v>0.451325497</v>
      </c>
      <c r="G81" s="3" t="n">
        <v>0.996573313179868</v>
      </c>
      <c r="H81" s="3" t="n">
        <v>0.00449778945867841</v>
      </c>
    </row>
    <row r="83" customFormat="false" ht="12.8" hidden="false" customHeight="false" outlineLevel="0" collapsed="false">
      <c r="A83" s="4" t="s">
        <v>16</v>
      </c>
      <c r="B83" s="5" t="s">
        <v>1</v>
      </c>
      <c r="C83" s="6" t="n">
        <f aca="false">SUBTOTAL(9,C81:C81)</f>
        <v>787.49</v>
      </c>
      <c r="D83" s="6" t="n">
        <f aca="false">SUBTOTAL(9,D81:D81)</f>
        <v>180.75</v>
      </c>
      <c r="E83" s="6" t="n">
        <f aca="false">SUBTOTAL(9,E81:E81)</f>
        <v>606.74</v>
      </c>
      <c r="F83" s="7" t="n">
        <f aca="false">SUBTOTAL(9,F81:F81)</f>
        <v>0.451325497</v>
      </c>
    </row>
    <row r="84" customFormat="false" ht="12.8" hidden="false" customHeight="false" outlineLevel="0" collapsed="false">
      <c r="A84" s="1" t="s">
        <v>17</v>
      </c>
      <c r="B84" s="0" t="n">
        <v>1</v>
      </c>
      <c r="C84" s="2" t="n">
        <v>1198.3</v>
      </c>
      <c r="D84" s="2" t="n">
        <v>1153.11</v>
      </c>
      <c r="E84" s="2" t="n">
        <v>45.19</v>
      </c>
      <c r="F84" s="3" t="n">
        <v>0.686768522</v>
      </c>
      <c r="G84" s="3" t="n">
        <v>0.75</v>
      </c>
      <c r="H84" s="3" t="n">
        <v>0.005150763915</v>
      </c>
    </row>
    <row r="85" customFormat="false" ht="12.8" hidden="false" customHeight="false" outlineLevel="0" collapsed="false">
      <c r="A85" s="1" t="s">
        <v>17</v>
      </c>
      <c r="B85" s="0" t="n">
        <v>2</v>
      </c>
      <c r="C85" s="2" t="n">
        <v>2809.55</v>
      </c>
      <c r="D85" s="2" t="n">
        <v>2423.04</v>
      </c>
      <c r="E85" s="2" t="n">
        <v>386.51</v>
      </c>
      <c r="F85" s="3" t="n">
        <v>1.610206544</v>
      </c>
      <c r="G85" s="3" t="n">
        <v>0.721518987341772</v>
      </c>
      <c r="H85" s="3" t="n">
        <v>0.0116179459503797</v>
      </c>
    </row>
    <row r="86" customFormat="false" ht="12.8" hidden="false" customHeight="false" outlineLevel="0" collapsed="false">
      <c r="A86" s="1" t="s">
        <v>17</v>
      </c>
      <c r="B86" s="0" t="n">
        <v>3</v>
      </c>
      <c r="C86" s="2" t="n">
        <v>19165.6</v>
      </c>
      <c r="D86" s="2" t="n">
        <v>16977.68</v>
      </c>
      <c r="E86" s="2" t="n">
        <v>2187.92</v>
      </c>
      <c r="F86" s="3" t="n">
        <v>10.984169897</v>
      </c>
      <c r="G86" s="3" t="n">
        <v>0.763145082765335</v>
      </c>
      <c r="H86" s="3" t="n">
        <v>0.0838251524515457</v>
      </c>
    </row>
    <row r="87" customFormat="false" ht="12.8" hidden="false" customHeight="false" outlineLevel="0" collapsed="false">
      <c r="A87" s="1" t="s">
        <v>17</v>
      </c>
      <c r="B87" s="0" t="n">
        <v>4</v>
      </c>
      <c r="C87" s="2" t="n">
        <v>1147.5</v>
      </c>
      <c r="D87" s="2" t="n">
        <v>731.51</v>
      </c>
      <c r="E87" s="2" t="n">
        <v>415.99</v>
      </c>
      <c r="F87" s="3" t="n">
        <v>0.657654076</v>
      </c>
      <c r="G87" s="3" t="n">
        <v>0.744224130300079</v>
      </c>
      <c r="H87" s="3" t="n">
        <v>0.00489442032749402</v>
      </c>
    </row>
    <row r="88" customFormat="false" ht="12.8" hidden="false" customHeight="false" outlineLevel="0" collapsed="false">
      <c r="A88" s="1" t="s">
        <v>17</v>
      </c>
      <c r="B88" s="0" t="n">
        <v>5</v>
      </c>
      <c r="C88" s="2" t="n">
        <v>835.26</v>
      </c>
      <c r="D88" s="2" t="n">
        <v>160.21</v>
      </c>
      <c r="E88" s="2" t="n">
        <v>675.05</v>
      </c>
      <c r="F88" s="3" t="n">
        <v>0.478703393</v>
      </c>
      <c r="G88" s="3" t="n">
        <v>0.75944624995258</v>
      </c>
      <c r="H88" s="3" t="n">
        <v>0.00363549496653426</v>
      </c>
    </row>
    <row r="89" customFormat="false" ht="12.8" hidden="false" customHeight="false" outlineLevel="0" collapsed="false">
      <c r="A89" s="1" t="s">
        <v>17</v>
      </c>
      <c r="B89" s="0" t="n">
        <v>6</v>
      </c>
      <c r="C89" s="2" t="n">
        <v>2844.9</v>
      </c>
      <c r="D89" s="2" t="n">
        <v>1528.2</v>
      </c>
      <c r="E89" s="2" t="n">
        <v>1316.7</v>
      </c>
      <c r="F89" s="3" t="n">
        <v>1.630466301</v>
      </c>
      <c r="G89" s="3" t="n">
        <v>0.731534288496313</v>
      </c>
      <c r="H89" s="3" t="n">
        <v>0.0119274200541925</v>
      </c>
    </row>
    <row r="90" customFormat="false" ht="12.8" hidden="false" customHeight="false" outlineLevel="0" collapsed="false">
      <c r="A90" s="1" t="s">
        <v>17</v>
      </c>
      <c r="B90" s="0" t="n">
        <v>7</v>
      </c>
      <c r="C90" s="2" t="n">
        <v>507.64</v>
      </c>
      <c r="D90" s="2" t="n">
        <v>140.11</v>
      </c>
      <c r="E90" s="2" t="n">
        <v>367.53</v>
      </c>
      <c r="F90" s="3" t="n">
        <v>0.290938139</v>
      </c>
      <c r="G90" s="3" t="n">
        <v>0.71301218453117</v>
      </c>
      <c r="H90" s="3" t="n">
        <v>0.00207442438051823</v>
      </c>
    </row>
    <row r="91" customFormat="false" ht="12.8" hidden="false" customHeight="false" outlineLevel="0" collapsed="false">
      <c r="A91" s="1" t="s">
        <v>17</v>
      </c>
      <c r="B91" s="0" t="n">
        <v>8</v>
      </c>
      <c r="C91" s="2" t="n">
        <v>572.84</v>
      </c>
      <c r="D91" s="2" t="n">
        <v>475.42</v>
      </c>
      <c r="E91" s="2" t="n">
        <v>97.42</v>
      </c>
      <c r="F91" s="3" t="n">
        <v>0.3283055</v>
      </c>
      <c r="G91" s="3" t="n">
        <v>0.739433550669894</v>
      </c>
      <c r="H91" s="3" t="n">
        <v>0.00242760101569455</v>
      </c>
    </row>
    <row r="92" customFormat="false" ht="12.8" hidden="false" customHeight="false" outlineLevel="0" collapsed="false">
      <c r="A92" s="1" t="s">
        <v>17</v>
      </c>
      <c r="B92" s="0" t="n">
        <v>9</v>
      </c>
      <c r="C92" s="2" t="n">
        <v>500.5</v>
      </c>
      <c r="D92" s="2" t="n">
        <v>188.54</v>
      </c>
      <c r="E92" s="2" t="n">
        <v>311.96</v>
      </c>
      <c r="F92" s="3" t="n">
        <v>0.28684607</v>
      </c>
      <c r="G92" s="3" t="n">
        <v>0.742364085939601</v>
      </c>
      <c r="H92" s="3" t="n">
        <v>0.00212944220560917</v>
      </c>
    </row>
    <row r="93" customFormat="false" ht="12.8" hidden="false" customHeight="false" outlineLevel="0" collapsed="false">
      <c r="A93" s="1" t="s">
        <v>17</v>
      </c>
      <c r="B93" s="0" t="n">
        <v>10</v>
      </c>
      <c r="C93" s="2" t="n">
        <v>554.22</v>
      </c>
      <c r="D93" s="2" t="n">
        <v>129.58</v>
      </c>
      <c r="E93" s="2" t="n">
        <v>424.64</v>
      </c>
      <c r="F93" s="3" t="n">
        <v>0.317634023</v>
      </c>
      <c r="G93" s="3" t="n">
        <v>0.722118184921848</v>
      </c>
      <c r="H93" s="3" t="n">
        <v>0.00229369304158185</v>
      </c>
    </row>
    <row r="94" customFormat="false" ht="12.8" hidden="false" customHeight="false" outlineLevel="0" collapsed="false">
      <c r="A94" s="1" t="s">
        <v>17</v>
      </c>
      <c r="B94" s="0" t="n">
        <v>11</v>
      </c>
      <c r="C94" s="2" t="n">
        <v>51.44</v>
      </c>
      <c r="D94" s="2" t="n">
        <v>95.25</v>
      </c>
      <c r="E94" s="2" t="n">
        <v>-43.81</v>
      </c>
      <c r="F94" s="3" t="n">
        <v>0.029481242</v>
      </c>
      <c r="G94" s="3" t="n">
        <v>0.740997259636824</v>
      </c>
      <c r="H94" s="3" t="n">
        <v>0.0002184551953269</v>
      </c>
    </row>
    <row r="95" customFormat="false" ht="12.8" hidden="false" customHeight="false" outlineLevel="0" collapsed="false">
      <c r="A95" s="1" t="s">
        <v>17</v>
      </c>
      <c r="B95" s="0" t="n">
        <v>12</v>
      </c>
      <c r="C95" s="2" t="n">
        <v>76.5</v>
      </c>
      <c r="D95" s="2" t="n">
        <v>52.85</v>
      </c>
      <c r="E95" s="2" t="n">
        <v>23.65</v>
      </c>
      <c r="F95" s="3" t="n">
        <v>0.043843605</v>
      </c>
      <c r="G95" s="3" t="n">
        <v>0.718403555283172</v>
      </c>
      <c r="H95" s="3" t="n">
        <v>0.000314974017084311</v>
      </c>
    </row>
    <row r="96" customFormat="false" ht="12.8" hidden="false" customHeight="false" outlineLevel="0" collapsed="false">
      <c r="A96" s="1" t="s">
        <v>17</v>
      </c>
      <c r="B96" s="0" t="n">
        <v>13</v>
      </c>
      <c r="C96" s="2" t="n">
        <v>71.59</v>
      </c>
      <c r="D96" s="2" t="n">
        <v>13.05</v>
      </c>
      <c r="E96" s="2" t="n">
        <v>58.54</v>
      </c>
      <c r="F96" s="3" t="n">
        <v>0.041029591</v>
      </c>
      <c r="G96" s="3" t="n">
        <v>0.746044958819545</v>
      </c>
      <c r="H96" s="3" t="n">
        <v>0.000306099195279778</v>
      </c>
    </row>
    <row r="97" customFormat="false" ht="12.8" hidden="false" customHeight="false" outlineLevel="0" collapsed="false">
      <c r="A97" s="1" t="s">
        <v>17</v>
      </c>
      <c r="B97" s="0" t="n">
        <v>14</v>
      </c>
      <c r="C97" s="2" t="n">
        <v>23.83</v>
      </c>
      <c r="D97" s="2" t="n">
        <v>27.19</v>
      </c>
      <c r="E97" s="2" t="n">
        <v>-3.36</v>
      </c>
      <c r="F97" s="3" t="n">
        <v>0.013657426</v>
      </c>
      <c r="G97" s="3" t="n">
        <v>0.749198602847548</v>
      </c>
      <c r="H97" s="3" t="n">
        <v>0.000102321244776938</v>
      </c>
    </row>
    <row r="98" customFormat="false" ht="12.8" hidden="false" customHeight="false" outlineLevel="0" collapsed="false">
      <c r="A98" s="1" t="s">
        <v>17</v>
      </c>
      <c r="B98" s="0" t="n">
        <v>15</v>
      </c>
      <c r="C98" s="2" t="n">
        <v>479.15</v>
      </c>
      <c r="D98" s="2" t="n">
        <v>319.95</v>
      </c>
      <c r="E98" s="2" t="n">
        <v>159.2</v>
      </c>
      <c r="F98" s="3" t="n">
        <v>0.274609979</v>
      </c>
      <c r="G98" s="3" t="n">
        <v>0.702236797498252</v>
      </c>
      <c r="H98" s="3" t="n">
        <v>0.00192841232214022</v>
      </c>
    </row>
    <row r="100" customFormat="false" ht="12.8" hidden="false" customHeight="false" outlineLevel="0" collapsed="false">
      <c r="A100" s="4" t="s">
        <v>17</v>
      </c>
      <c r="B100" s="5" t="s">
        <v>1</v>
      </c>
      <c r="C100" s="6" t="n">
        <f aca="false">SUBTOTAL(9,C84:C98)</f>
        <v>30838.82</v>
      </c>
      <c r="D100" s="6" t="n">
        <f aca="false">SUBTOTAL(9,D84:D98)</f>
        <v>24415.69</v>
      </c>
      <c r="E100" s="6" t="n">
        <f aca="false">SUBTOTAL(9,E84:E98)</f>
        <v>6423.13</v>
      </c>
      <c r="F100" s="7" t="n">
        <f aca="false">SUBTOTAL(9,F84:F98)</f>
        <v>17.674314308</v>
      </c>
    </row>
    <row r="101" customFormat="false" ht="12.8" hidden="false" customHeight="false" outlineLevel="0" collapsed="false">
      <c r="A101" s="1" t="s">
        <v>18</v>
      </c>
      <c r="B101" s="0" t="n">
        <v>40</v>
      </c>
      <c r="C101" s="2" t="n">
        <v>95</v>
      </c>
      <c r="D101" s="2" t="n">
        <v>100</v>
      </c>
      <c r="E101" s="2" t="n">
        <v>-5</v>
      </c>
      <c r="F101" s="3" t="n">
        <v>0.054446307</v>
      </c>
      <c r="G101" s="3" t="n">
        <v>-0.0162151584548702</v>
      </c>
      <c r="H101" s="3" t="n">
        <v>-8.82855495287509E-006</v>
      </c>
    </row>
    <row r="103" customFormat="false" ht="12.8" hidden="false" customHeight="false" outlineLevel="0" collapsed="false">
      <c r="A103" s="4" t="s">
        <v>18</v>
      </c>
      <c r="B103" s="5" t="s">
        <v>1</v>
      </c>
      <c r="C103" s="6" t="n">
        <f aca="false">SUBTOTAL(9,C101:C101)</f>
        <v>95</v>
      </c>
      <c r="D103" s="6" t="n">
        <f aca="false">SUBTOTAL(9,D101:D101)</f>
        <v>100</v>
      </c>
      <c r="E103" s="6" t="n">
        <f aca="false">SUBTOTAL(9,E101:E101)</f>
        <v>-5</v>
      </c>
      <c r="F103" s="7" t="n">
        <f aca="false">SUBTOTAL(9,F101:F101)</f>
        <v>0.054446307</v>
      </c>
    </row>
    <row r="104" customFormat="false" ht="12.8" hidden="false" customHeight="false" outlineLevel="0" collapsed="false">
      <c r="A104" s="1" t="s">
        <v>19</v>
      </c>
      <c r="B104" s="0" t="n">
        <v>1</v>
      </c>
      <c r="C104" s="2" t="n">
        <v>2846.55</v>
      </c>
      <c r="D104" s="2" t="n">
        <v>2789</v>
      </c>
      <c r="E104" s="2" t="n">
        <v>57.55</v>
      </c>
      <c r="F104" s="3" t="n">
        <v>1.631411947</v>
      </c>
      <c r="G104" s="3" t="n">
        <v>0.5</v>
      </c>
      <c r="H104" s="3" t="n">
        <v>0.008157059735</v>
      </c>
    </row>
    <row r="105" customFormat="false" ht="12.8" hidden="false" customHeight="false" outlineLevel="0" collapsed="false">
      <c r="A105" s="1" t="s">
        <v>19</v>
      </c>
      <c r="B105" s="0" t="n">
        <v>2</v>
      </c>
      <c r="C105" s="2" t="n">
        <v>10947.09</v>
      </c>
      <c r="D105" s="2" t="n">
        <v>8845.12</v>
      </c>
      <c r="E105" s="2" t="n">
        <v>2101.97</v>
      </c>
      <c r="F105" s="3" t="n">
        <v>6.273985497</v>
      </c>
      <c r="G105" s="3" t="n">
        <v>0.531645569620253</v>
      </c>
      <c r="H105" s="3" t="n">
        <v>0.0333553659334177</v>
      </c>
    </row>
    <row r="106" customFormat="false" ht="12.8" hidden="false" customHeight="false" outlineLevel="0" collapsed="false">
      <c r="A106" s="1" t="s">
        <v>19</v>
      </c>
      <c r="B106" s="0" t="n">
        <v>3</v>
      </c>
      <c r="C106" s="2" t="n">
        <v>7328.35</v>
      </c>
      <c r="D106" s="2" t="n">
        <v>3629.2</v>
      </c>
      <c r="E106" s="2" t="n">
        <v>3699.15</v>
      </c>
      <c r="F106" s="3" t="n">
        <v>4.200016773</v>
      </c>
      <c r="G106" s="3" t="n">
        <v>0.582521908471276</v>
      </c>
      <c r="H106" s="3" t="n">
        <v>0.0244660178621933</v>
      </c>
    </row>
    <row r="107" customFormat="false" ht="12.8" hidden="false" customHeight="false" outlineLevel="0" collapsed="false">
      <c r="A107" s="1" t="s">
        <v>19</v>
      </c>
      <c r="B107" s="0" t="n">
        <v>4</v>
      </c>
      <c r="C107" s="2" t="n">
        <v>1546.1</v>
      </c>
      <c r="D107" s="2" t="n">
        <v>817.76</v>
      </c>
      <c r="E107" s="2" t="n">
        <v>728.34</v>
      </c>
      <c r="F107" s="3" t="n">
        <v>0.886099317</v>
      </c>
      <c r="G107" s="3" t="n">
        <v>0.555491976378052</v>
      </c>
      <c r="H107" s="3" t="n">
        <v>0.00492221060867572</v>
      </c>
    </row>
    <row r="108" customFormat="false" ht="12.8" hidden="false" customHeight="false" outlineLevel="0" collapsed="false">
      <c r="A108" s="1" t="s">
        <v>19</v>
      </c>
      <c r="B108" s="0" t="n">
        <v>5</v>
      </c>
      <c r="C108" s="2" t="n">
        <v>165.75</v>
      </c>
      <c r="D108" s="2" t="n">
        <v>27.84</v>
      </c>
      <c r="E108" s="2" t="n">
        <v>137.91</v>
      </c>
      <c r="F108" s="3" t="n">
        <v>0.094994478</v>
      </c>
      <c r="G108" s="3" t="n">
        <v>0.4950099109751</v>
      </c>
      <c r="H108" s="3" t="n">
        <v>0.000470232080979061</v>
      </c>
    </row>
    <row r="110" customFormat="false" ht="12.8" hidden="false" customHeight="false" outlineLevel="0" collapsed="false">
      <c r="A110" s="4" t="s">
        <v>19</v>
      </c>
      <c r="B110" s="5" t="s">
        <v>1</v>
      </c>
      <c r="C110" s="6" t="n">
        <f aca="false">SUBTOTAL(9,C104:C108)</f>
        <v>22833.84</v>
      </c>
      <c r="D110" s="6" t="n">
        <f aca="false">SUBTOTAL(9,D104:D108)</f>
        <v>16108.92</v>
      </c>
      <c r="E110" s="6" t="n">
        <f aca="false">SUBTOTAL(9,E104:E108)</f>
        <v>6724.92</v>
      </c>
      <c r="F110" s="7" t="n">
        <f aca="false">SUBTOTAL(9,F104:F108)</f>
        <v>13.086508012</v>
      </c>
    </row>
    <row r="111" customFormat="false" ht="12.8" hidden="false" customHeight="false" outlineLevel="0" collapsed="false">
      <c r="A111" s="1" t="s">
        <v>20</v>
      </c>
      <c r="B111" s="0" t="n">
        <v>3</v>
      </c>
      <c r="C111" s="2" t="n">
        <v>7629.5</v>
      </c>
      <c r="D111" s="2" t="n">
        <v>7420</v>
      </c>
      <c r="E111" s="2" t="n">
        <v>209.5</v>
      </c>
      <c r="F111" s="3" t="n">
        <v>4.372611566</v>
      </c>
      <c r="G111" s="3" t="n">
        <v>0.665530671859781</v>
      </c>
      <c r="H111" s="3" t="n">
        <v>0.0291010711330183</v>
      </c>
    </row>
    <row r="112" customFormat="false" ht="12.8" hidden="false" customHeight="false" outlineLevel="0" collapsed="false">
      <c r="A112" s="1" t="s">
        <v>20</v>
      </c>
      <c r="B112" s="0" t="n">
        <v>4</v>
      </c>
      <c r="C112" s="2" t="n">
        <v>112.5</v>
      </c>
      <c r="D112" s="2" t="n">
        <v>3.33</v>
      </c>
      <c r="E112" s="2" t="n">
        <v>109.17</v>
      </c>
      <c r="F112" s="3" t="n">
        <v>0.06447589</v>
      </c>
      <c r="G112" s="3" t="n">
        <v>0.658683089062832</v>
      </c>
      <c r="H112" s="3" t="n">
        <v>0.000424691783952753</v>
      </c>
    </row>
    <row r="113" customFormat="false" ht="12.8" hidden="false" customHeight="false" outlineLevel="0" collapsed="false">
      <c r="A113" s="1" t="s">
        <v>20</v>
      </c>
      <c r="B113" s="0" t="n">
        <v>5</v>
      </c>
      <c r="C113" s="2" t="n">
        <v>83.5</v>
      </c>
      <c r="D113" s="2" t="n">
        <v>7</v>
      </c>
      <c r="E113" s="2" t="n">
        <v>76.5</v>
      </c>
      <c r="F113" s="3" t="n">
        <v>0.047855438</v>
      </c>
      <c r="G113" s="3" t="n">
        <v>0.665843650020865</v>
      </c>
      <c r="H113" s="3" t="n">
        <v>0.000318642395112672</v>
      </c>
    </row>
    <row r="114" customFormat="false" ht="12.8" hidden="false" customHeight="false" outlineLevel="0" collapsed="false">
      <c r="A114" s="1" t="s">
        <v>20</v>
      </c>
      <c r="B114" s="0" t="n">
        <v>6</v>
      </c>
      <c r="C114" s="2" t="n">
        <v>18</v>
      </c>
      <c r="D114" s="2" t="n">
        <v>0</v>
      </c>
      <c r="E114" s="2" t="n">
        <v>18</v>
      </c>
      <c r="F114" s="3" t="n">
        <v>0.010316142</v>
      </c>
      <c r="G114" s="3" t="n">
        <v>0.659090909090908</v>
      </c>
      <c r="H114" s="3" t="n">
        <v>6.7992754090909E-005</v>
      </c>
    </row>
    <row r="116" customFormat="false" ht="12.8" hidden="false" customHeight="false" outlineLevel="0" collapsed="false">
      <c r="A116" s="4" t="s">
        <v>20</v>
      </c>
      <c r="B116" s="5" t="s">
        <v>1</v>
      </c>
      <c r="C116" s="6" t="n">
        <f aca="false">SUBTOTAL(9,C111:C114)</f>
        <v>7843.5</v>
      </c>
      <c r="D116" s="6" t="n">
        <f aca="false">SUBTOTAL(9,D111:D114)</f>
        <v>7430.33</v>
      </c>
      <c r="E116" s="6" t="n">
        <f aca="false">SUBTOTAL(9,E111:E114)</f>
        <v>413.17</v>
      </c>
      <c r="F116" s="7" t="n">
        <f aca="false">SUBTOTAL(9,F111:F114)</f>
        <v>4.495259036</v>
      </c>
    </row>
    <row r="117" customFormat="false" ht="12.8" hidden="false" customHeight="false" outlineLevel="0" collapsed="false">
      <c r="A117" s="1" t="s">
        <v>21</v>
      </c>
      <c r="B117" s="0" t="n">
        <v>40</v>
      </c>
      <c r="C117" s="2" t="n">
        <v>1469.6</v>
      </c>
      <c r="D117" s="2" t="n">
        <v>1553.2</v>
      </c>
      <c r="E117" s="2" t="n">
        <v>-83.6</v>
      </c>
      <c r="F117" s="3" t="n">
        <v>0.842255712</v>
      </c>
      <c r="G117" s="3" t="n">
        <v>-0.0162151584548702</v>
      </c>
      <c r="H117" s="3" t="n">
        <v>-0.000136573098295995</v>
      </c>
    </row>
    <row r="119" customFormat="false" ht="12.8" hidden="false" customHeight="false" outlineLevel="0" collapsed="false">
      <c r="A119" s="4" t="s">
        <v>21</v>
      </c>
      <c r="B119" s="5" t="s">
        <v>1</v>
      </c>
      <c r="C119" s="6" t="n">
        <f aca="false">SUBTOTAL(9,C117:C117)</f>
        <v>1469.6</v>
      </c>
      <c r="D119" s="6" t="n">
        <f aca="false">SUBTOTAL(9,D117:D117)</f>
        <v>1553.2</v>
      </c>
      <c r="E119" s="6" t="n">
        <f aca="false">SUBTOTAL(9,E117:E117)</f>
        <v>-83.6</v>
      </c>
      <c r="F119" s="7" t="n">
        <f aca="false">SUBTOTAL(9,F117:F117)</f>
        <v>0.842255712</v>
      </c>
    </row>
    <row r="120" customFormat="false" ht="12.8" hidden="false" customHeight="false" outlineLevel="0" collapsed="false">
      <c r="A120" s="1" t="s">
        <v>22</v>
      </c>
      <c r="B120" s="0" t="n">
        <v>8</v>
      </c>
      <c r="C120" s="2" t="n">
        <v>2405</v>
      </c>
      <c r="D120" s="2" t="n">
        <v>2014.5</v>
      </c>
      <c r="E120" s="2" t="n">
        <v>390.5</v>
      </c>
      <c r="F120" s="3" t="n">
        <v>1.378351244</v>
      </c>
      <c r="G120" s="3" t="n">
        <v>0.999233712270528</v>
      </c>
      <c r="H120" s="3" t="n">
        <v>0.0137729503035482</v>
      </c>
    </row>
    <row r="122" customFormat="false" ht="12.8" hidden="false" customHeight="false" outlineLevel="0" collapsed="false">
      <c r="A122" s="4" t="s">
        <v>22</v>
      </c>
      <c r="B122" s="5" t="s">
        <v>1</v>
      </c>
      <c r="C122" s="6" t="n">
        <f aca="false">SUBTOTAL(9,C120:C120)</f>
        <v>2405</v>
      </c>
      <c r="D122" s="6" t="n">
        <f aca="false">SUBTOTAL(9,D120:D120)</f>
        <v>2014.5</v>
      </c>
      <c r="E122" s="6" t="n">
        <f aca="false">SUBTOTAL(9,E120:E120)</f>
        <v>390.5</v>
      </c>
      <c r="F122" s="7" t="n">
        <f aca="false">SUBTOTAL(9,F120:F120)</f>
        <v>1.37835124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