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63.5</v>
      </c>
      <c r="D1" s="2" t="n">
        <v>725.5</v>
      </c>
      <c r="E1" s="2" t="n">
        <v>538</v>
      </c>
      <c r="F1" s="3" t="n">
        <v>0.71826403</v>
      </c>
      <c r="G1" s="3" t="n">
        <v>-0.293451353041733</v>
      </c>
      <c r="H1" s="3" t="n">
        <v>-0.002107755514447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63.5</v>
      </c>
      <c r="D3" s="6" t="n">
        <f aca="false">SUBTOTAL(9,D1:D1)</f>
        <v>725.5</v>
      </c>
      <c r="E3" s="6" t="n">
        <f aca="false">SUBTOTAL(9,E1:E1)</f>
        <v>538</v>
      </c>
      <c r="F3" s="7" t="n">
        <f aca="false">SUBTOTAL(9,F1:F1)</f>
        <v>0.7182640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9.973</v>
      </c>
      <c r="D4" s="2" t="n">
        <v>247.5</v>
      </c>
      <c r="E4" s="2" t="n">
        <v>22.473</v>
      </c>
      <c r="F4" s="3" t="n">
        <v>0.153472018</v>
      </c>
      <c r="G4" s="3" t="n">
        <v>0.867892794547226</v>
      </c>
      <c r="H4" s="3" t="n">
        <v>0.0013319725858682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69.973</v>
      </c>
      <c r="D6" s="6" t="n">
        <f aca="false">SUBTOTAL(9,D4:D4)</f>
        <v>247.5</v>
      </c>
      <c r="E6" s="6" t="n">
        <f aca="false">SUBTOTAL(9,E4:E4)</f>
        <v>22.473</v>
      </c>
      <c r="F6" s="7" t="n">
        <f aca="false">SUBTOTAL(9,F4:F4)</f>
        <v>0.15347201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.5</v>
      </c>
      <c r="D7" s="2" t="n">
        <v>0.25</v>
      </c>
      <c r="E7" s="2" t="n">
        <v>1.25</v>
      </c>
      <c r="F7" s="3" t="n">
        <v>0.000852708</v>
      </c>
      <c r="G7" s="3" t="n">
        <v>0.618191934647631</v>
      </c>
      <c r="H7" s="3" t="n">
        <v>5.27137208209512E-00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.5</v>
      </c>
      <c r="D9" s="6" t="n">
        <f aca="false">SUBTOTAL(9,D7:D7)</f>
        <v>0.25</v>
      </c>
      <c r="E9" s="6" t="n">
        <f aca="false">SUBTOTAL(9,E7:E7)</f>
        <v>1.25</v>
      </c>
      <c r="F9" s="7" t="n">
        <f aca="false">SUBTOTAL(9,F7:F7)</f>
        <v>0.000852708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9600.6</v>
      </c>
      <c r="D10" s="2" t="n">
        <v>9238.84</v>
      </c>
      <c r="E10" s="2" t="n">
        <v>361.76</v>
      </c>
      <c r="F10" s="3" t="n">
        <v>5.457669682</v>
      </c>
      <c r="G10" s="3" t="n">
        <v>0.796481999013645</v>
      </c>
      <c r="H10" s="3" t="n">
        <v>0.043469356582755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9600.6</v>
      </c>
      <c r="D12" s="6" t="n">
        <f aca="false">SUBTOTAL(9,D10:D10)</f>
        <v>9238.84</v>
      </c>
      <c r="E12" s="6" t="n">
        <f aca="false">SUBTOTAL(9,E10:E10)</f>
        <v>361.76</v>
      </c>
      <c r="F12" s="7" t="n">
        <f aca="false">SUBTOTAL(9,F10:F10)</f>
        <v>5.45766968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1261.3</v>
      </c>
      <c r="D13" s="2" t="n">
        <v>663.02</v>
      </c>
      <c r="E13" s="2" t="n">
        <v>598.28</v>
      </c>
      <c r="F13" s="3" t="n">
        <v>0.717013392</v>
      </c>
      <c r="G13" s="3" t="n">
        <v>0.672151898734178</v>
      </c>
      <c r="H13" s="3" t="n">
        <v>0.00481941912850633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710.35</v>
      </c>
      <c r="D14" s="2" t="n">
        <v>1225.02</v>
      </c>
      <c r="E14" s="2" t="n">
        <v>485.33</v>
      </c>
      <c r="F14" s="3" t="n">
        <v>0.972285622</v>
      </c>
      <c r="G14" s="3" t="n">
        <v>0.690652385589093</v>
      </c>
      <c r="H14" s="3" t="n">
        <v>0.00671511384308275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999.4</v>
      </c>
      <c r="D15" s="2" t="n">
        <v>1786.25</v>
      </c>
      <c r="E15" s="2" t="n">
        <v>-786.85</v>
      </c>
      <c r="F15" s="3" t="n">
        <v>0.568130646</v>
      </c>
      <c r="G15" s="3" t="n">
        <v>0.68614739690689</v>
      </c>
      <c r="H15" s="3" t="n">
        <v>0.003898213638559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511.85</v>
      </c>
      <c r="D16" s="2" t="n">
        <v>93.5</v>
      </c>
      <c r="E16" s="2" t="n">
        <v>1418.35</v>
      </c>
      <c r="F16" s="3" t="n">
        <v>0.859443984</v>
      </c>
      <c r="G16" s="3" t="n">
        <v>0.682887207728978</v>
      </c>
      <c r="H16" s="3" t="n">
        <v>0.00586903302433228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351.85</v>
      </c>
      <c r="D17" s="2" t="n">
        <v>148.56</v>
      </c>
      <c r="E17" s="2" t="n">
        <v>203.29</v>
      </c>
      <c r="F17" s="3" t="n">
        <v>0.200016778</v>
      </c>
      <c r="G17" s="3" t="n">
        <v>0.659145917373764</v>
      </c>
      <c r="H17" s="3" t="n">
        <v>0.00131840242624954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3:C17)</f>
        <v>5834.75</v>
      </c>
      <c r="D19" s="6" t="n">
        <f aca="false">SUBTOTAL(9,D13:D17)</f>
        <v>3916.35</v>
      </c>
      <c r="E19" s="6" t="n">
        <f aca="false">SUBTOTAL(9,E13:E17)</f>
        <v>1918.4</v>
      </c>
      <c r="F19" s="7" t="n">
        <f aca="false">SUBTOTAL(9,F13:F17)</f>
        <v>3.316890422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163.5</v>
      </c>
      <c r="D20" s="2" t="n">
        <v>183.75</v>
      </c>
      <c r="E20" s="2" t="n">
        <v>-20.25</v>
      </c>
      <c r="F20" s="3" t="n">
        <v>0.092945128</v>
      </c>
      <c r="G20" s="3" t="n">
        <v>0.9375</v>
      </c>
      <c r="H20" s="3" t="n">
        <v>0.0008713605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2043.75</v>
      </c>
      <c r="D21" s="2" t="n">
        <v>1602.6</v>
      </c>
      <c r="E21" s="2" t="n">
        <v>441.15</v>
      </c>
      <c r="F21" s="3" t="n">
        <v>1.161814096</v>
      </c>
      <c r="G21" s="3" t="n">
        <v>0.930379746835443</v>
      </c>
      <c r="H21" s="3" t="n">
        <v>0.0108092830450633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3564.3</v>
      </c>
      <c r="D22" s="2" t="n">
        <v>2690.8</v>
      </c>
      <c r="E22" s="2" t="n">
        <v>873.5</v>
      </c>
      <c r="F22" s="3" t="n">
        <v>2.026203784</v>
      </c>
      <c r="G22" s="3" t="n">
        <v>0.930379746835443</v>
      </c>
      <c r="H22" s="3" t="n">
        <v>0.0188513896359494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646.4</v>
      </c>
      <c r="D23" s="2" t="n">
        <v>322.7</v>
      </c>
      <c r="E23" s="2" t="n">
        <v>323.7</v>
      </c>
      <c r="F23" s="3" t="n">
        <v>0.367460126</v>
      </c>
      <c r="G23" s="3" t="n">
        <v>0.930920345477307</v>
      </c>
      <c r="H23" s="3" t="n">
        <v>0.00342076107445055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99.3</v>
      </c>
      <c r="D24" s="2" t="n">
        <v>288</v>
      </c>
      <c r="E24" s="2" t="n">
        <v>-88.7</v>
      </c>
      <c r="F24" s="3" t="n">
        <v>0.113296416</v>
      </c>
      <c r="G24" s="3" t="n">
        <v>0.930602625222879</v>
      </c>
      <c r="H24" s="3" t="n">
        <v>0.00105433942157943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7582.45</v>
      </c>
      <c r="D25" s="2" t="n">
        <v>5604.8</v>
      </c>
      <c r="E25" s="2" t="n">
        <v>1977.65</v>
      </c>
      <c r="F25" s="3" t="n">
        <v>4.310408462</v>
      </c>
      <c r="G25" s="3" t="n">
        <v>0.930740145930019</v>
      </c>
      <c r="H25" s="3" t="n">
        <v>0.0401187020093987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59.9</v>
      </c>
      <c r="D26" s="2" t="n">
        <v>1223.41</v>
      </c>
      <c r="E26" s="2" t="n">
        <v>-1063.51</v>
      </c>
      <c r="F26" s="3" t="n">
        <v>0.090898629</v>
      </c>
      <c r="G26" s="3" t="n">
        <v>0.927496566895301</v>
      </c>
      <c r="H26" s="3" t="n">
        <v>0.00084308166332989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7.4</v>
      </c>
      <c r="D27" s="2" t="n">
        <v>1</v>
      </c>
      <c r="E27" s="2" t="n">
        <v>6.4</v>
      </c>
      <c r="F27" s="3" t="n">
        <v>0.004206691</v>
      </c>
      <c r="G27" s="3" t="n">
        <v>0.923736839178143</v>
      </c>
      <c r="H27" s="3" t="n">
        <v>3.88587544773914E-005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959.9</v>
      </c>
      <c r="D28" s="2" t="n">
        <v>546.28</v>
      </c>
      <c r="E28" s="2" t="n">
        <v>413.62</v>
      </c>
      <c r="F28" s="3" t="n">
        <v>0.545676013</v>
      </c>
      <c r="G28" s="3" t="n">
        <v>0.932986967901135</v>
      </c>
      <c r="H28" s="3" t="n">
        <v>0.0050910860882525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86.93</v>
      </c>
      <c r="D29" s="2" t="n">
        <v>25.74</v>
      </c>
      <c r="E29" s="2" t="n">
        <v>61.19</v>
      </c>
      <c r="F29" s="3" t="n">
        <v>0.049417247</v>
      </c>
      <c r="G29" s="3" t="n">
        <v>0.927146906881165</v>
      </c>
      <c r="H29" s="3" t="n">
        <v>0.000458170477026325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0.01</v>
      </c>
      <c r="D30" s="2" t="n">
        <v>0</v>
      </c>
      <c r="E30" s="2" t="n">
        <v>0.01</v>
      </c>
      <c r="F30" s="3" t="n">
        <v>5.685E-006</v>
      </c>
      <c r="G30" s="3" t="n">
        <v>0.923180333084059</v>
      </c>
      <c r="H30" s="3" t="n">
        <v>5.24828019358288E-008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91</v>
      </c>
      <c r="D31" s="2" t="n">
        <v>89.75</v>
      </c>
      <c r="E31" s="2" t="n">
        <v>1.25</v>
      </c>
      <c r="F31" s="3" t="n">
        <v>0.051730927</v>
      </c>
      <c r="G31" s="3" t="n">
        <v>0.915596760403791</v>
      </c>
      <c r="H31" s="3" t="n">
        <v>0.00047364669173885</v>
      </c>
    </row>
    <row r="32" customFormat="false" ht="12.8" hidden="false" customHeight="false" outlineLevel="0" collapsed="false">
      <c r="A32" s="1" t="s">
        <v>6</v>
      </c>
      <c r="B32" s="0" t="n">
        <v>14</v>
      </c>
      <c r="C32" s="2" t="n">
        <v>0.55</v>
      </c>
      <c r="D32" s="2" t="n">
        <v>0</v>
      </c>
      <c r="E32" s="2" t="n">
        <v>0.55</v>
      </c>
      <c r="F32" s="3" t="n">
        <v>0.000312659</v>
      </c>
      <c r="G32" s="3" t="n">
        <v>0.922919623393652</v>
      </c>
      <c r="H32" s="3" t="n">
        <v>2.88559126530636E-006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4.75</v>
      </c>
      <c r="D33" s="2" t="n">
        <v>1.5</v>
      </c>
      <c r="E33" s="2" t="n">
        <v>3.25</v>
      </c>
      <c r="F33" s="3" t="n">
        <v>0.002700241</v>
      </c>
      <c r="G33" s="3" t="n">
        <v>0.92156395579507</v>
      </c>
      <c r="H33" s="3" t="n">
        <v>2.48844477756004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0:C33)</f>
        <v>15510.14</v>
      </c>
      <c r="D35" s="6" t="n">
        <f aca="false">SUBTOTAL(9,D20:D33)</f>
        <v>12580.33</v>
      </c>
      <c r="E35" s="6" t="n">
        <f aca="false">SUBTOTAL(9,E20:E33)</f>
        <v>2929.81</v>
      </c>
      <c r="F35" s="7" t="n">
        <f aca="false">SUBTOTAL(9,F20:F33)</f>
        <v>8.817076104</v>
      </c>
    </row>
    <row r="36" customFormat="false" ht="12.8" hidden="false" customHeight="false" outlineLevel="0" collapsed="false">
      <c r="A36" s="1" t="s">
        <v>7</v>
      </c>
      <c r="B36" s="0" t="n">
        <v>40</v>
      </c>
      <c r="C36" s="2" t="n">
        <v>660</v>
      </c>
      <c r="D36" s="2" t="n">
        <v>560</v>
      </c>
      <c r="E36" s="2" t="n">
        <v>100</v>
      </c>
      <c r="F36" s="3" t="n">
        <v>0.375191341</v>
      </c>
      <c r="G36" s="3" t="n">
        <v>-0.0162151584548702</v>
      </c>
      <c r="H36" s="3" t="n">
        <v>-6.08378704521024E-00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660</v>
      </c>
      <c r="D38" s="6" t="n">
        <f aca="false">SUBTOTAL(9,D36:D36)</f>
        <v>560</v>
      </c>
      <c r="E38" s="6" t="n">
        <f aca="false">SUBTOTAL(9,E36:E36)</f>
        <v>100</v>
      </c>
      <c r="F38" s="7" t="n">
        <f aca="false">SUBTOTAL(9,F36:F36)</f>
        <v>0.375191341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10471.7</v>
      </c>
      <c r="D39" s="2" t="n">
        <v>7431.98</v>
      </c>
      <c r="E39" s="2" t="n">
        <v>3039.72</v>
      </c>
      <c r="F39" s="3" t="n">
        <v>5.952865405</v>
      </c>
      <c r="G39" s="3" t="n">
        <v>0.793082708430809</v>
      </c>
      <c r="H39" s="3" t="n">
        <v>0.0472111461832147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10471.7</v>
      </c>
      <c r="D41" s="6" t="n">
        <f aca="false">SUBTOTAL(9,D39:D39)</f>
        <v>7431.98</v>
      </c>
      <c r="E41" s="6" t="n">
        <f aca="false">SUBTOTAL(9,E39:E39)</f>
        <v>3039.72</v>
      </c>
      <c r="F41" s="7" t="n">
        <f aca="false">SUBTOTAL(9,F39:F39)</f>
        <v>5.952865405</v>
      </c>
    </row>
    <row r="42" customFormat="false" ht="12.8" hidden="false" customHeight="false" outlineLevel="0" collapsed="false">
      <c r="A42" s="1" t="s">
        <v>9</v>
      </c>
      <c r="B42" s="0" t="n">
        <v>32</v>
      </c>
      <c r="C42" s="2" t="n">
        <v>110</v>
      </c>
      <c r="D42" s="2" t="n">
        <v>33</v>
      </c>
      <c r="E42" s="2" t="n">
        <v>77</v>
      </c>
      <c r="F42" s="3" t="n">
        <v>0.06253189</v>
      </c>
      <c r="G42" s="3" t="n">
        <v>-0.294497903200943</v>
      </c>
      <c r="H42" s="3" t="n">
        <v>-0.00018415510488192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110</v>
      </c>
      <c r="D44" s="6" t="n">
        <f aca="false">SUBTOTAL(9,D42:D42)</f>
        <v>33</v>
      </c>
      <c r="E44" s="6" t="n">
        <f aca="false">SUBTOTAL(9,E42:E42)</f>
        <v>77</v>
      </c>
      <c r="F44" s="7" t="n">
        <f aca="false">SUBTOTAL(9,F42:F42)</f>
        <v>0.06253189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590.5</v>
      </c>
      <c r="D45" s="2" t="n">
        <v>600</v>
      </c>
      <c r="E45" s="2" t="n">
        <v>-9.5</v>
      </c>
      <c r="F45" s="3" t="n">
        <v>0.335682556</v>
      </c>
      <c r="G45" s="3" t="n">
        <v>0.765848075974658</v>
      </c>
      <c r="H45" s="3" t="n">
        <v>0.00257081839650855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472.4</v>
      </c>
      <c r="D46" s="2" t="n">
        <v>420</v>
      </c>
      <c r="E46" s="2" t="n">
        <v>52.4</v>
      </c>
      <c r="F46" s="3" t="n">
        <v>0.268546045</v>
      </c>
      <c r="G46" s="3" t="n">
        <v>0.773909634669129</v>
      </c>
      <c r="H46" s="3" t="n">
        <v>0.0020783037157779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118.1</v>
      </c>
      <c r="D47" s="2" t="n">
        <v>0</v>
      </c>
      <c r="E47" s="2" t="n">
        <v>118.1</v>
      </c>
      <c r="F47" s="3" t="n">
        <v>0.067136511</v>
      </c>
      <c r="G47" s="3" t="n">
        <v>0.434566066610457</v>
      </c>
      <c r="H47" s="3" t="n">
        <v>0.000291752495112196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5:C47)</f>
        <v>1181</v>
      </c>
      <c r="D49" s="6" t="n">
        <f aca="false">SUBTOTAL(9,D45:D47)</f>
        <v>1020</v>
      </c>
      <c r="E49" s="6" t="n">
        <f aca="false">SUBTOTAL(9,E45:E47)</f>
        <v>161</v>
      </c>
      <c r="F49" s="7" t="n">
        <f aca="false">SUBTOTAL(9,F45:F47)</f>
        <v>0.671365112</v>
      </c>
    </row>
    <row r="50" customFormat="false" ht="12.8" hidden="false" customHeight="false" outlineLevel="0" collapsed="false">
      <c r="A50" s="1" t="s">
        <v>11</v>
      </c>
      <c r="B50" s="0" t="n">
        <v>40</v>
      </c>
      <c r="C50" s="2" t="n">
        <v>310</v>
      </c>
      <c r="D50" s="2" t="n">
        <v>266</v>
      </c>
      <c r="E50" s="2" t="n">
        <v>44</v>
      </c>
      <c r="F50" s="3" t="n">
        <v>0.176226236</v>
      </c>
      <c r="G50" s="3" t="n">
        <v>-0.0162151584548702</v>
      </c>
      <c r="H50" s="3" t="n">
        <v>-2.85753634064535E-005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310</v>
      </c>
      <c r="D52" s="6" t="n">
        <f aca="false">SUBTOTAL(9,D50:D50)</f>
        <v>266</v>
      </c>
      <c r="E52" s="6" t="n">
        <f aca="false">SUBTOTAL(9,E50:E50)</f>
        <v>44</v>
      </c>
      <c r="F52" s="7" t="n">
        <f aca="false">SUBTOTAL(9,F50:F50)</f>
        <v>0.176226236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6191.82</v>
      </c>
      <c r="D53" s="2" t="n">
        <v>14781</v>
      </c>
      <c r="E53" s="2" t="n">
        <v>-8589.18</v>
      </c>
      <c r="F53" s="3" t="n">
        <v>3.519874622</v>
      </c>
      <c r="G53" s="3" t="n">
        <v>0.996384778363277</v>
      </c>
      <c r="H53" s="3" t="n">
        <v>0.0350714949510799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6191.82</v>
      </c>
      <c r="D55" s="6" t="n">
        <f aca="false">SUBTOTAL(9,D53:D53)</f>
        <v>14781</v>
      </c>
      <c r="E55" s="6" t="n">
        <f aca="false">SUBTOTAL(9,E53:E53)</f>
        <v>-8589.18</v>
      </c>
      <c r="F55" s="7" t="n">
        <f aca="false">SUBTOTAL(9,F53:F53)</f>
        <v>3.519874622</v>
      </c>
    </row>
    <row r="56" customFormat="false" ht="12.8" hidden="false" customHeight="false" outlineLevel="0" collapsed="false">
      <c r="A56" s="1" t="s">
        <v>13</v>
      </c>
      <c r="B56" s="0" t="n">
        <v>2</v>
      </c>
      <c r="C56" s="2" t="n">
        <v>1264.4</v>
      </c>
      <c r="D56" s="2" t="n">
        <v>967.8</v>
      </c>
      <c r="E56" s="2" t="n">
        <v>296.6</v>
      </c>
      <c r="F56" s="3" t="n">
        <v>0.718775654</v>
      </c>
      <c r="G56" s="3" t="n">
        <v>0.930379746835443</v>
      </c>
      <c r="H56" s="3" t="n">
        <v>0.00668734311</v>
      </c>
    </row>
    <row r="57" customFormat="false" ht="12.8" hidden="false" customHeight="false" outlineLevel="0" collapsed="false">
      <c r="A57" s="1" t="s">
        <v>13</v>
      </c>
      <c r="B57" s="0" t="n">
        <v>3</v>
      </c>
      <c r="C57" s="2" t="n">
        <v>3333.75</v>
      </c>
      <c r="D57" s="2" t="n">
        <v>2528.8</v>
      </c>
      <c r="E57" s="2" t="n">
        <v>804.95</v>
      </c>
      <c r="F57" s="3" t="n">
        <v>1.895142627</v>
      </c>
      <c r="G57" s="3" t="n">
        <v>0.951192794547225</v>
      </c>
      <c r="H57" s="3" t="n">
        <v>0.018026460114417</v>
      </c>
    </row>
    <row r="58" customFormat="false" ht="12.8" hidden="false" customHeight="false" outlineLevel="0" collapsed="false">
      <c r="A58" s="1" t="s">
        <v>13</v>
      </c>
      <c r="B58" s="0" t="n">
        <v>4</v>
      </c>
      <c r="C58" s="2" t="n">
        <v>17569.8</v>
      </c>
      <c r="D58" s="2" t="n">
        <v>12285.85</v>
      </c>
      <c r="E58" s="2" t="n">
        <v>5283.95</v>
      </c>
      <c r="F58" s="3" t="n">
        <v>9.987934585</v>
      </c>
      <c r="G58" s="3" t="n">
        <v>0.940110522389003</v>
      </c>
      <c r="H58" s="3" t="n">
        <v>0.0938976240029154</v>
      </c>
    </row>
    <row r="59" customFormat="false" ht="12.8" hidden="false" customHeight="false" outlineLevel="0" collapsed="false">
      <c r="A59" s="1" t="s">
        <v>13</v>
      </c>
      <c r="B59" s="0" t="n">
        <v>5</v>
      </c>
      <c r="C59" s="2" t="n">
        <v>469.75</v>
      </c>
      <c r="D59" s="2" t="n">
        <v>307.85</v>
      </c>
      <c r="E59" s="2" t="n">
        <v>161.9</v>
      </c>
      <c r="F59" s="3" t="n">
        <v>0.267039595</v>
      </c>
      <c r="G59" s="3" t="n">
        <v>0.937051872178455</v>
      </c>
      <c r="H59" s="3" t="n">
        <v>0.00250229952440526</v>
      </c>
    </row>
    <row r="60" customFormat="false" ht="12.8" hidden="false" customHeight="false" outlineLevel="0" collapsed="false">
      <c r="A60" s="1" t="s">
        <v>13</v>
      </c>
      <c r="B60" s="0" t="n">
        <v>6</v>
      </c>
      <c r="C60" s="2" t="n">
        <v>560.6</v>
      </c>
      <c r="D60" s="2" t="n">
        <v>70.8</v>
      </c>
      <c r="E60" s="2" t="n">
        <v>489.8</v>
      </c>
      <c r="F60" s="3" t="n">
        <v>0.318685251</v>
      </c>
      <c r="G60" s="3" t="n">
        <v>0.930224206173573</v>
      </c>
      <c r="H60" s="3" t="n">
        <v>0.00296448734630701</v>
      </c>
    </row>
    <row r="61" customFormat="false" ht="12.8" hidden="false" customHeight="false" outlineLevel="0" collapsed="false">
      <c r="A61" s="1" t="s">
        <v>13</v>
      </c>
      <c r="B61" s="0" t="n">
        <v>7</v>
      </c>
      <c r="C61" s="2" t="n">
        <v>508.12</v>
      </c>
      <c r="D61" s="2" t="n">
        <v>61.43</v>
      </c>
      <c r="E61" s="2" t="n">
        <v>446.69</v>
      </c>
      <c r="F61" s="3" t="n">
        <v>0.288851855</v>
      </c>
      <c r="G61" s="3" t="n">
        <v>0.936696330525444</v>
      </c>
      <c r="H61" s="3" t="n">
        <v>0.00270566472643968</v>
      </c>
    </row>
    <row r="62" customFormat="false" ht="12.8" hidden="false" customHeight="false" outlineLevel="0" collapsed="false">
      <c r="A62" s="1" t="s">
        <v>13</v>
      </c>
      <c r="B62" s="0" t="n">
        <v>8</v>
      </c>
      <c r="C62" s="2" t="n">
        <v>304.4</v>
      </c>
      <c r="D62" s="2" t="n">
        <v>42.56</v>
      </c>
      <c r="E62" s="2" t="n">
        <v>261.84</v>
      </c>
      <c r="F62" s="3" t="n">
        <v>0.173042794</v>
      </c>
      <c r="G62" s="3" t="n">
        <v>0.934306823044468</v>
      </c>
      <c r="H62" s="3" t="n">
        <v>0.00161675063112878</v>
      </c>
    </row>
    <row r="63" customFormat="false" ht="12.8" hidden="false" customHeight="false" outlineLevel="0" collapsed="false">
      <c r="A63" s="1" t="s">
        <v>13</v>
      </c>
      <c r="B63" s="0" t="n">
        <v>9</v>
      </c>
      <c r="C63" s="2" t="n">
        <v>390.16</v>
      </c>
      <c r="D63" s="2" t="n">
        <v>123</v>
      </c>
      <c r="E63" s="2" t="n">
        <v>267.16</v>
      </c>
      <c r="F63" s="3" t="n">
        <v>0.22179493</v>
      </c>
      <c r="G63" s="3" t="n">
        <v>0.942944547895129</v>
      </c>
      <c r="H63" s="3" t="n">
        <v>0.00209140319994282</v>
      </c>
    </row>
    <row r="64" customFormat="false" ht="12.8" hidden="false" customHeight="false" outlineLevel="0" collapsed="false">
      <c r="A64" s="1" t="s">
        <v>13</v>
      </c>
      <c r="B64" s="0" t="n">
        <v>10</v>
      </c>
      <c r="C64" s="2" t="n">
        <v>322.31</v>
      </c>
      <c r="D64" s="2" t="n">
        <v>121.21</v>
      </c>
      <c r="E64" s="2" t="n">
        <v>201.1</v>
      </c>
      <c r="F64" s="3" t="n">
        <v>0.183224123</v>
      </c>
      <c r="G64" s="3" t="n">
        <v>0.927203012828732</v>
      </c>
      <c r="H64" s="3" t="n">
        <v>0.00169885958868502</v>
      </c>
    </row>
    <row r="65" customFormat="false" ht="12.8" hidden="false" customHeight="false" outlineLevel="0" collapsed="false">
      <c r="A65" s="1" t="s">
        <v>13</v>
      </c>
      <c r="B65" s="0" t="n">
        <v>11</v>
      </c>
      <c r="C65" s="2" t="n">
        <v>43.96</v>
      </c>
      <c r="D65" s="2" t="n">
        <v>85.56</v>
      </c>
      <c r="E65" s="2" t="n">
        <v>-41.6</v>
      </c>
      <c r="F65" s="3" t="n">
        <v>0.024990017</v>
      </c>
      <c r="G65" s="3" t="n">
        <v>0.933968918613582</v>
      </c>
      <c r="H65" s="3" t="n">
        <v>0.00023339899153625</v>
      </c>
    </row>
    <row r="66" customFormat="false" ht="12.8" hidden="false" customHeight="false" outlineLevel="0" collapsed="false">
      <c r="A66" s="1" t="s">
        <v>13</v>
      </c>
      <c r="B66" s="0" t="n">
        <v>12</v>
      </c>
      <c r="C66" s="2" t="n">
        <v>141.24</v>
      </c>
      <c r="D66" s="2" t="n">
        <v>119.64</v>
      </c>
      <c r="E66" s="2" t="n">
        <v>21.6</v>
      </c>
      <c r="F66" s="3" t="n">
        <v>0.080290947</v>
      </c>
      <c r="G66" s="3" t="n">
        <v>0.936980706305515</v>
      </c>
      <c r="H66" s="3" t="n">
        <v>0.000752310682299987</v>
      </c>
    </row>
    <row r="67" customFormat="false" ht="12.8" hidden="false" customHeight="false" outlineLevel="0" collapsed="false">
      <c r="A67" s="1" t="s">
        <v>13</v>
      </c>
      <c r="B67" s="0" t="n">
        <v>13</v>
      </c>
      <c r="C67" s="2" t="n">
        <v>10.56</v>
      </c>
      <c r="D67" s="2" t="n">
        <v>3.6</v>
      </c>
      <c r="E67" s="2" t="n">
        <v>6.96</v>
      </c>
      <c r="F67" s="3" t="n">
        <v>0.006003061</v>
      </c>
      <c r="G67" s="3" t="n">
        <v>0.938260735792403</v>
      </c>
      <c r="H67" s="3" t="n">
        <v>5.63243643086668E-005</v>
      </c>
    </row>
    <row r="68" customFormat="false" ht="12.8" hidden="false" customHeight="false" outlineLevel="0" collapsed="false">
      <c r="A68" s="1" t="s">
        <v>13</v>
      </c>
      <c r="B68" s="0" t="n">
        <v>14</v>
      </c>
      <c r="C68" s="2" t="n">
        <v>41.52</v>
      </c>
      <c r="D68" s="2" t="n">
        <v>85.28</v>
      </c>
      <c r="E68" s="2" t="n">
        <v>-43.76</v>
      </c>
      <c r="F68" s="3" t="n">
        <v>0.023602946</v>
      </c>
      <c r="G68" s="3" t="n">
        <v>0.942763601083371</v>
      </c>
      <c r="H68" s="3" t="n">
        <v>0.000222519983671363</v>
      </c>
    </row>
    <row r="69" customFormat="false" ht="12.8" hidden="false" customHeight="false" outlineLevel="0" collapsed="false">
      <c r="A69" s="1" t="s">
        <v>13</v>
      </c>
      <c r="B69" s="0" t="n">
        <v>15</v>
      </c>
      <c r="C69" s="2" t="n">
        <v>189.38</v>
      </c>
      <c r="D69" s="2" t="n">
        <v>112.24</v>
      </c>
      <c r="E69" s="2" t="n">
        <v>77.14</v>
      </c>
      <c r="F69" s="3" t="n">
        <v>0.107657176</v>
      </c>
      <c r="G69" s="3" t="n">
        <v>0.935774635802292</v>
      </c>
      <c r="H69" s="3" t="n">
        <v>0.00100742854662903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56:C69)</f>
        <v>25149.95</v>
      </c>
      <c r="D71" s="6" t="n">
        <f aca="false">SUBTOTAL(9,D56:D69)</f>
        <v>16915.62</v>
      </c>
      <c r="E71" s="6" t="n">
        <f aca="false">SUBTOTAL(9,E56:E69)</f>
        <v>8234.33</v>
      </c>
      <c r="F71" s="7" t="n">
        <f aca="false">SUBTOTAL(9,F56:F69)</f>
        <v>14.297035561</v>
      </c>
    </row>
    <row r="72" customFormat="false" ht="12.8" hidden="false" customHeight="false" outlineLevel="0" collapsed="false">
      <c r="A72" s="1" t="s">
        <v>14</v>
      </c>
      <c r="B72" s="0" t="n">
        <v>1</v>
      </c>
      <c r="C72" s="2" t="n">
        <v>6</v>
      </c>
      <c r="D72" s="2" t="n">
        <v>4.8</v>
      </c>
      <c r="E72" s="2" t="n">
        <v>1.2</v>
      </c>
      <c r="F72" s="3" t="n">
        <v>0.00341083</v>
      </c>
      <c r="G72" s="3" t="n">
        <v>0.5</v>
      </c>
      <c r="H72" s="3" t="n">
        <v>1.705415E-005</v>
      </c>
    </row>
    <row r="73" customFormat="false" ht="12.8" hidden="false" customHeight="false" outlineLevel="0" collapsed="false">
      <c r="A73" s="1" t="s">
        <v>14</v>
      </c>
      <c r="B73" s="0" t="n">
        <v>2</v>
      </c>
      <c r="C73" s="2" t="n">
        <v>1029.6</v>
      </c>
      <c r="D73" s="2" t="n">
        <v>796.3</v>
      </c>
      <c r="E73" s="2" t="n">
        <v>233.3</v>
      </c>
      <c r="F73" s="3" t="n">
        <v>0.585298492</v>
      </c>
      <c r="G73" s="3" t="n">
        <v>0.591866139240507</v>
      </c>
      <c r="H73" s="3" t="n">
        <v>0.00346418358763331</v>
      </c>
    </row>
    <row r="74" customFormat="false" ht="12.8" hidden="false" customHeight="false" outlineLevel="0" collapsed="false">
      <c r="A74" s="1" t="s">
        <v>14</v>
      </c>
      <c r="B74" s="0" t="n">
        <v>3</v>
      </c>
      <c r="C74" s="2" t="n">
        <v>2348.5</v>
      </c>
      <c r="D74" s="2" t="n">
        <v>1802.09</v>
      </c>
      <c r="E74" s="2" t="n">
        <v>546.41</v>
      </c>
      <c r="F74" s="3" t="n">
        <v>1.335055856</v>
      </c>
      <c r="G74" s="3" t="n">
        <v>0.513145082765337</v>
      </c>
      <c r="H74" s="3" t="n">
        <v>0.00685077347723468</v>
      </c>
    </row>
    <row r="75" customFormat="false" ht="12.8" hidden="false" customHeight="false" outlineLevel="0" collapsed="false">
      <c r="A75" s="1" t="s">
        <v>14</v>
      </c>
      <c r="B75" s="0" t="n">
        <v>4</v>
      </c>
      <c r="C75" s="2" t="n">
        <v>7518.47</v>
      </c>
      <c r="D75" s="2" t="n">
        <v>5563.76</v>
      </c>
      <c r="E75" s="2" t="n">
        <v>1954.71</v>
      </c>
      <c r="F75" s="3" t="n">
        <v>4.274037641</v>
      </c>
      <c r="G75" s="3" t="n">
        <v>0.449174243478041</v>
      </c>
      <c r="H75" s="3" t="n">
        <v>0.0191978762399284</v>
      </c>
    </row>
    <row r="76" customFormat="false" ht="12.8" hidden="false" customHeight="false" outlineLevel="0" collapsed="false">
      <c r="A76" s="1" t="s">
        <v>14</v>
      </c>
      <c r="B76" s="0" t="n">
        <v>5</v>
      </c>
      <c r="C76" s="2" t="n">
        <v>225.48</v>
      </c>
      <c r="D76" s="2" t="n">
        <v>233</v>
      </c>
      <c r="E76" s="2" t="n">
        <v>-7.52</v>
      </c>
      <c r="F76" s="3" t="n">
        <v>0.128179005</v>
      </c>
      <c r="G76" s="3" t="n">
        <v>0.585177480747102</v>
      </c>
      <c r="H76" s="3" t="n">
        <v>0.000750074672305702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2:C76)</f>
        <v>11128.05</v>
      </c>
      <c r="D78" s="6" t="n">
        <f aca="false">SUBTOTAL(9,D72:D76)</f>
        <v>8399.95</v>
      </c>
      <c r="E78" s="6" t="n">
        <f aca="false">SUBTOTAL(9,E72:E76)</f>
        <v>2728.1</v>
      </c>
      <c r="F78" s="7" t="n">
        <f aca="false">SUBTOTAL(9,F72:F76)</f>
        <v>6.325981824</v>
      </c>
    </row>
    <row r="79" customFormat="false" ht="12.8" hidden="false" customHeight="false" outlineLevel="0" collapsed="false">
      <c r="A79" s="1" t="s">
        <v>15</v>
      </c>
      <c r="B79" s="0" t="n">
        <v>2</v>
      </c>
      <c r="C79" s="2" t="n">
        <v>76</v>
      </c>
      <c r="D79" s="2" t="n">
        <v>1</v>
      </c>
      <c r="E79" s="2" t="n">
        <v>75</v>
      </c>
      <c r="F79" s="3" t="n">
        <v>0.043203851</v>
      </c>
      <c r="G79" s="3" t="n">
        <v>0.0150316455696202</v>
      </c>
      <c r="H79" s="3" t="n">
        <v>6.49424975474682E-006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76</v>
      </c>
      <c r="D81" s="6" t="n">
        <f aca="false">SUBTOTAL(9,D79:D79)</f>
        <v>1</v>
      </c>
      <c r="E81" s="6" t="n">
        <f aca="false">SUBTOTAL(9,E79:E79)</f>
        <v>75</v>
      </c>
      <c r="F81" s="7" t="n">
        <f aca="false">SUBTOTAL(9,F79:F79)</f>
        <v>0.043203851</v>
      </c>
    </row>
    <row r="82" customFormat="false" ht="12.8" hidden="false" customHeight="false" outlineLevel="0" collapsed="false">
      <c r="A82" s="1" t="s">
        <v>16</v>
      </c>
      <c r="B82" s="0" t="n">
        <v>8</v>
      </c>
      <c r="C82" s="2" t="n">
        <v>2828.15</v>
      </c>
      <c r="D82" s="2" t="n">
        <v>3854.45</v>
      </c>
      <c r="E82" s="2" t="n">
        <v>-1026.3</v>
      </c>
      <c r="F82" s="3" t="n">
        <v>1.607723321</v>
      </c>
      <c r="G82" s="3" t="n">
        <v>0.996573313179868</v>
      </c>
      <c r="H82" s="3" t="n">
        <v>0.0160221415668551</v>
      </c>
    </row>
    <row r="84" customFormat="false" ht="12.8" hidden="false" customHeight="false" outlineLevel="0" collapsed="false">
      <c r="A84" s="4" t="s">
        <v>16</v>
      </c>
      <c r="B84" s="5" t="s">
        <v>1</v>
      </c>
      <c r="C84" s="6" t="n">
        <f aca="false">SUBTOTAL(9,C82:C82)</f>
        <v>2828.15</v>
      </c>
      <c r="D84" s="6" t="n">
        <f aca="false">SUBTOTAL(9,D82:D82)</f>
        <v>3854.45</v>
      </c>
      <c r="E84" s="6" t="n">
        <f aca="false">SUBTOTAL(9,E82:E82)</f>
        <v>-1026.3</v>
      </c>
      <c r="F84" s="7" t="n">
        <f aca="false">SUBTOTAL(9,F82:F82)</f>
        <v>1.607723321</v>
      </c>
    </row>
    <row r="85" customFormat="false" ht="12.8" hidden="false" customHeight="false" outlineLevel="0" collapsed="false">
      <c r="A85" s="1" t="s">
        <v>17</v>
      </c>
      <c r="B85" s="0" t="n">
        <v>8</v>
      </c>
      <c r="C85" s="2" t="n">
        <v>1405.86</v>
      </c>
      <c r="D85" s="2" t="n">
        <v>3005.1</v>
      </c>
      <c r="E85" s="2" t="n">
        <v>-1599.24</v>
      </c>
      <c r="F85" s="3" t="n">
        <v>0.799191665</v>
      </c>
      <c r="G85" s="3" t="n">
        <v>0.996573313179868</v>
      </c>
      <c r="H85" s="3" t="n">
        <v>0.00796453085454785</v>
      </c>
    </row>
    <row r="87" customFormat="false" ht="12.8" hidden="false" customHeight="false" outlineLevel="0" collapsed="false">
      <c r="A87" s="4" t="s">
        <v>17</v>
      </c>
      <c r="B87" s="5" t="s">
        <v>1</v>
      </c>
      <c r="C87" s="6" t="n">
        <f aca="false">SUBTOTAL(9,C85:C85)</f>
        <v>1405.86</v>
      </c>
      <c r="D87" s="6" t="n">
        <f aca="false">SUBTOTAL(9,D85:D85)</f>
        <v>3005.1</v>
      </c>
      <c r="E87" s="6" t="n">
        <f aca="false">SUBTOTAL(9,E85:E85)</f>
        <v>-1599.24</v>
      </c>
      <c r="F87" s="7" t="n">
        <f aca="false">SUBTOTAL(9,F85:F85)</f>
        <v>0.799191665</v>
      </c>
    </row>
    <row r="88" customFormat="false" ht="12.8" hidden="false" customHeight="false" outlineLevel="0" collapsed="false">
      <c r="A88" s="1" t="s">
        <v>18</v>
      </c>
      <c r="B88" s="0" t="n">
        <v>1</v>
      </c>
      <c r="C88" s="2" t="n">
        <v>731.25</v>
      </c>
      <c r="D88" s="2" t="n">
        <v>633.9</v>
      </c>
      <c r="E88" s="2" t="n">
        <v>97.35</v>
      </c>
      <c r="F88" s="3" t="n">
        <v>0.415694952</v>
      </c>
      <c r="G88" s="3" t="n">
        <v>0.75</v>
      </c>
      <c r="H88" s="3" t="n">
        <v>0.00311771214</v>
      </c>
    </row>
    <row r="89" customFormat="false" ht="12.8" hidden="false" customHeight="false" outlineLevel="0" collapsed="false">
      <c r="A89" s="1" t="s">
        <v>18</v>
      </c>
      <c r="B89" s="0" t="n">
        <v>2</v>
      </c>
      <c r="C89" s="2" t="n">
        <v>2887.35</v>
      </c>
      <c r="D89" s="2" t="n">
        <v>1998.6</v>
      </c>
      <c r="E89" s="2" t="n">
        <v>888.75</v>
      </c>
      <c r="F89" s="3" t="n">
        <v>1.641376847</v>
      </c>
      <c r="G89" s="3" t="n">
        <v>0.721518987341772</v>
      </c>
      <c r="H89" s="3" t="n">
        <v>0.0118428456049367</v>
      </c>
    </row>
    <row r="90" customFormat="false" ht="12.8" hidden="false" customHeight="false" outlineLevel="0" collapsed="false">
      <c r="A90" s="1" t="s">
        <v>18</v>
      </c>
      <c r="B90" s="0" t="n">
        <v>3</v>
      </c>
      <c r="C90" s="2" t="n">
        <v>20931.15</v>
      </c>
      <c r="D90" s="2" t="n">
        <v>15363.6</v>
      </c>
      <c r="E90" s="2" t="n">
        <v>5567.55</v>
      </c>
      <c r="F90" s="3" t="n">
        <v>11.898767032</v>
      </c>
      <c r="G90" s="3" t="n">
        <v>0.763145082765335</v>
      </c>
      <c r="H90" s="3" t="n">
        <v>0.0908048555144109</v>
      </c>
    </row>
    <row r="91" customFormat="false" ht="12.8" hidden="false" customHeight="false" outlineLevel="0" collapsed="false">
      <c r="A91" s="1" t="s">
        <v>18</v>
      </c>
      <c r="B91" s="0" t="n">
        <v>4</v>
      </c>
      <c r="C91" s="2" t="n">
        <v>3798.95</v>
      </c>
      <c r="D91" s="2" t="n">
        <v>3535.23</v>
      </c>
      <c r="E91" s="2" t="n">
        <v>263.72</v>
      </c>
      <c r="F91" s="3" t="n">
        <v>2.159595675</v>
      </c>
      <c r="G91" s="3" t="n">
        <v>0.744224130300079</v>
      </c>
      <c r="H91" s="3" t="n">
        <v>0.0160722321302669</v>
      </c>
    </row>
    <row r="92" customFormat="false" ht="12.8" hidden="false" customHeight="false" outlineLevel="0" collapsed="false">
      <c r="A92" s="1" t="s">
        <v>18</v>
      </c>
      <c r="B92" s="0" t="n">
        <v>5</v>
      </c>
      <c r="C92" s="2" t="n">
        <v>601.1</v>
      </c>
      <c r="D92" s="2" t="n">
        <v>1047.68</v>
      </c>
      <c r="E92" s="2" t="n">
        <v>-446.58</v>
      </c>
      <c r="F92" s="3" t="n">
        <v>0.341708356</v>
      </c>
      <c r="G92" s="3" t="n">
        <v>0.75944624995258</v>
      </c>
      <c r="H92" s="3" t="n">
        <v>0.00259509129541661</v>
      </c>
    </row>
    <row r="93" customFormat="false" ht="12.8" hidden="false" customHeight="false" outlineLevel="0" collapsed="false">
      <c r="A93" s="1" t="s">
        <v>18</v>
      </c>
      <c r="B93" s="0" t="n">
        <v>6</v>
      </c>
      <c r="C93" s="2" t="n">
        <v>1922.7</v>
      </c>
      <c r="D93" s="2" t="n">
        <v>949.27</v>
      </c>
      <c r="E93" s="2" t="n">
        <v>973.43</v>
      </c>
      <c r="F93" s="3" t="n">
        <v>1.093000593</v>
      </c>
      <c r="G93" s="3" t="n">
        <v>0.731534288496313</v>
      </c>
      <c r="H93" s="3" t="n">
        <v>0.00799567411126304</v>
      </c>
    </row>
    <row r="94" customFormat="false" ht="12.8" hidden="false" customHeight="false" outlineLevel="0" collapsed="false">
      <c r="A94" s="1" t="s">
        <v>18</v>
      </c>
      <c r="B94" s="0" t="n">
        <v>7</v>
      </c>
      <c r="C94" s="2" t="n">
        <v>390.1</v>
      </c>
      <c r="D94" s="2" t="n">
        <v>123.97</v>
      </c>
      <c r="E94" s="2" t="n">
        <v>266.13</v>
      </c>
      <c r="F94" s="3" t="n">
        <v>0.221760822</v>
      </c>
      <c r="G94" s="3" t="n">
        <v>0.71301218453117</v>
      </c>
      <c r="H94" s="3" t="n">
        <v>0.00158118168137648</v>
      </c>
    </row>
    <row r="95" customFormat="false" ht="12.8" hidden="false" customHeight="false" outlineLevel="0" collapsed="false">
      <c r="A95" s="1" t="s">
        <v>18</v>
      </c>
      <c r="B95" s="0" t="n">
        <v>8</v>
      </c>
      <c r="C95" s="2" t="n">
        <v>535</v>
      </c>
      <c r="D95" s="2" t="n">
        <v>234.06</v>
      </c>
      <c r="E95" s="2" t="n">
        <v>300.94</v>
      </c>
      <c r="F95" s="3" t="n">
        <v>0.304132375</v>
      </c>
      <c r="G95" s="3" t="n">
        <v>0.739433550669894</v>
      </c>
      <c r="H95" s="3" t="n">
        <v>0.00224885681919918</v>
      </c>
    </row>
    <row r="96" customFormat="false" ht="12.8" hidden="false" customHeight="false" outlineLevel="0" collapsed="false">
      <c r="A96" s="1" t="s">
        <v>18</v>
      </c>
      <c r="B96" s="0" t="n">
        <v>9</v>
      </c>
      <c r="C96" s="2" t="n">
        <v>493.37</v>
      </c>
      <c r="D96" s="2" t="n">
        <v>274.36</v>
      </c>
      <c r="E96" s="2" t="n">
        <v>219.01</v>
      </c>
      <c r="F96" s="3" t="n">
        <v>0.280466897</v>
      </c>
      <c r="G96" s="3" t="n">
        <v>0.742364085939601</v>
      </c>
      <c r="H96" s="3" t="n">
        <v>0.00208208551627721</v>
      </c>
    </row>
    <row r="97" customFormat="false" ht="12.8" hidden="false" customHeight="false" outlineLevel="0" collapsed="false">
      <c r="A97" s="1" t="s">
        <v>18</v>
      </c>
      <c r="B97" s="0" t="n">
        <v>10</v>
      </c>
      <c r="C97" s="2" t="n">
        <v>483.88</v>
      </c>
      <c r="D97" s="2" t="n">
        <v>357.61</v>
      </c>
      <c r="E97" s="2" t="n">
        <v>126.27</v>
      </c>
      <c r="F97" s="3" t="n">
        <v>0.2750721</v>
      </c>
      <c r="G97" s="3" t="n">
        <v>0.722118184921848</v>
      </c>
      <c r="H97" s="3" t="n">
        <v>0.00198634565574641</v>
      </c>
    </row>
    <row r="98" customFormat="false" ht="12.8" hidden="false" customHeight="false" outlineLevel="0" collapsed="false">
      <c r="A98" s="1" t="s">
        <v>18</v>
      </c>
      <c r="B98" s="0" t="n">
        <v>11</v>
      </c>
      <c r="C98" s="2" t="n">
        <v>62.46</v>
      </c>
      <c r="D98" s="2" t="n">
        <v>50.96</v>
      </c>
      <c r="E98" s="2" t="n">
        <v>11.5</v>
      </c>
      <c r="F98" s="3" t="n">
        <v>0.035506744</v>
      </c>
      <c r="G98" s="3" t="n">
        <v>0.740997259636824</v>
      </c>
      <c r="H98" s="3" t="n">
        <v>0.000263104000026263</v>
      </c>
    </row>
    <row r="99" customFormat="false" ht="12.8" hidden="false" customHeight="false" outlineLevel="0" collapsed="false">
      <c r="A99" s="1" t="s">
        <v>18</v>
      </c>
      <c r="B99" s="0" t="n">
        <v>12</v>
      </c>
      <c r="C99" s="2" t="n">
        <v>143.43</v>
      </c>
      <c r="D99" s="2" t="n">
        <v>80.6</v>
      </c>
      <c r="E99" s="2" t="n">
        <v>62.83</v>
      </c>
      <c r="F99" s="3" t="n">
        <v>0.0815359</v>
      </c>
      <c r="G99" s="3" t="n">
        <v>0.718403555283172</v>
      </c>
      <c r="H99" s="3" t="n">
        <v>0.000585756804432132</v>
      </c>
    </row>
    <row r="100" customFormat="false" ht="12.8" hidden="false" customHeight="false" outlineLevel="0" collapsed="false">
      <c r="A100" s="1" t="s">
        <v>18</v>
      </c>
      <c r="B100" s="0" t="n">
        <v>13</v>
      </c>
      <c r="C100" s="2" t="n">
        <v>54.02</v>
      </c>
      <c r="D100" s="2" t="n">
        <v>29.05</v>
      </c>
      <c r="E100" s="2" t="n">
        <v>24.97</v>
      </c>
      <c r="F100" s="3" t="n">
        <v>0.030708843</v>
      </c>
      <c r="G100" s="3" t="n">
        <v>0.746044958819545</v>
      </c>
      <c r="H100" s="3" t="n">
        <v>0.000229101775113309</v>
      </c>
    </row>
    <row r="101" customFormat="false" ht="12.8" hidden="false" customHeight="false" outlineLevel="0" collapsed="false">
      <c r="A101" s="1" t="s">
        <v>18</v>
      </c>
      <c r="B101" s="0" t="n">
        <v>14</v>
      </c>
      <c r="C101" s="2" t="n">
        <v>28.06</v>
      </c>
      <c r="D101" s="2" t="n">
        <v>100.82</v>
      </c>
      <c r="E101" s="2" t="n">
        <v>-72.76</v>
      </c>
      <c r="F101" s="3" t="n">
        <v>0.015951317</v>
      </c>
      <c r="G101" s="3" t="n">
        <v>0.749198602847548</v>
      </c>
      <c r="H101" s="3" t="n">
        <v>0.000119507044099783</v>
      </c>
    </row>
    <row r="102" customFormat="false" ht="12.8" hidden="false" customHeight="false" outlineLevel="0" collapsed="false">
      <c r="A102" s="1" t="s">
        <v>18</v>
      </c>
      <c r="B102" s="0" t="n">
        <v>15</v>
      </c>
      <c r="C102" s="2" t="n">
        <v>301.07</v>
      </c>
      <c r="D102" s="2" t="n">
        <v>157.55</v>
      </c>
      <c r="E102" s="2" t="n">
        <v>143.52</v>
      </c>
      <c r="F102" s="3" t="n">
        <v>0.171149783</v>
      </c>
      <c r="G102" s="3" t="n">
        <v>0.702236797498252</v>
      </c>
      <c r="H102" s="3" t="n">
        <v>0.00120187675506441</v>
      </c>
    </row>
    <row r="104" customFormat="false" ht="12.8" hidden="false" customHeight="false" outlineLevel="0" collapsed="false">
      <c r="A104" s="4" t="s">
        <v>18</v>
      </c>
      <c r="B104" s="5" t="s">
        <v>1</v>
      </c>
      <c r="C104" s="6" t="n">
        <f aca="false">SUBTOTAL(9,C88:C102)</f>
        <v>33363.89</v>
      </c>
      <c r="D104" s="6" t="n">
        <f aca="false">SUBTOTAL(9,D88:D102)</f>
        <v>24937.26</v>
      </c>
      <c r="E104" s="6" t="n">
        <f aca="false">SUBTOTAL(9,E88:E102)</f>
        <v>8426.63</v>
      </c>
      <c r="F104" s="7" t="n">
        <f aca="false">SUBTOTAL(9,F88:F102)</f>
        <v>18.966428236</v>
      </c>
    </row>
    <row r="105" customFormat="false" ht="12.8" hidden="false" customHeight="false" outlineLevel="0" collapsed="false">
      <c r="A105" s="1" t="s">
        <v>19</v>
      </c>
      <c r="B105" s="0" t="n">
        <v>40</v>
      </c>
      <c r="C105" s="2" t="n">
        <v>115</v>
      </c>
      <c r="D105" s="2" t="n">
        <v>0</v>
      </c>
      <c r="E105" s="2" t="n">
        <v>115</v>
      </c>
      <c r="F105" s="3" t="n">
        <v>0.065374249</v>
      </c>
      <c r="G105" s="3" t="n">
        <v>-0.0162151584548702</v>
      </c>
      <c r="H105" s="3" t="n">
        <v>-1.06005380640314E-005</v>
      </c>
    </row>
    <row r="107" customFormat="false" ht="12.8" hidden="false" customHeight="false" outlineLevel="0" collapsed="false">
      <c r="A107" s="4" t="s">
        <v>19</v>
      </c>
      <c r="B107" s="5" t="s">
        <v>1</v>
      </c>
      <c r="C107" s="6" t="n">
        <f aca="false">SUBTOTAL(9,C105:C105)</f>
        <v>115</v>
      </c>
      <c r="D107" s="6" t="n">
        <f aca="false">SUBTOTAL(9,D105:D105)</f>
        <v>0</v>
      </c>
      <c r="E107" s="6" t="n">
        <f aca="false">SUBTOTAL(9,E105:E105)</f>
        <v>115</v>
      </c>
      <c r="F107" s="7" t="n">
        <f aca="false">SUBTOTAL(9,F105:F105)</f>
        <v>0.065374249</v>
      </c>
    </row>
    <row r="108" customFormat="false" ht="12.8" hidden="false" customHeight="false" outlineLevel="0" collapsed="false">
      <c r="A108" s="1" t="s">
        <v>20</v>
      </c>
      <c r="B108" s="0" t="n">
        <v>1</v>
      </c>
      <c r="C108" s="2" t="n">
        <v>5983.35</v>
      </c>
      <c r="D108" s="2" t="n">
        <v>3974.12</v>
      </c>
      <c r="E108" s="2" t="n">
        <v>2009.23</v>
      </c>
      <c r="F108" s="3" t="n">
        <v>3.40136532</v>
      </c>
      <c r="G108" s="3" t="n">
        <v>0.5</v>
      </c>
      <c r="H108" s="3" t="n">
        <v>0.0170068266</v>
      </c>
    </row>
    <row r="109" customFormat="false" ht="12.8" hidden="false" customHeight="false" outlineLevel="0" collapsed="false">
      <c r="A109" s="1" t="s">
        <v>20</v>
      </c>
      <c r="B109" s="0" t="n">
        <v>2</v>
      </c>
      <c r="C109" s="2" t="n">
        <v>16663.36</v>
      </c>
      <c r="D109" s="2" t="n">
        <v>14470.94</v>
      </c>
      <c r="E109" s="2" t="n">
        <v>2192.42</v>
      </c>
      <c r="F109" s="3" t="n">
        <v>9.472649071</v>
      </c>
      <c r="G109" s="3" t="n">
        <v>0.531645569620253</v>
      </c>
      <c r="H109" s="3" t="n">
        <v>0.0503609191116455</v>
      </c>
    </row>
    <row r="110" customFormat="false" ht="12.8" hidden="false" customHeight="false" outlineLevel="0" collapsed="false">
      <c r="A110" s="1" t="s">
        <v>20</v>
      </c>
      <c r="B110" s="0" t="n">
        <v>3</v>
      </c>
      <c r="C110" s="2" t="n">
        <v>9080.05</v>
      </c>
      <c r="D110" s="2" t="n">
        <v>6250.62</v>
      </c>
      <c r="E110" s="2" t="n">
        <v>2829.43</v>
      </c>
      <c r="F110" s="3" t="n">
        <v>5.161751724</v>
      </c>
      <c r="G110" s="3" t="n">
        <v>0.582521908471276</v>
      </c>
      <c r="H110" s="3" t="n">
        <v>0.0300683346531938</v>
      </c>
    </row>
    <row r="111" customFormat="false" ht="12.8" hidden="false" customHeight="false" outlineLevel="0" collapsed="false">
      <c r="A111" s="1" t="s">
        <v>20</v>
      </c>
      <c r="B111" s="0" t="n">
        <v>4</v>
      </c>
      <c r="C111" s="2" t="n">
        <v>1887.5</v>
      </c>
      <c r="D111" s="2" t="n">
        <v>1272.98</v>
      </c>
      <c r="E111" s="2" t="n">
        <v>614.52</v>
      </c>
      <c r="F111" s="3" t="n">
        <v>1.072990389</v>
      </c>
      <c r="G111" s="3" t="n">
        <v>0.555491976378052</v>
      </c>
      <c r="H111" s="3" t="n">
        <v>0.00596037551820265</v>
      </c>
    </row>
    <row r="112" customFormat="false" ht="12.8" hidden="false" customHeight="false" outlineLevel="0" collapsed="false">
      <c r="A112" s="1" t="s">
        <v>20</v>
      </c>
      <c r="B112" s="0" t="n">
        <v>5</v>
      </c>
      <c r="C112" s="2" t="n">
        <v>279</v>
      </c>
      <c r="D112" s="2" t="n">
        <v>81.76</v>
      </c>
      <c r="E112" s="2" t="n">
        <v>197.24</v>
      </c>
      <c r="F112" s="3" t="n">
        <v>0.158603612</v>
      </c>
      <c r="G112" s="3" t="n">
        <v>0.4950099109751</v>
      </c>
      <c r="H112" s="3" t="n">
        <v>0.000785103598564493</v>
      </c>
    </row>
    <row r="114" customFormat="false" ht="12.8" hidden="false" customHeight="false" outlineLevel="0" collapsed="false">
      <c r="A114" s="4" t="s">
        <v>20</v>
      </c>
      <c r="B114" s="5" t="s">
        <v>1</v>
      </c>
      <c r="C114" s="6" t="n">
        <f aca="false">SUBTOTAL(9,C108:C112)</f>
        <v>33893.26</v>
      </c>
      <c r="D114" s="6" t="n">
        <f aca="false">SUBTOTAL(9,D108:D112)</f>
        <v>26050.42</v>
      </c>
      <c r="E114" s="6" t="n">
        <f aca="false">SUBTOTAL(9,E108:E112)</f>
        <v>7842.84</v>
      </c>
      <c r="F114" s="7" t="n">
        <f aca="false">SUBTOTAL(9,F108:F112)</f>
        <v>19.267360116</v>
      </c>
    </row>
    <row r="115" customFormat="false" ht="12.8" hidden="false" customHeight="false" outlineLevel="0" collapsed="false">
      <c r="A115" s="1" t="s">
        <v>21</v>
      </c>
      <c r="B115" s="0" t="n">
        <v>3</v>
      </c>
      <c r="C115" s="2" t="n">
        <v>10684.1</v>
      </c>
      <c r="D115" s="2" t="n">
        <v>8624</v>
      </c>
      <c r="E115" s="2" t="n">
        <v>2060.1</v>
      </c>
      <c r="F115" s="3" t="n">
        <v>6.073608801</v>
      </c>
      <c r="G115" s="3" t="n">
        <v>0.665530671859781</v>
      </c>
      <c r="H115" s="3" t="n">
        <v>0.0404217294594301</v>
      </c>
    </row>
    <row r="116" customFormat="false" ht="12.8" hidden="false" customHeight="false" outlineLevel="0" collapsed="false">
      <c r="A116" s="1" t="s">
        <v>21</v>
      </c>
      <c r="B116" s="0" t="n">
        <v>4</v>
      </c>
      <c r="C116" s="2" t="n">
        <v>558</v>
      </c>
      <c r="D116" s="2" t="n">
        <v>30.01</v>
      </c>
      <c r="E116" s="2" t="n">
        <v>527.99</v>
      </c>
      <c r="F116" s="3" t="n">
        <v>0.317207225</v>
      </c>
      <c r="G116" s="3" t="n">
        <v>0.658683089062832</v>
      </c>
      <c r="H116" s="3" t="n">
        <v>0.00208939034836049</v>
      </c>
    </row>
    <row r="117" customFormat="false" ht="12.8" hidden="false" customHeight="false" outlineLevel="0" collapsed="false">
      <c r="A117" s="1" t="s">
        <v>21</v>
      </c>
      <c r="B117" s="0" t="n">
        <v>5</v>
      </c>
      <c r="C117" s="2" t="n">
        <v>63.5</v>
      </c>
      <c r="D117" s="2" t="n">
        <v>12.5</v>
      </c>
      <c r="E117" s="2" t="n">
        <v>51</v>
      </c>
      <c r="F117" s="3" t="n">
        <v>0.036097955</v>
      </c>
      <c r="G117" s="3" t="n">
        <v>0.665843650020865</v>
      </c>
      <c r="H117" s="3" t="n">
        <v>0.000240355941154889</v>
      </c>
    </row>
    <row r="118" customFormat="false" ht="12.8" hidden="false" customHeight="false" outlineLevel="0" collapsed="false">
      <c r="A118" s="1" t="s">
        <v>21</v>
      </c>
      <c r="B118" s="0" t="n">
        <v>6</v>
      </c>
      <c r="C118" s="2" t="n">
        <v>49</v>
      </c>
      <c r="D118" s="2" t="n">
        <v>6.67</v>
      </c>
      <c r="E118" s="2" t="n">
        <v>42.33</v>
      </c>
      <c r="F118" s="3" t="n">
        <v>0.027855115</v>
      </c>
      <c r="G118" s="3" t="n">
        <v>0.659090909090908</v>
      </c>
      <c r="H118" s="3" t="n">
        <v>0.000183590530681818</v>
      </c>
    </row>
    <row r="119" customFormat="false" ht="12.8" hidden="false" customHeight="false" outlineLevel="0" collapsed="false">
      <c r="A119" s="1" t="s">
        <v>21</v>
      </c>
      <c r="B119" s="0" t="n">
        <v>7</v>
      </c>
      <c r="C119" s="2" t="n">
        <v>55.5</v>
      </c>
      <c r="D119" s="2" t="n">
        <v>56</v>
      </c>
      <c r="E119" s="2" t="n">
        <v>-0.5</v>
      </c>
      <c r="F119" s="3" t="n">
        <v>0.031550181</v>
      </c>
      <c r="G119" s="3" t="n">
        <v>0.650031460158042</v>
      </c>
      <c r="H119" s="3" t="n">
        <v>0.000205086102236805</v>
      </c>
    </row>
    <row r="121" customFormat="false" ht="12.8" hidden="false" customHeight="false" outlineLevel="0" collapsed="false">
      <c r="A121" s="4" t="s">
        <v>21</v>
      </c>
      <c r="B121" s="5" t="s">
        <v>1</v>
      </c>
      <c r="C121" s="6" t="n">
        <f aca="false">SUBTOTAL(9,C115:C119)</f>
        <v>11410.1</v>
      </c>
      <c r="D121" s="6" t="n">
        <f aca="false">SUBTOTAL(9,D115:D119)</f>
        <v>8729.18</v>
      </c>
      <c r="E121" s="6" t="n">
        <f aca="false">SUBTOTAL(9,E115:E119)</f>
        <v>2680.92</v>
      </c>
      <c r="F121" s="7" t="n">
        <f aca="false">SUBTOTAL(9,F115:F119)</f>
        <v>6.486319277</v>
      </c>
    </row>
    <row r="122" customFormat="false" ht="12.8" hidden="false" customHeight="false" outlineLevel="0" collapsed="false">
      <c r="A122" s="1" t="s">
        <v>22</v>
      </c>
      <c r="B122" s="0" t="n">
        <v>40</v>
      </c>
      <c r="C122" s="2" t="n">
        <v>2754</v>
      </c>
      <c r="D122" s="2" t="n">
        <v>1918</v>
      </c>
      <c r="E122" s="2" t="n">
        <v>836</v>
      </c>
      <c r="F122" s="3" t="n">
        <v>1.565571142</v>
      </c>
      <c r="G122" s="3" t="n">
        <v>-0.0162151584548702</v>
      </c>
      <c r="H122" s="3" t="n">
        <v>-0.000253859841399021</v>
      </c>
    </row>
    <row r="124" customFormat="false" ht="12.8" hidden="false" customHeight="false" outlineLevel="0" collapsed="false">
      <c r="A124" s="4" t="s">
        <v>22</v>
      </c>
      <c r="B124" s="5" t="s">
        <v>1</v>
      </c>
      <c r="C124" s="6" t="n">
        <f aca="false">SUBTOTAL(9,C122:C122)</f>
        <v>2754</v>
      </c>
      <c r="D124" s="6" t="n">
        <f aca="false">SUBTOTAL(9,D122:D122)</f>
        <v>1918</v>
      </c>
      <c r="E124" s="6" t="n">
        <f aca="false">SUBTOTAL(9,E122:E122)</f>
        <v>836</v>
      </c>
      <c r="F124" s="7" t="n">
        <f aca="false">SUBTOTAL(9,F122:F122)</f>
        <v>1.565571142</v>
      </c>
    </row>
    <row r="125" customFormat="false" ht="12.8" hidden="false" customHeight="false" outlineLevel="0" collapsed="false">
      <c r="A125" s="1" t="s">
        <v>23</v>
      </c>
      <c r="B125" s="0" t="n">
        <v>8</v>
      </c>
      <c r="C125" s="2" t="n">
        <v>2381</v>
      </c>
      <c r="D125" s="2" t="n">
        <v>2161.5</v>
      </c>
      <c r="E125" s="2" t="n">
        <v>219.5</v>
      </c>
      <c r="F125" s="3" t="n">
        <v>1.353531187</v>
      </c>
      <c r="G125" s="3" t="n">
        <v>0.999233712270528</v>
      </c>
      <c r="H125" s="3" t="n">
        <v>0.0135249399265994</v>
      </c>
    </row>
    <row r="127" customFormat="false" ht="12.8" hidden="false" customHeight="false" outlineLevel="0" collapsed="false">
      <c r="A127" s="4" t="s">
        <v>23</v>
      </c>
      <c r="B127" s="5" t="s">
        <v>1</v>
      </c>
      <c r="C127" s="6" t="n">
        <f aca="false">SUBTOTAL(9,C125:C125)</f>
        <v>2381</v>
      </c>
      <c r="D127" s="6" t="n">
        <f aca="false">SUBTOTAL(9,D125:D125)</f>
        <v>2161.5</v>
      </c>
      <c r="E127" s="6" t="n">
        <f aca="false">SUBTOTAL(9,E125:E125)</f>
        <v>219.5</v>
      </c>
      <c r="F127" s="7" t="n">
        <f aca="false">SUBTOTAL(9,F125:F125)</f>
        <v>1.3535311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