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39</v>
      </c>
      <c r="D1" s="2" t="n">
        <v>1196</v>
      </c>
      <c r="E1" s="2" t="n">
        <v>-357</v>
      </c>
      <c r="F1" s="3" t="n">
        <v>0.522197528</v>
      </c>
      <c r="G1" s="3" t="n">
        <v>-0.293451353041733</v>
      </c>
      <c r="H1" s="3" t="n">
        <v>-0.001532395711466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39</v>
      </c>
      <c r="D3" s="6" t="n">
        <f aca="false">SUBTOTAL(9,D1:D1)</f>
        <v>1196</v>
      </c>
      <c r="E3" s="6" t="n">
        <f aca="false">SUBTOTAL(9,E1:E1)</f>
        <v>-357</v>
      </c>
      <c r="F3" s="7" t="n">
        <f aca="false">SUBTOTAL(9,F1:F1)</f>
        <v>0.52219752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79.982</v>
      </c>
      <c r="D4" s="2" t="n">
        <v>165</v>
      </c>
      <c r="E4" s="2" t="n">
        <v>14.982</v>
      </c>
      <c r="F4" s="3" t="n">
        <v>0.112021639</v>
      </c>
      <c r="G4" s="3" t="n">
        <v>0.867892794547226</v>
      </c>
      <c r="H4" s="3" t="n">
        <v>0.0009722277332147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9.982</v>
      </c>
      <c r="D6" s="6" t="n">
        <f aca="false">SUBTOTAL(9,D4:D4)</f>
        <v>165</v>
      </c>
      <c r="E6" s="6" t="n">
        <f aca="false">SUBTOTAL(9,E4:E4)</f>
        <v>14.982</v>
      </c>
      <c r="F6" s="7" t="n">
        <f aca="false">SUBTOTAL(9,F4:F4)</f>
        <v>0.11202163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8060.9</v>
      </c>
      <c r="D7" s="2" t="n">
        <v>17528.04</v>
      </c>
      <c r="E7" s="2" t="n">
        <v>532.86</v>
      </c>
      <c r="F7" s="3" t="n">
        <v>11.24118871</v>
      </c>
      <c r="G7" s="3" t="n">
        <v>0.796481999013645</v>
      </c>
      <c r="H7" s="3" t="n">
        <v>0.08953404455030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8060.9</v>
      </c>
      <c r="D9" s="6" t="n">
        <f aca="false">SUBTOTAL(9,D7:D7)</f>
        <v>17528.04</v>
      </c>
      <c r="E9" s="6" t="n">
        <f aca="false">SUBTOTAL(9,E7:E7)</f>
        <v>532.86</v>
      </c>
      <c r="F9" s="7" t="n">
        <f aca="false">SUBTOTAL(9,F7:F7)</f>
        <v>11.24118871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4863.5</v>
      </c>
      <c r="D10" s="2" t="n">
        <v>4436.19</v>
      </c>
      <c r="E10" s="2" t="n">
        <v>427.31</v>
      </c>
      <c r="F10" s="3" t="n">
        <v>3.027065168</v>
      </c>
      <c r="G10" s="3" t="n">
        <v>0.672151898734178</v>
      </c>
      <c r="H10" s="3" t="n">
        <v>0.020346476002632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950.05</v>
      </c>
      <c r="D11" s="2" t="n">
        <v>511.16</v>
      </c>
      <c r="E11" s="2" t="n">
        <v>438.89</v>
      </c>
      <c r="F11" s="3" t="n">
        <v>0.591315568</v>
      </c>
      <c r="G11" s="3" t="n">
        <v>0.690652385589093</v>
      </c>
      <c r="H11" s="3" t="n">
        <v>0.004083935076751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385</v>
      </c>
      <c r="D12" s="2" t="n">
        <v>36.66</v>
      </c>
      <c r="E12" s="2" t="n">
        <v>348.34</v>
      </c>
      <c r="F12" s="3" t="n">
        <v>0.239625802</v>
      </c>
      <c r="G12" s="3" t="n">
        <v>0.68614739690689</v>
      </c>
      <c r="H12" s="3" t="n">
        <v>0.0016441862027402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994.15</v>
      </c>
      <c r="D13" s="2" t="n">
        <v>81</v>
      </c>
      <c r="E13" s="2" t="n">
        <v>913.15</v>
      </c>
      <c r="F13" s="3" t="n">
        <v>0.618763614</v>
      </c>
      <c r="G13" s="3" t="n">
        <v>0.682887207728978</v>
      </c>
      <c r="H13" s="3" t="n">
        <v>0.00422545756608751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43.55</v>
      </c>
      <c r="D14" s="2" t="n">
        <v>77.77</v>
      </c>
      <c r="E14" s="2" t="n">
        <v>65.78</v>
      </c>
      <c r="F14" s="3" t="n">
        <v>0.089346192</v>
      </c>
      <c r="G14" s="3" t="n">
        <v>0.659145917373764</v>
      </c>
      <c r="H14" s="3" t="n">
        <v>0.000588921776896924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31.05</v>
      </c>
      <c r="D15" s="2" t="n">
        <v>0</v>
      </c>
      <c r="E15" s="2" t="n">
        <v>31.05</v>
      </c>
      <c r="F15" s="3" t="n">
        <v>0.019325665</v>
      </c>
      <c r="G15" s="3" t="n">
        <v>0.572673890087623</v>
      </c>
      <c r="H15" s="3" t="n">
        <v>0.000110673037540802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7367.3</v>
      </c>
      <c r="D17" s="6" t="n">
        <f aca="false">SUBTOTAL(9,D10:D15)</f>
        <v>5142.78</v>
      </c>
      <c r="E17" s="6" t="n">
        <f aca="false">SUBTOTAL(9,E10:E15)</f>
        <v>2224.52</v>
      </c>
      <c r="F17" s="7" t="n">
        <f aca="false">SUBTOTAL(9,F10:F15)</f>
        <v>4.585442009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734.5</v>
      </c>
      <c r="D18" s="2" t="n">
        <v>1105.1</v>
      </c>
      <c r="E18" s="2" t="n">
        <v>-370.6</v>
      </c>
      <c r="F18" s="3" t="n">
        <v>0.457156238</v>
      </c>
      <c r="G18" s="3" t="n">
        <v>0.9375</v>
      </c>
      <c r="H18" s="3" t="n">
        <v>0.0042858397312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2342.5</v>
      </c>
      <c r="D19" s="2" t="n">
        <v>1627</v>
      </c>
      <c r="E19" s="2" t="n">
        <v>715.5</v>
      </c>
      <c r="F19" s="3" t="n">
        <v>1.457982966</v>
      </c>
      <c r="G19" s="3" t="n">
        <v>0.930379746835443</v>
      </c>
      <c r="H19" s="3" t="n">
        <v>0.0135647782279747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173</v>
      </c>
      <c r="D20" s="2" t="n">
        <v>908.2</v>
      </c>
      <c r="E20" s="2" t="n">
        <v>264.8</v>
      </c>
      <c r="F20" s="3" t="n">
        <v>0.730080691</v>
      </c>
      <c r="G20" s="3" t="n">
        <v>0.930379746835443</v>
      </c>
      <c r="H20" s="3" t="n">
        <v>0.00679252288462025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686.25</v>
      </c>
      <c r="D21" s="2" t="n">
        <v>591.2</v>
      </c>
      <c r="E21" s="2" t="n">
        <v>95.05</v>
      </c>
      <c r="F21" s="3" t="n">
        <v>0.427125213</v>
      </c>
      <c r="G21" s="3" t="n">
        <v>0.930920345477307</v>
      </c>
      <c r="H21" s="3" t="n">
        <v>0.00397619550848028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23.15</v>
      </c>
      <c r="D22" s="2" t="n">
        <v>4.6</v>
      </c>
      <c r="E22" s="2" t="n">
        <v>18.55</v>
      </c>
      <c r="F22" s="3" t="n">
        <v>0.014408668</v>
      </c>
      <c r="G22" s="3" t="n">
        <v>0.930602625222879</v>
      </c>
      <c r="H22" s="3" t="n">
        <v>0.000134087442667649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1964.2</v>
      </c>
      <c r="D23" s="2" t="n">
        <v>1829.9</v>
      </c>
      <c r="E23" s="2" t="n">
        <v>134.3</v>
      </c>
      <c r="F23" s="3" t="n">
        <v>1.222527275</v>
      </c>
      <c r="G23" s="3" t="n">
        <v>0.930740145930019</v>
      </c>
      <c r="H23" s="3" t="n">
        <v>0.0113785521433693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246.26</v>
      </c>
      <c r="D24" s="2" t="n">
        <v>38.38</v>
      </c>
      <c r="E24" s="2" t="n">
        <v>207.88</v>
      </c>
      <c r="F24" s="3" t="n">
        <v>0.153273377</v>
      </c>
      <c r="G24" s="3" t="n">
        <v>0.927496566895301</v>
      </c>
      <c r="H24" s="3" t="n">
        <v>0.00142160530963949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32.5</v>
      </c>
      <c r="D25" s="2" t="n">
        <v>3</v>
      </c>
      <c r="E25" s="2" t="n">
        <v>29.5</v>
      </c>
      <c r="F25" s="3" t="n">
        <v>0.020228152</v>
      </c>
      <c r="G25" s="3" t="n">
        <v>0.923736839178143</v>
      </c>
      <c r="H25" s="3" t="n">
        <v>0.00018685489190895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286.28</v>
      </c>
      <c r="D26" s="2" t="n">
        <v>105.64</v>
      </c>
      <c r="E26" s="2" t="n">
        <v>180.64</v>
      </c>
      <c r="F26" s="3" t="n">
        <v>0.178182012</v>
      </c>
      <c r="G26" s="3" t="n">
        <v>0.932986967901135</v>
      </c>
      <c r="H26" s="3" t="n">
        <v>0.00166241495110404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27.19</v>
      </c>
      <c r="D27" s="2" t="n">
        <v>20.2</v>
      </c>
      <c r="E27" s="2" t="n">
        <v>6.99</v>
      </c>
      <c r="F27" s="3" t="n">
        <v>0.016923183</v>
      </c>
      <c r="G27" s="3" t="n">
        <v>0.927146906881165</v>
      </c>
      <c r="H27" s="3" t="n">
        <v>0.000156902767730339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1.74</v>
      </c>
      <c r="D28" s="2" t="n">
        <v>0.56</v>
      </c>
      <c r="E28" s="2" t="n">
        <v>1.18</v>
      </c>
      <c r="F28" s="3" t="n">
        <v>0.001082984</v>
      </c>
      <c r="G28" s="3" t="n">
        <v>0.923180333084059</v>
      </c>
      <c r="H28" s="3" t="n">
        <v>9.99789529844707E-006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21.74</v>
      </c>
      <c r="D29" s="2" t="n">
        <v>5.17</v>
      </c>
      <c r="E29" s="2" t="n">
        <v>16.57</v>
      </c>
      <c r="F29" s="3" t="n">
        <v>0.013531078</v>
      </c>
      <c r="G29" s="3" t="n">
        <v>0.915596760403791</v>
      </c>
      <c r="H29" s="3" t="n">
        <v>0.00012389011181571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1.74</v>
      </c>
      <c r="D30" s="2" t="n">
        <v>0.96</v>
      </c>
      <c r="E30" s="2" t="n">
        <v>0.78</v>
      </c>
      <c r="F30" s="3" t="n">
        <v>0.001082984</v>
      </c>
      <c r="G30" s="3" t="n">
        <v>0.917786644217094</v>
      </c>
      <c r="H30" s="3" t="n">
        <v>9.93948251100805E-006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3.85</v>
      </c>
      <c r="D31" s="2" t="n">
        <v>2.92</v>
      </c>
      <c r="E31" s="2" t="n">
        <v>0.93</v>
      </c>
      <c r="F31" s="3" t="n">
        <v>0.002396258</v>
      </c>
      <c r="G31" s="3" t="n">
        <v>0.922919623393652</v>
      </c>
      <c r="H31" s="3" t="n">
        <v>2.21155353091402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8:C31)</f>
        <v>7544.9</v>
      </c>
      <c r="D33" s="6" t="n">
        <f aca="false">SUBTOTAL(9,D18:D31)</f>
        <v>6242.83</v>
      </c>
      <c r="E33" s="6" t="n">
        <f aca="false">SUBTOTAL(9,E18:E31)</f>
        <v>1302.07</v>
      </c>
      <c r="F33" s="7" t="n">
        <f aca="false">SUBTOTAL(9,F18:F31)</f>
        <v>4.695981079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1207.25</v>
      </c>
      <c r="D34" s="2" t="n">
        <v>1090.5</v>
      </c>
      <c r="E34" s="2" t="n">
        <v>116.75</v>
      </c>
      <c r="F34" s="3" t="n">
        <v>0.751398052</v>
      </c>
      <c r="G34" s="3" t="n">
        <v>-0.0162151584548702</v>
      </c>
      <c r="H34" s="3" t="n">
        <v>-0.000121840384758608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1207.25</v>
      </c>
      <c r="D36" s="6" t="n">
        <f aca="false">SUBTOTAL(9,D34:D34)</f>
        <v>1090.5</v>
      </c>
      <c r="E36" s="6" t="n">
        <f aca="false">SUBTOTAL(9,E34:E34)</f>
        <v>116.75</v>
      </c>
      <c r="F36" s="7" t="n">
        <f aca="false">SUBTOTAL(9,F34:F34)</f>
        <v>0.751398052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130</v>
      </c>
      <c r="D37" s="2" t="n">
        <v>31</v>
      </c>
      <c r="E37" s="2" t="n">
        <v>99</v>
      </c>
      <c r="F37" s="3" t="n">
        <v>0.080912609</v>
      </c>
      <c r="G37" s="3" t="n">
        <v>-0.294497903200943</v>
      </c>
      <c r="H37" s="3" t="n">
        <v>-0.000238285936930178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30</v>
      </c>
      <c r="D39" s="6" t="n">
        <f aca="false">SUBTOTAL(9,D37:D37)</f>
        <v>31</v>
      </c>
      <c r="E39" s="6" t="n">
        <f aca="false">SUBTOTAL(9,E37:E37)</f>
        <v>99</v>
      </c>
      <c r="F39" s="7" t="n">
        <f aca="false">SUBTOTAL(9,F37:F37)</f>
        <v>0.080912609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284</v>
      </c>
      <c r="D40" s="2" t="n">
        <v>175</v>
      </c>
      <c r="E40" s="2" t="n">
        <v>109</v>
      </c>
      <c r="F40" s="3" t="n">
        <v>0.17676293</v>
      </c>
      <c r="G40" s="3" t="n">
        <v>0.765848075974658</v>
      </c>
      <c r="H40" s="3" t="n">
        <v>0.00135373549844143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227.2</v>
      </c>
      <c r="D41" s="2" t="n">
        <v>180</v>
      </c>
      <c r="E41" s="2" t="n">
        <v>47.2</v>
      </c>
      <c r="F41" s="3" t="n">
        <v>0.141410344</v>
      </c>
      <c r="G41" s="3" t="n">
        <v>0.773909634669129</v>
      </c>
      <c r="H41" s="3" t="n">
        <v>0.00109438827663476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56.8</v>
      </c>
      <c r="D42" s="2" t="n">
        <v>0</v>
      </c>
      <c r="E42" s="2" t="n">
        <v>56.8</v>
      </c>
      <c r="F42" s="3" t="n">
        <v>0.035352586</v>
      </c>
      <c r="G42" s="3" t="n">
        <v>0.434566066610457</v>
      </c>
      <c r="H42" s="3" t="n">
        <v>0.000153630342425279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568</v>
      </c>
      <c r="D44" s="6" t="n">
        <f aca="false">SUBTOTAL(9,D40:D42)</f>
        <v>355</v>
      </c>
      <c r="E44" s="6" t="n">
        <f aca="false">SUBTOTAL(9,E40:E42)</f>
        <v>213</v>
      </c>
      <c r="F44" s="7" t="n">
        <f aca="false">SUBTOTAL(9,F40:F42)</f>
        <v>0.35352586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344</v>
      </c>
      <c r="D45" s="2" t="n">
        <v>454</v>
      </c>
      <c r="E45" s="2" t="n">
        <v>-110</v>
      </c>
      <c r="F45" s="3" t="n">
        <v>0.21410721</v>
      </c>
      <c r="G45" s="3" t="n">
        <v>-0.0162151584548702</v>
      </c>
      <c r="H45" s="3" t="n">
        <v>-3.47178233648017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344</v>
      </c>
      <c r="D47" s="6" t="n">
        <f aca="false">SUBTOTAL(9,D45:D45)</f>
        <v>454</v>
      </c>
      <c r="E47" s="6" t="n">
        <f aca="false">SUBTOTAL(9,E45:E45)</f>
        <v>-110</v>
      </c>
      <c r="F47" s="7" t="n">
        <f aca="false">SUBTOTAL(9,F45:F45)</f>
        <v>0.21410721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7002.4</v>
      </c>
      <c r="D48" s="2" t="n">
        <v>3470</v>
      </c>
      <c r="E48" s="2" t="n">
        <v>3532.4</v>
      </c>
      <c r="F48" s="3" t="n">
        <v>4.358326541</v>
      </c>
      <c r="G48" s="3" t="n">
        <v>0.996384778363277</v>
      </c>
      <c r="H48" s="3" t="n">
        <v>0.0434257022458907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7002.4</v>
      </c>
      <c r="D50" s="6" t="n">
        <f aca="false">SUBTOTAL(9,D48:D48)</f>
        <v>3470</v>
      </c>
      <c r="E50" s="6" t="n">
        <f aca="false">SUBTOTAL(9,E48:E48)</f>
        <v>3532.4</v>
      </c>
      <c r="F50" s="7" t="n">
        <f aca="false">SUBTOTAL(9,F48:F48)</f>
        <v>4.358326541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1025</v>
      </c>
      <c r="D51" s="2" t="n">
        <v>754.2</v>
      </c>
      <c r="E51" s="2" t="n">
        <v>270.8</v>
      </c>
      <c r="F51" s="3" t="n">
        <v>0.637964798</v>
      </c>
      <c r="G51" s="3" t="n">
        <v>0.930379746835443</v>
      </c>
      <c r="H51" s="3" t="n">
        <v>0.00593549527253165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4837.35</v>
      </c>
      <c r="D52" s="2" t="n">
        <v>4288.65</v>
      </c>
      <c r="E52" s="2" t="n">
        <v>548.7</v>
      </c>
      <c r="F52" s="3" t="n">
        <v>3.010789286</v>
      </c>
      <c r="G52" s="3" t="n">
        <v>0.951192794547225</v>
      </c>
      <c r="H52" s="3" t="n">
        <v>0.0286384107474318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18718.4</v>
      </c>
      <c r="D53" s="2" t="n">
        <v>15638.3</v>
      </c>
      <c r="E53" s="2" t="n">
        <v>3080.1</v>
      </c>
      <c r="F53" s="3" t="n">
        <v>11.650419788</v>
      </c>
      <c r="G53" s="3" t="n">
        <v>0.940110522389003</v>
      </c>
      <c r="H53" s="3" t="n">
        <v>0.109526822329479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371.05</v>
      </c>
      <c r="D54" s="2" t="n">
        <v>61.85</v>
      </c>
      <c r="E54" s="2" t="n">
        <v>309.2</v>
      </c>
      <c r="F54" s="3" t="n">
        <v>0.230943257</v>
      </c>
      <c r="G54" s="3" t="n">
        <v>0.937051872178455</v>
      </c>
      <c r="H54" s="3" t="n">
        <v>0.0021640581133884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136.75</v>
      </c>
      <c r="D55" s="2" t="n">
        <v>21</v>
      </c>
      <c r="E55" s="2" t="n">
        <v>115.75</v>
      </c>
      <c r="F55" s="3" t="n">
        <v>0.08511384</v>
      </c>
      <c r="G55" s="3" t="n">
        <v>0.930224206173573</v>
      </c>
      <c r="H55" s="3" t="n">
        <v>0.000791749542483845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343.4</v>
      </c>
      <c r="D56" s="2" t="n">
        <v>106</v>
      </c>
      <c r="E56" s="2" t="n">
        <v>237.4</v>
      </c>
      <c r="F56" s="3" t="n">
        <v>0.213733768</v>
      </c>
      <c r="G56" s="3" t="n">
        <v>0.936696330525444</v>
      </c>
      <c r="H56" s="3" t="n">
        <v>0.00200203636194977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478.02</v>
      </c>
      <c r="D57" s="2" t="n">
        <v>109.58</v>
      </c>
      <c r="E57" s="2" t="n">
        <v>368.44</v>
      </c>
      <c r="F57" s="3" t="n">
        <v>0.297521886</v>
      </c>
      <c r="G57" s="3" t="n">
        <v>0.934306823044468</v>
      </c>
      <c r="H57" s="3" t="n">
        <v>0.00277976728094858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879.86</v>
      </c>
      <c r="D58" s="2" t="n">
        <v>489.8</v>
      </c>
      <c r="E58" s="2" t="n">
        <v>390.06</v>
      </c>
      <c r="F58" s="3" t="n">
        <v>0.547628983</v>
      </c>
      <c r="G58" s="3" t="n">
        <v>0.942944547895129</v>
      </c>
      <c r="H58" s="3" t="n">
        <v>0.00516383763789204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156.75</v>
      </c>
      <c r="D59" s="2" t="n">
        <v>62.45</v>
      </c>
      <c r="E59" s="2" t="n">
        <v>94.3</v>
      </c>
      <c r="F59" s="3" t="n">
        <v>0.097561934</v>
      </c>
      <c r="G59" s="3" t="n">
        <v>0.927203012828732</v>
      </c>
      <c r="H59" s="3" t="n">
        <v>0.000904597191421979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20.06</v>
      </c>
      <c r="D60" s="2" t="n">
        <v>5.56</v>
      </c>
      <c r="E60" s="2" t="n">
        <v>14.5</v>
      </c>
      <c r="F60" s="3" t="n">
        <v>0.012485438</v>
      </c>
      <c r="G60" s="3" t="n">
        <v>0.933968918613582</v>
      </c>
      <c r="H60" s="3" t="n">
        <v>0.000116610110272769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281.54</v>
      </c>
      <c r="D61" s="2" t="n">
        <v>167.52</v>
      </c>
      <c r="E61" s="2" t="n">
        <v>114.02</v>
      </c>
      <c r="F61" s="3" t="n">
        <v>0.175231814</v>
      </c>
      <c r="G61" s="3" t="n">
        <v>0.936980706305515</v>
      </c>
      <c r="H61" s="3" t="n">
        <v>0.00164188828848917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23.45</v>
      </c>
      <c r="D62" s="2" t="n">
        <v>2.68</v>
      </c>
      <c r="E62" s="2" t="n">
        <v>20.77</v>
      </c>
      <c r="F62" s="3" t="n">
        <v>0.01459539</v>
      </c>
      <c r="G62" s="3" t="n">
        <v>0.938260735792403</v>
      </c>
      <c r="H62" s="3" t="n">
        <v>0.000136942813605771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28.15</v>
      </c>
      <c r="D63" s="2" t="n">
        <v>22.96</v>
      </c>
      <c r="E63" s="2" t="n">
        <v>5.19</v>
      </c>
      <c r="F63" s="3" t="n">
        <v>0.017520692</v>
      </c>
      <c r="G63" s="3" t="n">
        <v>0.942763601083371</v>
      </c>
      <c r="H63" s="3" t="n">
        <v>0.000165178706833926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82.55</v>
      </c>
      <c r="D64" s="2" t="n">
        <v>31.92</v>
      </c>
      <c r="E64" s="2" t="n">
        <v>50.63</v>
      </c>
      <c r="F64" s="3" t="n">
        <v>0.051379506</v>
      </c>
      <c r="G64" s="3" t="n">
        <v>0.935774635802292</v>
      </c>
      <c r="H64" s="3" t="n">
        <v>0.000480796385148517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51:C64)</f>
        <v>27382.33</v>
      </c>
      <c r="D66" s="6" t="n">
        <f aca="false">SUBTOTAL(9,D51:D64)</f>
        <v>21762.47</v>
      </c>
      <c r="E66" s="6" t="n">
        <f aca="false">SUBTOTAL(9,E51:E64)</f>
        <v>5619.86</v>
      </c>
      <c r="F66" s="7" t="n">
        <f aca="false">SUBTOTAL(9,F51:F64)</f>
        <v>17.04289038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13.5</v>
      </c>
      <c r="D67" s="2" t="n">
        <v>7</v>
      </c>
      <c r="E67" s="2" t="n">
        <v>6.5</v>
      </c>
      <c r="F67" s="3" t="n">
        <v>0.008402463</v>
      </c>
      <c r="G67" s="3" t="n">
        <v>0.5</v>
      </c>
      <c r="H67" s="3" t="n">
        <v>4.2012315E-00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562.3</v>
      </c>
      <c r="D68" s="2" t="n">
        <v>443.53</v>
      </c>
      <c r="E68" s="2" t="n">
        <v>118.77</v>
      </c>
      <c r="F68" s="3" t="n">
        <v>0.349978152</v>
      </c>
      <c r="G68" s="3" t="n">
        <v>0.591866139240507</v>
      </c>
      <c r="H68" s="3" t="n">
        <v>0.00207140217642767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1775.08</v>
      </c>
      <c r="D69" s="2" t="n">
        <v>1354.17</v>
      </c>
      <c r="E69" s="2" t="n">
        <v>420.91</v>
      </c>
      <c r="F69" s="3" t="n">
        <v>1.104818102</v>
      </c>
      <c r="G69" s="3" t="n">
        <v>0.513145082765337</v>
      </c>
      <c r="H69" s="3" t="n">
        <v>0.00566931976391433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5754.6</v>
      </c>
      <c r="D70" s="2" t="n">
        <v>4042.96</v>
      </c>
      <c r="E70" s="2" t="n">
        <v>1711.64</v>
      </c>
      <c r="F70" s="3" t="n">
        <v>3.58168998</v>
      </c>
      <c r="G70" s="3" t="n">
        <v>0.449174243478041</v>
      </c>
      <c r="H70" s="3" t="n">
        <v>0.0160880288713938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257.65</v>
      </c>
      <c r="D71" s="2" t="n">
        <v>134.62</v>
      </c>
      <c r="E71" s="2" t="n">
        <v>123.03</v>
      </c>
      <c r="F71" s="3" t="n">
        <v>0.160362566</v>
      </c>
      <c r="G71" s="3" t="n">
        <v>0.585177480747102</v>
      </c>
      <c r="H71" s="3" t="n">
        <v>0.000938405623780209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7:C71)</f>
        <v>8363.13</v>
      </c>
      <c r="D73" s="6" t="n">
        <f aca="false">SUBTOTAL(9,D67:D71)</f>
        <v>5982.28</v>
      </c>
      <c r="E73" s="6" t="n">
        <f aca="false">SUBTOTAL(9,E67:E71)</f>
        <v>2380.85</v>
      </c>
      <c r="F73" s="7" t="n">
        <f aca="false">SUBTOTAL(9,F67:F71)</f>
        <v>5.205251263</v>
      </c>
    </row>
    <row r="74" customFormat="false" ht="12.8" hidden="false" customHeight="false" outlineLevel="0" collapsed="false">
      <c r="A74" s="1" t="s">
        <v>13</v>
      </c>
      <c r="B74" s="0" t="n">
        <v>2</v>
      </c>
      <c r="C74" s="2" t="n">
        <v>20</v>
      </c>
      <c r="D74" s="2" t="n">
        <v>0.25</v>
      </c>
      <c r="E74" s="2" t="n">
        <v>19.75</v>
      </c>
      <c r="F74" s="3" t="n">
        <v>0.012448094</v>
      </c>
      <c r="G74" s="3" t="n">
        <v>0.0150316455696202</v>
      </c>
      <c r="H74" s="3" t="n">
        <v>1.87115337025316E-00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20</v>
      </c>
      <c r="D76" s="6" t="n">
        <f aca="false">SUBTOTAL(9,D74:D74)</f>
        <v>0.25</v>
      </c>
      <c r="E76" s="6" t="n">
        <f aca="false">SUBTOTAL(9,E74:E74)</f>
        <v>19.75</v>
      </c>
      <c r="F76" s="7" t="n">
        <f aca="false">SUBTOTAL(9,F74:F74)</f>
        <v>0.012448094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2079.55</v>
      </c>
      <c r="D77" s="2" t="n">
        <v>3664.8</v>
      </c>
      <c r="E77" s="2" t="n">
        <v>-1585.25</v>
      </c>
      <c r="F77" s="3" t="n">
        <v>1.294321655</v>
      </c>
      <c r="G77" s="3" t="n">
        <v>0.996573313179868</v>
      </c>
      <c r="H77" s="3" t="n">
        <v>0.012898864200438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2079.55</v>
      </c>
      <c r="D79" s="6" t="n">
        <f aca="false">SUBTOTAL(9,D77:D77)</f>
        <v>3664.8</v>
      </c>
      <c r="E79" s="6" t="n">
        <f aca="false">SUBTOTAL(9,E77:E77)</f>
        <v>-1585.25</v>
      </c>
      <c r="F79" s="7" t="n">
        <f aca="false">SUBTOTAL(9,F77:F77)</f>
        <v>1.294321655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1500.02</v>
      </c>
      <c r="D80" s="2" t="n">
        <v>823.65</v>
      </c>
      <c r="E80" s="2" t="n">
        <v>676.37</v>
      </c>
      <c r="F80" s="3" t="n">
        <v>0.93361947</v>
      </c>
      <c r="G80" s="3" t="n">
        <v>0.996573313179868</v>
      </c>
      <c r="H80" s="3" t="n">
        <v>0.00930420248467132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1500.02</v>
      </c>
      <c r="D82" s="6" t="n">
        <f aca="false">SUBTOTAL(9,D80:D80)</f>
        <v>823.65</v>
      </c>
      <c r="E82" s="6" t="n">
        <f aca="false">SUBTOTAL(9,E80:E80)</f>
        <v>676.37</v>
      </c>
      <c r="F82" s="7" t="n">
        <f aca="false">SUBTOTAL(9,F80:F80)</f>
        <v>0.93361947</v>
      </c>
    </row>
    <row r="83" customFormat="false" ht="12.8" hidden="false" customHeight="false" outlineLevel="0" collapsed="false">
      <c r="A83" s="1" t="s">
        <v>16</v>
      </c>
      <c r="B83" s="0" t="n">
        <v>6</v>
      </c>
      <c r="C83" s="2" t="n">
        <v>13452.3</v>
      </c>
      <c r="D83" s="2" t="n">
        <v>15075.88</v>
      </c>
      <c r="E83" s="2" t="n">
        <v>-1623.58</v>
      </c>
      <c r="F83" s="3" t="n">
        <v>8.372774496</v>
      </c>
      <c r="G83" s="3" t="n">
        <v>0.953957434970094</v>
      </c>
      <c r="H83" s="3" t="n">
        <v>0.0798727048178718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13452.3</v>
      </c>
      <c r="D85" s="6" t="n">
        <f aca="false">SUBTOTAL(9,D83:D83)</f>
        <v>15075.88</v>
      </c>
      <c r="E85" s="6" t="n">
        <f aca="false">SUBTOTAL(9,E83:E83)</f>
        <v>-1623.58</v>
      </c>
      <c r="F85" s="7" t="n">
        <f aca="false">SUBTOTAL(9,F83:F83)</f>
        <v>8.372774496</v>
      </c>
    </row>
    <row r="86" customFormat="false" ht="12.8" hidden="false" customHeight="false" outlineLevel="0" collapsed="false">
      <c r="A86" s="1" t="s">
        <v>17</v>
      </c>
      <c r="B86" s="0" t="n">
        <v>1</v>
      </c>
      <c r="C86" s="2" t="n">
        <v>1334.3</v>
      </c>
      <c r="D86" s="2" t="n">
        <v>534.93</v>
      </c>
      <c r="E86" s="2" t="n">
        <v>799.37</v>
      </c>
      <c r="F86" s="3" t="n">
        <v>0.830474566</v>
      </c>
      <c r="G86" s="3" t="n">
        <v>0.75</v>
      </c>
      <c r="H86" s="3" t="n">
        <v>0.006228559245</v>
      </c>
    </row>
    <row r="87" customFormat="false" ht="12.8" hidden="false" customHeight="false" outlineLevel="0" collapsed="false">
      <c r="A87" s="1" t="s">
        <v>17</v>
      </c>
      <c r="B87" s="0" t="n">
        <v>2</v>
      </c>
      <c r="C87" s="2" t="n">
        <v>2863.2</v>
      </c>
      <c r="D87" s="2" t="n">
        <v>2079.48</v>
      </c>
      <c r="E87" s="2" t="n">
        <v>783.72</v>
      </c>
      <c r="F87" s="3" t="n">
        <v>1.782069084</v>
      </c>
      <c r="G87" s="3" t="n">
        <v>0.721518987341772</v>
      </c>
      <c r="H87" s="3" t="n">
        <v>0.0128579668086076</v>
      </c>
    </row>
    <row r="88" customFormat="false" ht="12.8" hidden="false" customHeight="false" outlineLevel="0" collapsed="false">
      <c r="A88" s="1" t="s">
        <v>17</v>
      </c>
      <c r="B88" s="0" t="n">
        <v>3</v>
      </c>
      <c r="C88" s="2" t="n">
        <v>20437.55</v>
      </c>
      <c r="D88" s="2" t="n">
        <v>15017.49</v>
      </c>
      <c r="E88" s="2" t="n">
        <v>5420.06</v>
      </c>
      <c r="F88" s="3" t="n">
        <v>12.720426796</v>
      </c>
      <c r="G88" s="3" t="n">
        <v>0.763145082765335</v>
      </c>
      <c r="H88" s="3" t="n">
        <v>0.0970753116004381</v>
      </c>
    </row>
    <row r="89" customFormat="false" ht="12.8" hidden="false" customHeight="false" outlineLevel="0" collapsed="false">
      <c r="A89" s="1" t="s">
        <v>17</v>
      </c>
      <c r="B89" s="0" t="n">
        <v>4</v>
      </c>
      <c r="C89" s="2" t="n">
        <v>2813</v>
      </c>
      <c r="D89" s="2" t="n">
        <v>2228.78</v>
      </c>
      <c r="E89" s="2" t="n">
        <v>584.22</v>
      </c>
      <c r="F89" s="3" t="n">
        <v>1.750824369</v>
      </c>
      <c r="G89" s="3" t="n">
        <v>0.744224130300079</v>
      </c>
      <c r="H89" s="3" t="n">
        <v>0.0130300574332721</v>
      </c>
    </row>
    <row r="90" customFormat="false" ht="12.8" hidden="false" customHeight="false" outlineLevel="0" collapsed="false">
      <c r="A90" s="1" t="s">
        <v>17</v>
      </c>
      <c r="B90" s="0" t="n">
        <v>5</v>
      </c>
      <c r="C90" s="2" t="n">
        <v>532.05</v>
      </c>
      <c r="D90" s="2" t="n">
        <v>153.33</v>
      </c>
      <c r="E90" s="2" t="n">
        <v>378.72</v>
      </c>
      <c r="F90" s="3" t="n">
        <v>0.331150411</v>
      </c>
      <c r="G90" s="3" t="n">
        <v>0.75944624995258</v>
      </c>
      <c r="H90" s="3" t="n">
        <v>0.00251490937804206</v>
      </c>
    </row>
    <row r="91" customFormat="false" ht="12.8" hidden="false" customHeight="false" outlineLevel="0" collapsed="false">
      <c r="A91" s="1" t="s">
        <v>17</v>
      </c>
      <c r="B91" s="0" t="n">
        <v>6</v>
      </c>
      <c r="C91" s="2" t="n">
        <v>973.3</v>
      </c>
      <c r="D91" s="2" t="n">
        <v>485.18</v>
      </c>
      <c r="E91" s="2" t="n">
        <v>488.12</v>
      </c>
      <c r="F91" s="3" t="n">
        <v>0.605786476</v>
      </c>
      <c r="G91" s="3" t="n">
        <v>0.731534288496313</v>
      </c>
      <c r="H91" s="3" t="n">
        <v>0.00443153578701349</v>
      </c>
    </row>
    <row r="92" customFormat="false" ht="12.8" hidden="false" customHeight="false" outlineLevel="0" collapsed="false">
      <c r="A92" s="1" t="s">
        <v>17</v>
      </c>
      <c r="B92" s="0" t="n">
        <v>7</v>
      </c>
      <c r="C92" s="2" t="n">
        <v>233.92</v>
      </c>
      <c r="D92" s="2" t="n">
        <v>38.26</v>
      </c>
      <c r="E92" s="2" t="n">
        <v>195.66</v>
      </c>
      <c r="F92" s="3" t="n">
        <v>0.145592903</v>
      </c>
      <c r="G92" s="3" t="n">
        <v>0.71301218453117</v>
      </c>
      <c r="H92" s="3" t="n">
        <v>0.00103809513820265</v>
      </c>
    </row>
    <row r="93" customFormat="false" ht="12.8" hidden="false" customHeight="false" outlineLevel="0" collapsed="false">
      <c r="A93" s="1" t="s">
        <v>17</v>
      </c>
      <c r="B93" s="0" t="n">
        <v>8</v>
      </c>
      <c r="C93" s="2" t="n">
        <v>437.47</v>
      </c>
      <c r="D93" s="2" t="n">
        <v>365.16</v>
      </c>
      <c r="E93" s="2" t="n">
        <v>72.31</v>
      </c>
      <c r="F93" s="3" t="n">
        <v>0.272283376</v>
      </c>
      <c r="G93" s="3" t="n">
        <v>0.739433550669894</v>
      </c>
      <c r="H93" s="3" t="n">
        <v>0.00201335463504066</v>
      </c>
    </row>
    <row r="94" customFormat="false" ht="12.8" hidden="false" customHeight="false" outlineLevel="0" collapsed="false">
      <c r="A94" s="1" t="s">
        <v>17</v>
      </c>
      <c r="B94" s="0" t="n">
        <v>9</v>
      </c>
      <c r="C94" s="2" t="n">
        <v>640.58</v>
      </c>
      <c r="D94" s="2" t="n">
        <v>375.86</v>
      </c>
      <c r="E94" s="2" t="n">
        <v>264.72</v>
      </c>
      <c r="F94" s="3" t="n">
        <v>0.398699991</v>
      </c>
      <c r="G94" s="3" t="n">
        <v>0.742364085939601</v>
      </c>
      <c r="H94" s="3" t="n">
        <v>0.00295980554382842</v>
      </c>
    </row>
    <row r="95" customFormat="false" ht="12.8" hidden="false" customHeight="false" outlineLevel="0" collapsed="false">
      <c r="A95" s="1" t="s">
        <v>17</v>
      </c>
      <c r="B95" s="0" t="n">
        <v>10</v>
      </c>
      <c r="C95" s="2" t="n">
        <v>212.05</v>
      </c>
      <c r="D95" s="2" t="n">
        <v>35.47</v>
      </c>
      <c r="E95" s="2" t="n">
        <v>176.58</v>
      </c>
      <c r="F95" s="3" t="n">
        <v>0.131980913</v>
      </c>
      <c r="G95" s="3" t="n">
        <v>0.722118184921848</v>
      </c>
      <c r="H95" s="3" t="n">
        <v>0.000953058173398884</v>
      </c>
    </row>
    <row r="96" customFormat="false" ht="12.8" hidden="false" customHeight="false" outlineLevel="0" collapsed="false">
      <c r="A96" s="1" t="s">
        <v>17</v>
      </c>
      <c r="B96" s="0" t="n">
        <v>11</v>
      </c>
      <c r="C96" s="2" t="n">
        <v>57.82</v>
      </c>
      <c r="D96" s="2" t="n">
        <v>2.32</v>
      </c>
      <c r="E96" s="2" t="n">
        <v>55.5</v>
      </c>
      <c r="F96" s="3" t="n">
        <v>0.035987439</v>
      </c>
      <c r="G96" s="3" t="n">
        <v>0.740997259636824</v>
      </c>
      <c r="H96" s="3" t="n">
        <v>0.000266665936803474</v>
      </c>
    </row>
    <row r="97" customFormat="false" ht="12.8" hidden="false" customHeight="false" outlineLevel="0" collapsed="false">
      <c r="A97" s="1" t="s">
        <v>17</v>
      </c>
      <c r="B97" s="0" t="n">
        <v>12</v>
      </c>
      <c r="C97" s="2" t="n">
        <v>142.08</v>
      </c>
      <c r="D97" s="2" t="n">
        <v>23.35</v>
      </c>
      <c r="E97" s="2" t="n">
        <v>118.73</v>
      </c>
      <c r="F97" s="3" t="n">
        <v>0.088431257</v>
      </c>
      <c r="G97" s="3" t="n">
        <v>0.718403555283172</v>
      </c>
      <c r="H97" s="3" t="n">
        <v>0.000635293294269599</v>
      </c>
    </row>
    <row r="98" customFormat="false" ht="12.8" hidden="false" customHeight="false" outlineLevel="0" collapsed="false">
      <c r="A98" s="1" t="s">
        <v>17</v>
      </c>
      <c r="B98" s="0" t="n">
        <v>13</v>
      </c>
      <c r="C98" s="2" t="n">
        <v>34.65</v>
      </c>
      <c r="D98" s="2" t="n">
        <v>2.71</v>
      </c>
      <c r="E98" s="2" t="n">
        <v>31.94</v>
      </c>
      <c r="F98" s="3" t="n">
        <v>0.021566322</v>
      </c>
      <c r="G98" s="3" t="n">
        <v>0.746044958819545</v>
      </c>
      <c r="H98" s="3" t="n">
        <v>0.00016089445808379</v>
      </c>
    </row>
    <row r="99" customFormat="false" ht="12.8" hidden="false" customHeight="false" outlineLevel="0" collapsed="false">
      <c r="A99" s="1" t="s">
        <v>17</v>
      </c>
      <c r="B99" s="0" t="n">
        <v>14</v>
      </c>
      <c r="C99" s="2" t="n">
        <v>16.04</v>
      </c>
      <c r="D99" s="2" t="n">
        <v>12.17</v>
      </c>
      <c r="E99" s="2" t="n">
        <v>3.87</v>
      </c>
      <c r="F99" s="3" t="n">
        <v>0.009983371</v>
      </c>
      <c r="G99" s="3" t="n">
        <v>0.749198602847548</v>
      </c>
      <c r="H99" s="3" t="n">
        <v>7.47952760490873E-005</v>
      </c>
    </row>
    <row r="100" customFormat="false" ht="12.8" hidden="false" customHeight="false" outlineLevel="0" collapsed="false">
      <c r="A100" s="1" t="s">
        <v>17</v>
      </c>
      <c r="B100" s="0" t="n">
        <v>15</v>
      </c>
      <c r="C100" s="2" t="n">
        <v>200.46</v>
      </c>
      <c r="D100" s="2" t="n">
        <v>99.1</v>
      </c>
      <c r="E100" s="2" t="n">
        <v>101.36</v>
      </c>
      <c r="F100" s="3" t="n">
        <v>0.124767242</v>
      </c>
      <c r="G100" s="3" t="n">
        <v>0.702236797498252</v>
      </c>
      <c r="H100" s="3" t="n">
        <v>0.000876161484547694</v>
      </c>
    </row>
    <row r="102" customFormat="false" ht="12.8" hidden="false" customHeight="false" outlineLevel="0" collapsed="false">
      <c r="A102" s="4" t="s">
        <v>17</v>
      </c>
      <c r="B102" s="5" t="s">
        <v>1</v>
      </c>
      <c r="C102" s="6" t="n">
        <f aca="false">SUBTOTAL(9,C86:C100)</f>
        <v>30928.47</v>
      </c>
      <c r="D102" s="6" t="n">
        <f aca="false">SUBTOTAL(9,D86:D100)</f>
        <v>21453.59</v>
      </c>
      <c r="E102" s="6" t="n">
        <f aca="false">SUBTOTAL(9,E86:E100)</f>
        <v>9474.88</v>
      </c>
      <c r="F102" s="7" t="n">
        <f aca="false">SUBTOTAL(9,F86:F100)</f>
        <v>19.250024516</v>
      </c>
    </row>
    <row r="103" customFormat="false" ht="12.8" hidden="false" customHeight="false" outlineLevel="0" collapsed="false">
      <c r="A103" s="1" t="s">
        <v>18</v>
      </c>
      <c r="B103" s="0" t="n">
        <v>40</v>
      </c>
      <c r="C103" s="2" t="n">
        <v>288</v>
      </c>
      <c r="D103" s="2" t="n">
        <v>450</v>
      </c>
      <c r="E103" s="2" t="n">
        <v>-162</v>
      </c>
      <c r="F103" s="3" t="n">
        <v>0.179252548</v>
      </c>
      <c r="G103" s="3" t="n">
        <v>-0.0162151584548702</v>
      </c>
      <c r="H103" s="3" t="n">
        <v>-2.90660846925923E-005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103:C103)</f>
        <v>288</v>
      </c>
      <c r="D105" s="6" t="n">
        <f aca="false">SUBTOTAL(9,D103:D103)</f>
        <v>450</v>
      </c>
      <c r="E105" s="6" t="n">
        <f aca="false">SUBTOTAL(9,E103:E103)</f>
        <v>-162</v>
      </c>
      <c r="F105" s="7" t="n">
        <f aca="false">SUBTOTAL(9,F103:F103)</f>
        <v>0.179252548</v>
      </c>
    </row>
    <row r="106" customFormat="false" ht="12.8" hidden="false" customHeight="false" outlineLevel="0" collapsed="false">
      <c r="A106" s="1" t="s">
        <v>19</v>
      </c>
      <c r="B106" s="0" t="n">
        <v>1</v>
      </c>
      <c r="C106" s="2" t="n">
        <v>4372.45</v>
      </c>
      <c r="D106" s="2" t="n">
        <v>3566.56</v>
      </c>
      <c r="E106" s="2" t="n">
        <v>805.89</v>
      </c>
      <c r="F106" s="3" t="n">
        <v>2.721433349</v>
      </c>
      <c r="G106" s="3" t="n">
        <v>0.5</v>
      </c>
      <c r="H106" s="3" t="n">
        <v>0.013607166745</v>
      </c>
    </row>
    <row r="107" customFormat="false" ht="12.8" hidden="false" customHeight="false" outlineLevel="0" collapsed="false">
      <c r="A107" s="1" t="s">
        <v>19</v>
      </c>
      <c r="B107" s="0" t="n">
        <v>2</v>
      </c>
      <c r="C107" s="2" t="n">
        <v>9153.61</v>
      </c>
      <c r="D107" s="2" t="n">
        <v>7155.24</v>
      </c>
      <c r="E107" s="2" t="n">
        <v>1998.37</v>
      </c>
      <c r="F107" s="3" t="n">
        <v>5.697249716</v>
      </c>
      <c r="G107" s="3" t="n">
        <v>0.531645569620253</v>
      </c>
      <c r="H107" s="3" t="n">
        <v>0.0302891757053164</v>
      </c>
    </row>
    <row r="108" customFormat="false" ht="12.8" hidden="false" customHeight="false" outlineLevel="0" collapsed="false">
      <c r="A108" s="1" t="s">
        <v>19</v>
      </c>
      <c r="B108" s="0" t="n">
        <v>3</v>
      </c>
      <c r="C108" s="2" t="n">
        <v>7074.5</v>
      </c>
      <c r="D108" s="2" t="n">
        <v>6229.62</v>
      </c>
      <c r="E108" s="2" t="n">
        <v>844.88</v>
      </c>
      <c r="F108" s="3" t="n">
        <v>4.403201919</v>
      </c>
      <c r="G108" s="3" t="n">
        <v>0.582521908471276</v>
      </c>
      <c r="H108" s="3" t="n">
        <v>0.0256496158524026</v>
      </c>
    </row>
    <row r="109" customFormat="false" ht="12.8" hidden="false" customHeight="false" outlineLevel="0" collapsed="false">
      <c r="A109" s="1" t="s">
        <v>19</v>
      </c>
      <c r="B109" s="0" t="n">
        <v>4</v>
      </c>
      <c r="C109" s="2" t="n">
        <v>995</v>
      </c>
      <c r="D109" s="2" t="n">
        <v>217.72</v>
      </c>
      <c r="E109" s="2" t="n">
        <v>777.28</v>
      </c>
      <c r="F109" s="3" t="n">
        <v>0.619292658</v>
      </c>
      <c r="G109" s="3" t="n">
        <v>0.555491976378052</v>
      </c>
      <c r="H109" s="3" t="n">
        <v>0.00344012102548837</v>
      </c>
    </row>
    <row r="110" customFormat="false" ht="12.8" hidden="false" customHeight="false" outlineLevel="0" collapsed="false">
      <c r="A110" s="1" t="s">
        <v>19</v>
      </c>
      <c r="B110" s="0" t="n">
        <v>5</v>
      </c>
      <c r="C110" s="2" t="n">
        <v>779.25</v>
      </c>
      <c r="D110" s="2" t="n">
        <v>281.6</v>
      </c>
      <c r="E110" s="2" t="n">
        <v>497.65</v>
      </c>
      <c r="F110" s="3" t="n">
        <v>0.485008848</v>
      </c>
      <c r="G110" s="3" t="n">
        <v>0.4950099109751</v>
      </c>
      <c r="H110" s="3" t="n">
        <v>0.00240084186670616</v>
      </c>
    </row>
    <row r="112" customFormat="false" ht="12.8" hidden="false" customHeight="false" outlineLevel="0" collapsed="false">
      <c r="A112" s="4" t="s">
        <v>19</v>
      </c>
      <c r="B112" s="5" t="s">
        <v>1</v>
      </c>
      <c r="C112" s="6" t="n">
        <f aca="false">SUBTOTAL(9,C106:C110)</f>
        <v>22374.81</v>
      </c>
      <c r="D112" s="6" t="n">
        <f aca="false">SUBTOTAL(9,D106:D110)</f>
        <v>17450.74</v>
      </c>
      <c r="E112" s="6" t="n">
        <f aca="false">SUBTOTAL(9,E106:E110)</f>
        <v>4924.07</v>
      </c>
      <c r="F112" s="7" t="n">
        <f aca="false">SUBTOTAL(9,F106:F110)</f>
        <v>13.92618649</v>
      </c>
    </row>
    <row r="113" customFormat="false" ht="12.8" hidden="false" customHeight="false" outlineLevel="0" collapsed="false">
      <c r="A113" s="1" t="s">
        <v>20</v>
      </c>
      <c r="B113" s="0" t="n">
        <v>3</v>
      </c>
      <c r="C113" s="2" t="n">
        <v>6876.38</v>
      </c>
      <c r="D113" s="2" t="n">
        <v>6384</v>
      </c>
      <c r="E113" s="2" t="n">
        <v>492.38</v>
      </c>
      <c r="F113" s="3" t="n">
        <v>4.279891103</v>
      </c>
      <c r="G113" s="3" t="n">
        <v>0.665530671859781</v>
      </c>
      <c r="H113" s="3" t="n">
        <v>0.0284839880126629</v>
      </c>
    </row>
    <row r="114" customFormat="false" ht="12.8" hidden="false" customHeight="false" outlineLevel="0" collapsed="false">
      <c r="A114" s="1" t="s">
        <v>20</v>
      </c>
      <c r="B114" s="0" t="n">
        <v>4</v>
      </c>
      <c r="C114" s="2" t="n">
        <v>552.45</v>
      </c>
      <c r="D114" s="2" t="n">
        <v>152.25</v>
      </c>
      <c r="E114" s="2" t="n">
        <v>400.2</v>
      </c>
      <c r="F114" s="3" t="n">
        <v>0.343847466</v>
      </c>
      <c r="G114" s="3" t="n">
        <v>0.658683089062832</v>
      </c>
      <c r="H114" s="3" t="n">
        <v>0.00226486511071307</v>
      </c>
    </row>
    <row r="115" customFormat="false" ht="12.8" hidden="false" customHeight="false" outlineLevel="0" collapsed="false">
      <c r="A115" s="1" t="s">
        <v>20</v>
      </c>
      <c r="B115" s="0" t="n">
        <v>5</v>
      </c>
      <c r="C115" s="2" t="n">
        <v>93</v>
      </c>
      <c r="D115" s="2" t="n">
        <v>13.5</v>
      </c>
      <c r="E115" s="2" t="n">
        <v>79.5</v>
      </c>
      <c r="F115" s="3" t="n">
        <v>0.057883635</v>
      </c>
      <c r="G115" s="3" t="n">
        <v>0.665843650020865</v>
      </c>
      <c r="H115" s="3" t="n">
        <v>0.000385414508048755</v>
      </c>
    </row>
    <row r="116" customFormat="false" ht="12.8" hidden="false" customHeight="false" outlineLevel="0" collapsed="false">
      <c r="A116" s="1" t="s">
        <v>20</v>
      </c>
      <c r="B116" s="0" t="n">
        <v>6</v>
      </c>
      <c r="C116" s="2" t="n">
        <v>106.5</v>
      </c>
      <c r="D116" s="2" t="n">
        <v>128.33</v>
      </c>
      <c r="E116" s="2" t="n">
        <v>-21.83</v>
      </c>
      <c r="F116" s="3" t="n">
        <v>0.066286099</v>
      </c>
      <c r="G116" s="3" t="n">
        <v>0.659090909090908</v>
      </c>
      <c r="H116" s="3" t="n">
        <v>0.0004368856525</v>
      </c>
    </row>
    <row r="117" customFormat="false" ht="12.8" hidden="false" customHeight="false" outlineLevel="0" collapsed="false">
      <c r="A117" s="1" t="s">
        <v>20</v>
      </c>
      <c r="B117" s="0" t="n">
        <v>7</v>
      </c>
      <c r="C117" s="2" t="n">
        <v>9</v>
      </c>
      <c r="D117" s="2" t="n">
        <v>0</v>
      </c>
      <c r="E117" s="2" t="n">
        <v>9</v>
      </c>
      <c r="F117" s="3" t="n">
        <v>0.005601642</v>
      </c>
      <c r="G117" s="3" t="n">
        <v>0.650031460158042</v>
      </c>
      <c r="H117" s="3" t="n">
        <v>3.64124352854261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3:C117)</f>
        <v>7637.33</v>
      </c>
      <c r="D119" s="6" t="n">
        <f aca="false">SUBTOTAL(9,D113:D117)</f>
        <v>6678.08</v>
      </c>
      <c r="E119" s="6" t="n">
        <f aca="false">SUBTOTAL(9,E113:E117)</f>
        <v>959.25</v>
      </c>
      <c r="F119" s="7" t="n">
        <f aca="false">SUBTOTAL(9,F113:F117)</f>
        <v>4.753509945</v>
      </c>
    </row>
    <row r="120" customFormat="false" ht="12.8" hidden="false" customHeight="false" outlineLevel="0" collapsed="false">
      <c r="A120" s="1" t="s">
        <v>21</v>
      </c>
      <c r="B120" s="0" t="n">
        <v>40</v>
      </c>
      <c r="C120" s="2" t="n">
        <v>1233.5</v>
      </c>
      <c r="D120" s="2" t="n">
        <v>1399</v>
      </c>
      <c r="E120" s="2" t="n">
        <v>-165.5</v>
      </c>
      <c r="F120" s="3" t="n">
        <v>0.767736175</v>
      </c>
      <c r="G120" s="3" t="n">
        <v>-0.0162151584548702</v>
      </c>
      <c r="H120" s="3" t="n">
        <v>-0.00012448963729161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1233.5</v>
      </c>
      <c r="D122" s="6" t="n">
        <f aca="false">SUBTOTAL(9,D120:D120)</f>
        <v>1399</v>
      </c>
      <c r="E122" s="6" t="n">
        <f aca="false">SUBTOTAL(9,E120:E120)</f>
        <v>-165.5</v>
      </c>
      <c r="F122" s="7" t="n">
        <f aca="false">SUBTOTAL(9,F120:F120)</f>
        <v>0.767736175</v>
      </c>
    </row>
    <row r="123" customFormat="false" ht="12.8" hidden="false" customHeight="false" outlineLevel="0" collapsed="false">
      <c r="A123" s="1" t="s">
        <v>22</v>
      </c>
      <c r="B123" s="0" t="n">
        <v>8</v>
      </c>
      <c r="C123" s="2" t="n">
        <v>2164</v>
      </c>
      <c r="D123" s="2" t="n">
        <v>343</v>
      </c>
      <c r="E123" s="2" t="n">
        <v>1821</v>
      </c>
      <c r="F123" s="3" t="n">
        <v>1.346883731</v>
      </c>
      <c r="G123" s="3" t="n">
        <v>0.999233712270528</v>
      </c>
      <c r="H123" s="3" t="n">
        <v>0.0134585163052391</v>
      </c>
    </row>
    <row r="125" customFormat="false" ht="12.8" hidden="false" customHeight="false" outlineLevel="0" collapsed="false">
      <c r="A125" s="4" t="s">
        <v>22</v>
      </c>
      <c r="B125" s="5" t="s">
        <v>1</v>
      </c>
      <c r="C125" s="6" t="n">
        <f aca="false">SUBTOTAL(9,C123:C123)</f>
        <v>2164</v>
      </c>
      <c r="D125" s="6" t="n">
        <f aca="false">SUBTOTAL(9,D123:D123)</f>
        <v>343</v>
      </c>
      <c r="E125" s="6" t="n">
        <f aca="false">SUBTOTAL(9,E123:E123)</f>
        <v>1821</v>
      </c>
      <c r="F125" s="7" t="n">
        <f aca="false">SUBTOTAL(9,F123:F123)</f>
        <v>1.3468837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