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POTSPEC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75</v>
      </c>
      <c r="D1" s="2" t="n">
        <v>748</v>
      </c>
      <c r="E1" s="2" t="n">
        <v>727</v>
      </c>
      <c r="F1" s="3" t="n">
        <v>0.926878062</v>
      </c>
      <c r="G1" s="3" t="n">
        <v>-0.293451353041733</v>
      </c>
      <c r="H1" s="3" t="n">
        <v>-0.0027199362139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75</v>
      </c>
      <c r="D3" s="6" t="n">
        <f aca="false">SUBTOTAL(9,D1:D1)</f>
        <v>748</v>
      </c>
      <c r="E3" s="6" t="n">
        <f aca="false">SUBTOTAL(9,E1:E1)</f>
        <v>727</v>
      </c>
      <c r="F3" s="7" t="n">
        <f aca="false">SUBTOTAL(9,F1:F1)</f>
        <v>0.9268780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9.979</v>
      </c>
      <c r="D4" s="2" t="n">
        <v>138.5</v>
      </c>
      <c r="E4" s="2" t="n">
        <v>71.479</v>
      </c>
      <c r="F4" s="3" t="n">
        <v>0.131949104</v>
      </c>
      <c r="G4" s="3" t="n">
        <v>0.867892794547226</v>
      </c>
      <c r="H4" s="3" t="n">
        <v>0.001145176766085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9.979</v>
      </c>
      <c r="D6" s="6" t="n">
        <f aca="false">SUBTOTAL(9,D4:D4)</f>
        <v>138.5</v>
      </c>
      <c r="E6" s="6" t="n">
        <f aca="false">SUBTOTAL(9,E4:E4)</f>
        <v>71.479</v>
      </c>
      <c r="F6" s="7" t="n">
        <f aca="false">SUBTOTAL(9,F4:F4)</f>
        <v>0.13194910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644.25</v>
      </c>
      <c r="D7" s="2" t="n">
        <v>5099.02</v>
      </c>
      <c r="E7" s="2" t="n">
        <v>5545.23</v>
      </c>
      <c r="F7" s="3" t="n">
        <v>6.688760549</v>
      </c>
      <c r="G7" s="3" t="n">
        <v>0.796481999013645</v>
      </c>
      <c r="H7" s="3" t="n">
        <v>0.053274773729911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644.25</v>
      </c>
      <c r="D9" s="6" t="n">
        <f aca="false">SUBTOTAL(9,D7:D7)</f>
        <v>5099.02</v>
      </c>
      <c r="E9" s="6" t="n">
        <f aca="false">SUBTOTAL(9,E7:E7)</f>
        <v>5545.23</v>
      </c>
      <c r="F9" s="7" t="n">
        <f aca="false">SUBTOTAL(9,F7:F7)</f>
        <v>6.68876054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3579.25</v>
      </c>
      <c r="D10" s="2" t="n">
        <v>2209.95</v>
      </c>
      <c r="E10" s="2" t="n">
        <v>1369.3</v>
      </c>
      <c r="F10" s="3" t="n">
        <v>2.249171731</v>
      </c>
      <c r="G10" s="3" t="n">
        <v>0.672151898734178</v>
      </c>
      <c r="H10" s="3" t="n">
        <v>0.015117850495708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019.9</v>
      </c>
      <c r="D11" s="2" t="n">
        <v>1516.72</v>
      </c>
      <c r="E11" s="2" t="n">
        <v>1503.18</v>
      </c>
      <c r="F11" s="3" t="n">
        <v>1.897680718</v>
      </c>
      <c r="G11" s="3" t="n">
        <v>0.690652385589093</v>
      </c>
      <c r="H11" s="3" t="n">
        <v>0.013106377149731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207.65</v>
      </c>
      <c r="D12" s="2" t="n">
        <v>583.7</v>
      </c>
      <c r="E12" s="2" t="n">
        <v>623.95</v>
      </c>
      <c r="F12" s="3" t="n">
        <v>0.758877486</v>
      </c>
      <c r="G12" s="3" t="n">
        <v>0.68614739690689</v>
      </c>
      <c r="H12" s="3" t="n">
        <v>0.0052070181159014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36.95</v>
      </c>
      <c r="D13" s="2" t="n">
        <v>38.75</v>
      </c>
      <c r="E13" s="2" t="n">
        <v>398.2</v>
      </c>
      <c r="F13" s="3" t="n">
        <v>0.274575843</v>
      </c>
      <c r="G13" s="3" t="n">
        <v>0.682887207728978</v>
      </c>
      <c r="H13" s="3" t="n">
        <v>0.001875043307361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720</v>
      </c>
      <c r="D14" s="2" t="n">
        <v>1372.02</v>
      </c>
      <c r="E14" s="2" t="n">
        <v>347.98</v>
      </c>
      <c r="F14" s="3" t="n">
        <v>1.080834079</v>
      </c>
      <c r="G14" s="3" t="n">
        <v>0.659145917373764</v>
      </c>
      <c r="H14" s="3" t="n">
        <v>0.0071242737053128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503.5</v>
      </c>
      <c r="D15" s="2" t="n">
        <v>199.08</v>
      </c>
      <c r="E15" s="2" t="n">
        <v>304.42</v>
      </c>
      <c r="F15" s="3" t="n">
        <v>0.316395325</v>
      </c>
      <c r="G15" s="3" t="n">
        <v>0.683448248638122</v>
      </c>
      <c r="H15" s="3" t="n">
        <v>0.0021623983074853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0.8</v>
      </c>
      <c r="D16" s="2" t="n">
        <v>0</v>
      </c>
      <c r="E16" s="2" t="n">
        <v>10.8</v>
      </c>
      <c r="F16" s="3" t="n">
        <v>0.006786633</v>
      </c>
      <c r="G16" s="3" t="n">
        <v>0.572673890087623</v>
      </c>
      <c r="H16" s="3" t="n">
        <v>3.88652752070704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10478.05</v>
      </c>
      <c r="D18" s="6" t="n">
        <f aca="false">SUBTOTAL(9,D10:D16)</f>
        <v>5920.22</v>
      </c>
      <c r="E18" s="6" t="n">
        <f aca="false">SUBTOTAL(9,E10:E16)</f>
        <v>4557.83</v>
      </c>
      <c r="F18" s="7" t="n">
        <f aca="false">SUBTOTAL(9,F10:F16)</f>
        <v>6.584321815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581</v>
      </c>
      <c r="D19" s="2" t="n">
        <v>1544.25</v>
      </c>
      <c r="E19" s="2" t="n">
        <v>36.75</v>
      </c>
      <c r="F19" s="3" t="n">
        <v>0.993487604</v>
      </c>
      <c r="G19" s="3" t="n">
        <v>0.9375</v>
      </c>
      <c r="H19" s="3" t="n">
        <v>0.00931394628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823.35</v>
      </c>
      <c r="D20" s="2" t="n">
        <v>1645</v>
      </c>
      <c r="E20" s="2" t="n">
        <v>178.35</v>
      </c>
      <c r="F20" s="3" t="n">
        <v>1.145778382</v>
      </c>
      <c r="G20" s="3" t="n">
        <v>0.930379746835443</v>
      </c>
      <c r="H20" s="3" t="n">
        <v>0.0106600900097468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208</v>
      </c>
      <c r="D21" s="2" t="n">
        <v>563.2</v>
      </c>
      <c r="E21" s="2" t="n">
        <v>644.8</v>
      </c>
      <c r="F21" s="3" t="n">
        <v>0.759097423</v>
      </c>
      <c r="G21" s="3" t="n">
        <v>0.930379746835443</v>
      </c>
      <c r="H21" s="3" t="n">
        <v>0.00706248868234177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358.75</v>
      </c>
      <c r="D22" s="2" t="n">
        <v>288</v>
      </c>
      <c r="E22" s="2" t="n">
        <v>70.75</v>
      </c>
      <c r="F22" s="3" t="n">
        <v>0.225435596</v>
      </c>
      <c r="G22" s="3" t="n">
        <v>0.930920345477307</v>
      </c>
      <c r="H22" s="3" t="n">
        <v>0.00209862582911203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1</v>
      </c>
      <c r="D23" s="2" t="n">
        <v>2.75</v>
      </c>
      <c r="E23" s="2" t="n">
        <v>18.25</v>
      </c>
      <c r="F23" s="3" t="n">
        <v>0.01319623</v>
      </c>
      <c r="G23" s="3" t="n">
        <v>0.930602625222879</v>
      </c>
      <c r="H23" s="3" t="n">
        <v>0.000122804462810449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6621.2</v>
      </c>
      <c r="D24" s="2" t="n">
        <v>3465.1</v>
      </c>
      <c r="E24" s="2" t="n">
        <v>3156.1</v>
      </c>
      <c r="F24" s="3" t="n">
        <v>4.16070849</v>
      </c>
      <c r="G24" s="3" t="n">
        <v>0.930740145930019</v>
      </c>
      <c r="H24" s="3" t="n">
        <v>0.0387253842715487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56.91</v>
      </c>
      <c r="D25" s="2" t="n">
        <v>66.79</v>
      </c>
      <c r="E25" s="2" t="n">
        <v>90.12</v>
      </c>
      <c r="F25" s="3" t="n">
        <v>0.098600974</v>
      </c>
      <c r="G25" s="3" t="n">
        <v>0.927496566895301</v>
      </c>
      <c r="H25" s="3" t="n">
        <v>0.000914520648775329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37.75</v>
      </c>
      <c r="D26" s="2" t="n">
        <v>20.5</v>
      </c>
      <c r="E26" s="2" t="n">
        <v>17.25</v>
      </c>
      <c r="F26" s="3" t="n">
        <v>0.023721794</v>
      </c>
      <c r="G26" s="3" t="n">
        <v>0.923736839178143</v>
      </c>
      <c r="H26" s="3" t="n">
        <v>0.00021912695009195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341.83</v>
      </c>
      <c r="D27" s="2" t="n">
        <v>125</v>
      </c>
      <c r="E27" s="2" t="n">
        <v>216.83</v>
      </c>
      <c r="F27" s="3" t="n">
        <v>0.214803205</v>
      </c>
      <c r="G27" s="3" t="n">
        <v>0.932986967901135</v>
      </c>
      <c r="H27" s="3" t="n">
        <v>0.00200408590928396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4.74</v>
      </c>
      <c r="D28" s="2" t="n">
        <v>2.75</v>
      </c>
      <c r="E28" s="2" t="n">
        <v>11.99</v>
      </c>
      <c r="F28" s="3" t="n">
        <v>0.009262497</v>
      </c>
      <c r="G28" s="3" t="n">
        <v>0.927146906881165</v>
      </c>
      <c r="H28" s="3" t="n">
        <v>8.58769544354607E-005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2.25</v>
      </c>
      <c r="D29" s="2" t="n">
        <v>0</v>
      </c>
      <c r="E29" s="2" t="n">
        <v>2.25</v>
      </c>
      <c r="F29" s="3" t="n">
        <v>0.001413882</v>
      </c>
      <c r="G29" s="3" t="n">
        <v>0.923180333084059</v>
      </c>
      <c r="H29" s="3" t="n">
        <v>1.30526805570156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72.25</v>
      </c>
      <c r="D30" s="2" t="n">
        <v>16.05</v>
      </c>
      <c r="E30" s="2" t="n">
        <v>56.2</v>
      </c>
      <c r="F30" s="3" t="n">
        <v>0.045401315</v>
      </c>
      <c r="G30" s="3" t="n">
        <v>0.915596760403791</v>
      </c>
      <c r="H30" s="3" t="n">
        <v>0.00041569296932072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4.75</v>
      </c>
      <c r="D31" s="2" t="n">
        <v>1</v>
      </c>
      <c r="E31" s="2" t="n">
        <v>3.75</v>
      </c>
      <c r="F31" s="3" t="n">
        <v>0.002984862</v>
      </c>
      <c r="G31" s="3" t="n">
        <v>0.917786644217094</v>
      </c>
      <c r="H31" s="3" t="n">
        <v>2.73946647843112E-005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12.15</v>
      </c>
      <c r="D32" s="2" t="n">
        <v>2.36</v>
      </c>
      <c r="E32" s="2" t="n">
        <v>9.79</v>
      </c>
      <c r="F32" s="3" t="n">
        <v>0.007634962</v>
      </c>
      <c r="G32" s="3" t="n">
        <v>0.922919623393652</v>
      </c>
      <c r="H32" s="3" t="n">
        <v>7.04645625366484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4.25</v>
      </c>
      <c r="D33" s="2" t="n">
        <v>0</v>
      </c>
      <c r="E33" s="2" t="n">
        <v>4.25</v>
      </c>
      <c r="F33" s="3" t="n">
        <v>0.002670666</v>
      </c>
      <c r="G33" s="3" t="n">
        <v>0.92156395579507</v>
      </c>
      <c r="H33" s="3" t="n">
        <v>2.4611895235674E-005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19:C33)</f>
        <v>12260.18</v>
      </c>
      <c r="D35" s="6" t="n">
        <f aca="false">SUBTOTAL(9,D19:D33)</f>
        <v>7742.75</v>
      </c>
      <c r="E35" s="6" t="n">
        <f aca="false">SUBTOTAL(9,E19:E33)</f>
        <v>4517.43</v>
      </c>
      <c r="F35" s="7" t="n">
        <f aca="false">SUBTOTAL(9,F19:F33)</f>
        <v>7.704197882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1282.8</v>
      </c>
      <c r="D36" s="2" t="n">
        <v>1057.6</v>
      </c>
      <c r="E36" s="2" t="n">
        <v>225.2</v>
      </c>
      <c r="F36" s="3" t="n">
        <v>0.806101137</v>
      </c>
      <c r="G36" s="3" t="n">
        <v>-0.0162151584548702</v>
      </c>
      <c r="H36" s="3" t="n">
        <v>-0.00013071057667106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1282.8</v>
      </c>
      <c r="D38" s="6" t="n">
        <f aca="false">SUBTOTAL(9,D36:D36)</f>
        <v>1057.6</v>
      </c>
      <c r="E38" s="6" t="n">
        <f aca="false">SUBTOTAL(9,E36:E36)</f>
        <v>225.2</v>
      </c>
      <c r="F38" s="7" t="n">
        <f aca="false">SUBTOTAL(9,F36:F36)</f>
        <v>0.806101137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140</v>
      </c>
      <c r="D39" s="2" t="n">
        <v>34.6</v>
      </c>
      <c r="E39" s="2" t="n">
        <v>105.4</v>
      </c>
      <c r="F39" s="3" t="n">
        <v>0.087974867</v>
      </c>
      <c r="G39" s="3" t="n">
        <v>-0.294497903200943</v>
      </c>
      <c r="H39" s="3" t="n">
        <v>-0.000259084138658819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40</v>
      </c>
      <c r="D41" s="6" t="n">
        <f aca="false">SUBTOTAL(9,D39:D39)</f>
        <v>34.6</v>
      </c>
      <c r="E41" s="6" t="n">
        <f aca="false">SUBTOTAL(9,E39:E39)</f>
        <v>105.4</v>
      </c>
      <c r="F41" s="7" t="n">
        <f aca="false">SUBTOTAL(9,F39:F39)</f>
        <v>0.087974867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299.5</v>
      </c>
      <c r="D42" s="2" t="n">
        <v>175</v>
      </c>
      <c r="E42" s="2" t="n">
        <v>124.5</v>
      </c>
      <c r="F42" s="3" t="n">
        <v>0.188203376</v>
      </c>
      <c r="G42" s="3" t="n">
        <v>0.765848075974658</v>
      </c>
      <c r="H42" s="3" t="n">
        <v>0.0014413519340153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239.6</v>
      </c>
      <c r="D43" s="2" t="n">
        <v>300</v>
      </c>
      <c r="E43" s="2" t="n">
        <v>-60.4</v>
      </c>
      <c r="F43" s="3" t="n">
        <v>0.150562701</v>
      </c>
      <c r="G43" s="3" t="n">
        <v>0.773909634669129</v>
      </c>
      <c r="H43" s="3" t="n">
        <v>0.00116521924925707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59.9</v>
      </c>
      <c r="D44" s="2" t="n">
        <v>0</v>
      </c>
      <c r="E44" s="2" t="n">
        <v>59.9</v>
      </c>
      <c r="F44" s="3" t="n">
        <v>0.037640675</v>
      </c>
      <c r="G44" s="3" t="n">
        <v>0.434566066610457</v>
      </c>
      <c r="H44" s="3" t="n">
        <v>0.00016357360079312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599</v>
      </c>
      <c r="D46" s="6" t="n">
        <f aca="false">SUBTOTAL(9,D42:D44)</f>
        <v>475</v>
      </c>
      <c r="E46" s="6" t="n">
        <f aca="false">SUBTOTAL(9,E42:E44)</f>
        <v>124</v>
      </c>
      <c r="F46" s="7" t="n">
        <f aca="false">SUBTOTAL(9,F42:F44)</f>
        <v>0.376406752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326.5</v>
      </c>
      <c r="D47" s="2" t="n">
        <v>265</v>
      </c>
      <c r="E47" s="2" t="n">
        <v>61.5</v>
      </c>
      <c r="F47" s="3" t="n">
        <v>0.205169957</v>
      </c>
      <c r="G47" s="3" t="n">
        <v>-0.0162151584548702</v>
      </c>
      <c r="H47" s="3" t="n">
        <v>-3.32686336293391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326.5</v>
      </c>
      <c r="D49" s="6" t="n">
        <f aca="false">SUBTOTAL(9,D47:D47)</f>
        <v>265</v>
      </c>
      <c r="E49" s="6" t="n">
        <f aca="false">SUBTOTAL(9,E47:E47)</f>
        <v>61.5</v>
      </c>
      <c r="F49" s="7" t="n">
        <f aca="false">SUBTOTAL(9,F47:F47)</f>
        <v>0.205169957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6643.79</v>
      </c>
      <c r="D50" s="2" t="n">
        <v>1374.5</v>
      </c>
      <c r="E50" s="2" t="n">
        <v>5269.29</v>
      </c>
      <c r="F50" s="3" t="n">
        <v>4.174903863</v>
      </c>
      <c r="G50" s="3" t="n">
        <v>0.996384778363277</v>
      </c>
      <c r="H50" s="3" t="n">
        <v>0.0415981066022324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6643.79</v>
      </c>
      <c r="D52" s="6" t="n">
        <f aca="false">SUBTOTAL(9,D50:D50)</f>
        <v>1374.5</v>
      </c>
      <c r="E52" s="6" t="n">
        <f aca="false">SUBTOTAL(9,E50:E50)</f>
        <v>5269.29</v>
      </c>
      <c r="F52" s="7" t="n">
        <f aca="false">SUBTOTAL(9,F50:F50)</f>
        <v>4.174903863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1209.1</v>
      </c>
      <c r="D53" s="2" t="n">
        <v>865.2</v>
      </c>
      <c r="E53" s="2" t="n">
        <v>343.9</v>
      </c>
      <c r="F53" s="3" t="n">
        <v>0.759788654</v>
      </c>
      <c r="G53" s="3" t="n">
        <v>0.930379746835443</v>
      </c>
      <c r="H53" s="3" t="n">
        <v>0.00706891975556962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3498.3</v>
      </c>
      <c r="D54" s="2" t="n">
        <v>2541.6</v>
      </c>
      <c r="E54" s="2" t="n">
        <v>956.7</v>
      </c>
      <c r="F54" s="3" t="n">
        <v>2.198303406</v>
      </c>
      <c r="G54" s="3" t="n">
        <v>0.951192794547225</v>
      </c>
      <c r="H54" s="3" t="n">
        <v>0.0209101036001582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4730.7</v>
      </c>
      <c r="D55" s="2" t="n">
        <v>12195.4</v>
      </c>
      <c r="E55" s="2" t="n">
        <v>2535.3</v>
      </c>
      <c r="F55" s="3" t="n">
        <v>9.256652655</v>
      </c>
      <c r="G55" s="3" t="n">
        <v>0.940110522389003</v>
      </c>
      <c r="H55" s="3" t="n">
        <v>0.0870227656306561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525.4</v>
      </c>
      <c r="D56" s="2" t="n">
        <v>88.05</v>
      </c>
      <c r="E56" s="2" t="n">
        <v>437.35</v>
      </c>
      <c r="F56" s="3" t="n">
        <v>0.330157108</v>
      </c>
      <c r="G56" s="3" t="n">
        <v>0.937051872178455</v>
      </c>
      <c r="H56" s="3" t="n">
        <v>0.00309374336164424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455.4</v>
      </c>
      <c r="D57" s="2" t="n">
        <v>797.96</v>
      </c>
      <c r="E57" s="2" t="n">
        <v>-342.56</v>
      </c>
      <c r="F57" s="3" t="n">
        <v>0.286169674</v>
      </c>
      <c r="G57" s="3" t="n">
        <v>0.930224206173573</v>
      </c>
      <c r="H57" s="3" t="n">
        <v>0.002662019578276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311.01</v>
      </c>
      <c r="D58" s="2" t="n">
        <v>167.38</v>
      </c>
      <c r="E58" s="2" t="n">
        <v>143.63</v>
      </c>
      <c r="F58" s="3" t="n">
        <v>0.195436167</v>
      </c>
      <c r="G58" s="3" t="n">
        <v>0.936696330525444</v>
      </c>
      <c r="H58" s="3" t="n">
        <v>0.00183064340480858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477.93</v>
      </c>
      <c r="D59" s="2" t="n">
        <v>119.52</v>
      </c>
      <c r="E59" s="2" t="n">
        <v>358.41</v>
      </c>
      <c r="F59" s="3" t="n">
        <v>0.300327344</v>
      </c>
      <c r="G59" s="3" t="n">
        <v>0.934306823044468</v>
      </c>
      <c r="H59" s="3" t="n">
        <v>0.00280597886646023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579.03</v>
      </c>
      <c r="D60" s="2" t="n">
        <v>360.8</v>
      </c>
      <c r="E60" s="2" t="n">
        <v>218.23</v>
      </c>
      <c r="F60" s="3" t="n">
        <v>0.363857766</v>
      </c>
      <c r="G60" s="3" t="n">
        <v>0.942944547895129</v>
      </c>
      <c r="H60" s="3" t="n">
        <v>0.00343097696659002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234.42</v>
      </c>
      <c r="D61" s="2" t="n">
        <v>111.82</v>
      </c>
      <c r="E61" s="2" t="n">
        <v>122.6</v>
      </c>
      <c r="F61" s="3" t="n">
        <v>0.147307631</v>
      </c>
      <c r="G61" s="3" t="n">
        <v>0.927203012828732</v>
      </c>
      <c r="H61" s="3" t="n">
        <v>0.00136584079275863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72.86</v>
      </c>
      <c r="D62" s="2" t="n">
        <v>12.56</v>
      </c>
      <c r="E62" s="2" t="n">
        <v>60.3</v>
      </c>
      <c r="F62" s="3" t="n">
        <v>0.045784634</v>
      </c>
      <c r="G62" s="3" t="n">
        <v>0.933968918613582</v>
      </c>
      <c r="H62" s="3" t="n">
        <v>0.000427614251060986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134.54</v>
      </c>
      <c r="D63" s="2" t="n">
        <v>1.6</v>
      </c>
      <c r="E63" s="2" t="n">
        <v>132.94</v>
      </c>
      <c r="F63" s="3" t="n">
        <v>0.084543847</v>
      </c>
      <c r="G63" s="3" t="n">
        <v>0.936980706305515</v>
      </c>
      <c r="H63" s="3" t="n">
        <v>0.000792159534758454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27.4</v>
      </c>
      <c r="D64" s="2" t="n">
        <v>7.32</v>
      </c>
      <c r="E64" s="2" t="n">
        <v>20.08</v>
      </c>
      <c r="F64" s="3" t="n">
        <v>0.017217938</v>
      </c>
      <c r="G64" s="3" t="n">
        <v>0.938260735792403</v>
      </c>
      <c r="H64" s="3" t="n">
        <v>0.00016154915176708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29.26</v>
      </c>
      <c r="D65" s="2" t="n">
        <v>7.92</v>
      </c>
      <c r="E65" s="2" t="n">
        <v>21.34</v>
      </c>
      <c r="F65" s="3" t="n">
        <v>0.018386747</v>
      </c>
      <c r="G65" s="3" t="n">
        <v>0.942763601083371</v>
      </c>
      <c r="H65" s="3" t="n">
        <v>0.000173343558139289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100.14</v>
      </c>
      <c r="D66" s="2" t="n">
        <v>48.48</v>
      </c>
      <c r="E66" s="2" t="n">
        <v>51.66</v>
      </c>
      <c r="F66" s="3" t="n">
        <v>0.062927166</v>
      </c>
      <c r="G66" s="3" t="n">
        <v>0.935774635802292</v>
      </c>
      <c r="H66" s="3" t="n">
        <v>0.000588856458457204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22385.49</v>
      </c>
      <c r="D68" s="6" t="n">
        <f aca="false">SUBTOTAL(9,D53:D66)</f>
        <v>17325.61</v>
      </c>
      <c r="E68" s="6" t="n">
        <f aca="false">SUBTOTAL(9,E53:E66)</f>
        <v>5059.88</v>
      </c>
      <c r="F68" s="7" t="n">
        <f aca="false">SUBTOTAL(9,F53:F66)</f>
        <v>14.066860737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16.75</v>
      </c>
      <c r="D69" s="2" t="n">
        <v>10.6</v>
      </c>
      <c r="E69" s="2" t="n">
        <v>6.15</v>
      </c>
      <c r="F69" s="3" t="n">
        <v>0.010525564</v>
      </c>
      <c r="G69" s="3" t="n">
        <v>0.5</v>
      </c>
      <c r="H69" s="3" t="n">
        <v>5.262782E-00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1488.75</v>
      </c>
      <c r="D70" s="2" t="n">
        <v>1248.34</v>
      </c>
      <c r="E70" s="2" t="n">
        <v>240.41</v>
      </c>
      <c r="F70" s="3" t="n">
        <v>0.935518451</v>
      </c>
      <c r="G70" s="3" t="n">
        <v>0.591866139240507</v>
      </c>
      <c r="H70" s="3" t="n">
        <v>0.00553701693781629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3526.95</v>
      </c>
      <c r="D71" s="2" t="n">
        <v>1795.2</v>
      </c>
      <c r="E71" s="2" t="n">
        <v>1731.75</v>
      </c>
      <c r="F71" s="3" t="n">
        <v>2.216306834</v>
      </c>
      <c r="G71" s="3" t="n">
        <v>0.513145082765337</v>
      </c>
      <c r="H71" s="3" t="n">
        <v>0.0113728695376631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5118.35</v>
      </c>
      <c r="D72" s="2" t="n">
        <v>5507.68</v>
      </c>
      <c r="E72" s="2" t="n">
        <v>-389.33</v>
      </c>
      <c r="F72" s="3" t="n">
        <v>3.216329714</v>
      </c>
      <c r="G72" s="3" t="n">
        <v>0.449174243478041</v>
      </c>
      <c r="H72" s="3" t="n">
        <v>0.0144469246606189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137.18</v>
      </c>
      <c r="D73" s="2" t="n">
        <v>7.39</v>
      </c>
      <c r="E73" s="2" t="n">
        <v>129.79</v>
      </c>
      <c r="F73" s="3" t="n">
        <v>0.086202802</v>
      </c>
      <c r="G73" s="3" t="n">
        <v>0.585177480747102</v>
      </c>
      <c r="H73" s="3" t="n">
        <v>0.000504439385077013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10287.98</v>
      </c>
      <c r="D75" s="6" t="n">
        <f aca="false">SUBTOTAL(9,D69:D73)</f>
        <v>8569.21</v>
      </c>
      <c r="E75" s="6" t="n">
        <f aca="false">SUBTOTAL(9,E69:E73)</f>
        <v>1718.77</v>
      </c>
      <c r="F75" s="7" t="n">
        <f aca="false">SUBTOTAL(9,F69:F73)</f>
        <v>6.464883365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2</v>
      </c>
      <c r="D76" s="2" t="n">
        <v>0</v>
      </c>
      <c r="E76" s="2" t="n">
        <v>2</v>
      </c>
      <c r="F76" s="3" t="n">
        <v>0.001256784</v>
      </c>
      <c r="G76" s="3" t="n">
        <v>0.00249999999999995</v>
      </c>
      <c r="H76" s="3" t="n">
        <v>3.14195999999993E-008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28</v>
      </c>
      <c r="D77" s="2" t="n">
        <v>0</v>
      </c>
      <c r="E77" s="2" t="n">
        <v>28</v>
      </c>
      <c r="F77" s="3" t="n">
        <v>0.017594973</v>
      </c>
      <c r="G77" s="3" t="n">
        <v>0.0150316455696202</v>
      </c>
      <c r="H77" s="3" t="n">
        <v>2.64481397943037E-00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6:C77)</f>
        <v>30</v>
      </c>
      <c r="D79" s="6" t="n">
        <f aca="false">SUBTOTAL(9,D76:D77)</f>
        <v>0</v>
      </c>
      <c r="E79" s="6" t="n">
        <f aca="false">SUBTOTAL(9,E76:E77)</f>
        <v>30</v>
      </c>
      <c r="F79" s="7" t="n">
        <f aca="false">SUBTOTAL(9,F76:F77)</f>
        <v>0.018851757</v>
      </c>
    </row>
    <row r="80" customFormat="false" ht="12.8" hidden="false" customHeight="false" outlineLevel="0" collapsed="false">
      <c r="A80" s="1" t="s">
        <v>14</v>
      </c>
      <c r="B80" s="0" t="n">
        <v>8</v>
      </c>
      <c r="C80" s="2" t="n">
        <v>2024.45</v>
      </c>
      <c r="D80" s="2" t="n">
        <v>363.45</v>
      </c>
      <c r="E80" s="2" t="n">
        <v>1661</v>
      </c>
      <c r="F80" s="3" t="n">
        <v>1.272147995</v>
      </c>
      <c r="G80" s="3" t="n">
        <v>0.996573313179868</v>
      </c>
      <c r="H80" s="3" t="n">
        <v>0.0126778874223228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2024.45</v>
      </c>
      <c r="D82" s="6" t="n">
        <f aca="false">SUBTOTAL(9,D80:D80)</f>
        <v>363.45</v>
      </c>
      <c r="E82" s="6" t="n">
        <f aca="false">SUBTOTAL(9,E80:E80)</f>
        <v>1661</v>
      </c>
      <c r="F82" s="7" t="n">
        <f aca="false">SUBTOTAL(9,F80:F80)</f>
        <v>1.272147995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1229.93</v>
      </c>
      <c r="D83" s="2" t="n">
        <v>340</v>
      </c>
      <c r="E83" s="2" t="n">
        <v>889.93</v>
      </c>
      <c r="F83" s="3" t="n">
        <v>0.772878057</v>
      </c>
      <c r="G83" s="3" t="n">
        <v>0.996573313179868</v>
      </c>
      <c r="H83" s="3" t="n">
        <v>0.00770229645948509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1229.93</v>
      </c>
      <c r="D85" s="6" t="n">
        <f aca="false">SUBTOTAL(9,D83:D83)</f>
        <v>340</v>
      </c>
      <c r="E85" s="6" t="n">
        <f aca="false">SUBTOTAL(9,E83:E83)</f>
        <v>889.93</v>
      </c>
      <c r="F85" s="7" t="n">
        <f aca="false">SUBTOTAL(9,F83:F83)</f>
        <v>0.772878057</v>
      </c>
    </row>
    <row r="86" customFormat="false" ht="12.8" hidden="false" customHeight="false" outlineLevel="0" collapsed="false">
      <c r="A86" s="1" t="s">
        <v>16</v>
      </c>
      <c r="B86" s="0" t="n">
        <v>6</v>
      </c>
      <c r="C86" s="2" t="n">
        <v>67.5</v>
      </c>
      <c r="D86" s="2" t="n">
        <v>9</v>
      </c>
      <c r="E86" s="2" t="n">
        <v>58.5</v>
      </c>
      <c r="F86" s="3" t="n">
        <v>0.042416454</v>
      </c>
      <c r="G86" s="3" t="n">
        <v>0.953957434970094</v>
      </c>
      <c r="H86" s="3" t="n">
        <v>0.00040463491658367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67.5</v>
      </c>
      <c r="D88" s="6" t="n">
        <f aca="false">SUBTOTAL(9,D86:D86)</f>
        <v>9</v>
      </c>
      <c r="E88" s="6" t="n">
        <f aca="false">SUBTOTAL(9,E86:E86)</f>
        <v>58.5</v>
      </c>
      <c r="F88" s="7" t="n">
        <f aca="false">SUBTOTAL(9,F86:F86)</f>
        <v>0.042416454</v>
      </c>
    </row>
    <row r="89" customFormat="false" ht="12.8" hidden="false" customHeight="false" outlineLevel="0" collapsed="false">
      <c r="A89" s="1" t="s">
        <v>17</v>
      </c>
      <c r="B89" s="0" t="n">
        <v>1</v>
      </c>
      <c r="C89" s="2" t="n">
        <v>930.74</v>
      </c>
      <c r="D89" s="2" t="n">
        <v>538.08</v>
      </c>
      <c r="E89" s="2" t="n">
        <v>392.66</v>
      </c>
      <c r="F89" s="3" t="n">
        <v>0.584869483</v>
      </c>
      <c r="G89" s="3" t="n">
        <v>0.75</v>
      </c>
      <c r="H89" s="3" t="n">
        <v>0.0043865211225</v>
      </c>
    </row>
    <row r="90" customFormat="false" ht="12.8" hidden="false" customHeight="false" outlineLevel="0" collapsed="false">
      <c r="A90" s="1" t="s">
        <v>17</v>
      </c>
      <c r="B90" s="0" t="n">
        <v>2</v>
      </c>
      <c r="C90" s="2" t="n">
        <v>2691.94</v>
      </c>
      <c r="D90" s="2" t="n">
        <v>1980.36</v>
      </c>
      <c r="E90" s="2" t="n">
        <v>711.58</v>
      </c>
      <c r="F90" s="3" t="n">
        <v>1.691593308</v>
      </c>
      <c r="G90" s="3" t="n">
        <v>0.721518987341772</v>
      </c>
      <c r="H90" s="3" t="n">
        <v>0.0122051669058228</v>
      </c>
    </row>
    <row r="91" customFormat="false" ht="12.8" hidden="false" customHeight="false" outlineLevel="0" collapsed="false">
      <c r="A91" s="1" t="s">
        <v>17</v>
      </c>
      <c r="B91" s="0" t="n">
        <v>3</v>
      </c>
      <c r="C91" s="2" t="n">
        <v>17247.68</v>
      </c>
      <c r="D91" s="2" t="n">
        <v>13785.95</v>
      </c>
      <c r="E91" s="2" t="n">
        <v>3461.73</v>
      </c>
      <c r="F91" s="3" t="n">
        <v>10.838302515</v>
      </c>
      <c r="G91" s="3" t="n">
        <v>0.763145082765335</v>
      </c>
      <c r="H91" s="3" t="n">
        <v>0.0827119726984542</v>
      </c>
    </row>
    <row r="92" customFormat="false" ht="12.8" hidden="false" customHeight="false" outlineLevel="0" collapsed="false">
      <c r="A92" s="1" t="s">
        <v>17</v>
      </c>
      <c r="B92" s="0" t="n">
        <v>4</v>
      </c>
      <c r="C92" s="2" t="n">
        <v>2198.4</v>
      </c>
      <c r="D92" s="2" t="n">
        <v>1302.11</v>
      </c>
      <c r="E92" s="2" t="n">
        <v>896.29</v>
      </c>
      <c r="F92" s="3" t="n">
        <v>1.381456767</v>
      </c>
      <c r="G92" s="3" t="n">
        <v>0.744224130300079</v>
      </c>
      <c r="H92" s="3" t="n">
        <v>0.0102811346096773</v>
      </c>
    </row>
    <row r="93" customFormat="false" ht="12.8" hidden="false" customHeight="false" outlineLevel="0" collapsed="false">
      <c r="A93" s="1" t="s">
        <v>17</v>
      </c>
      <c r="B93" s="0" t="n">
        <v>5</v>
      </c>
      <c r="C93" s="2" t="n">
        <v>878</v>
      </c>
      <c r="D93" s="2" t="n">
        <v>240.77</v>
      </c>
      <c r="E93" s="2" t="n">
        <v>637.23</v>
      </c>
      <c r="F93" s="3" t="n">
        <v>0.551728094</v>
      </c>
      <c r="G93" s="3" t="n">
        <v>0.75944624995258</v>
      </c>
      <c r="H93" s="3" t="n">
        <v>0.00419007831981784</v>
      </c>
    </row>
    <row r="94" customFormat="false" ht="12.8" hidden="false" customHeight="false" outlineLevel="0" collapsed="false">
      <c r="A94" s="1" t="s">
        <v>17</v>
      </c>
      <c r="B94" s="0" t="n">
        <v>6</v>
      </c>
      <c r="C94" s="2" t="n">
        <v>2276.39</v>
      </c>
      <c r="D94" s="2" t="n">
        <v>984.42</v>
      </c>
      <c r="E94" s="2" t="n">
        <v>1291.97</v>
      </c>
      <c r="F94" s="3" t="n">
        <v>1.430465052</v>
      </c>
      <c r="G94" s="3" t="n">
        <v>0.731534288496313</v>
      </c>
      <c r="H94" s="3" t="n">
        <v>0.0104643423403366</v>
      </c>
    </row>
    <row r="95" customFormat="false" ht="12.8" hidden="false" customHeight="false" outlineLevel="0" collapsed="false">
      <c r="A95" s="1" t="s">
        <v>17</v>
      </c>
      <c r="B95" s="0" t="n">
        <v>7</v>
      </c>
      <c r="C95" s="2" t="n">
        <v>517.87</v>
      </c>
      <c r="D95" s="2" t="n">
        <v>142.61</v>
      </c>
      <c r="E95" s="2" t="n">
        <v>375.26</v>
      </c>
      <c r="F95" s="3" t="n">
        <v>0.325425317</v>
      </c>
      <c r="G95" s="3" t="n">
        <v>0.71301218453117</v>
      </c>
      <c r="H95" s="3" t="n">
        <v>0.00232032216175918</v>
      </c>
    </row>
    <row r="96" customFormat="false" ht="12.8" hidden="false" customHeight="false" outlineLevel="0" collapsed="false">
      <c r="A96" s="1" t="s">
        <v>17</v>
      </c>
      <c r="B96" s="0" t="n">
        <v>8</v>
      </c>
      <c r="C96" s="2" t="n">
        <v>428.79</v>
      </c>
      <c r="D96" s="2" t="n">
        <v>134.6</v>
      </c>
      <c r="E96" s="2" t="n">
        <v>294.19</v>
      </c>
      <c r="F96" s="3" t="n">
        <v>0.269448166</v>
      </c>
      <c r="G96" s="3" t="n">
        <v>0.739433550669894</v>
      </c>
      <c r="H96" s="3" t="n">
        <v>0.00199239014106871</v>
      </c>
    </row>
    <row r="97" customFormat="false" ht="12.8" hidden="false" customHeight="false" outlineLevel="0" collapsed="false">
      <c r="A97" s="1" t="s">
        <v>17</v>
      </c>
      <c r="B97" s="0" t="n">
        <v>9</v>
      </c>
      <c r="C97" s="2" t="n">
        <v>584.24</v>
      </c>
      <c r="D97" s="2" t="n">
        <v>170.62</v>
      </c>
      <c r="E97" s="2" t="n">
        <v>413.62</v>
      </c>
      <c r="F97" s="3" t="n">
        <v>0.367131687</v>
      </c>
      <c r="G97" s="3" t="n">
        <v>0.742364085939601</v>
      </c>
      <c r="H97" s="3" t="n">
        <v>0.00272545379239219</v>
      </c>
    </row>
    <row r="98" customFormat="false" ht="12.8" hidden="false" customHeight="false" outlineLevel="0" collapsed="false">
      <c r="A98" s="1" t="s">
        <v>17</v>
      </c>
      <c r="B98" s="0" t="n">
        <v>10</v>
      </c>
      <c r="C98" s="2" t="n">
        <v>175.74</v>
      </c>
      <c r="D98" s="2" t="n">
        <v>221.76</v>
      </c>
      <c r="E98" s="2" t="n">
        <v>-46.02</v>
      </c>
      <c r="F98" s="3" t="n">
        <v>0.110433594</v>
      </c>
      <c r="G98" s="3" t="n">
        <v>0.722118184921848</v>
      </c>
      <c r="H98" s="3" t="n">
        <v>0.000797461064536763</v>
      </c>
    </row>
    <row r="99" customFormat="false" ht="12.8" hidden="false" customHeight="false" outlineLevel="0" collapsed="false">
      <c r="A99" s="1" t="s">
        <v>17</v>
      </c>
      <c r="B99" s="0" t="n">
        <v>11</v>
      </c>
      <c r="C99" s="2" t="n">
        <v>27.52</v>
      </c>
      <c r="D99" s="2" t="n">
        <v>9</v>
      </c>
      <c r="E99" s="2" t="n">
        <v>18.52</v>
      </c>
      <c r="F99" s="3" t="n">
        <v>0.017293345</v>
      </c>
      <c r="G99" s="3" t="n">
        <v>0.740997259636824</v>
      </c>
      <c r="H99" s="3" t="n">
        <v>0.000128143212549542</v>
      </c>
    </row>
    <row r="100" customFormat="false" ht="12.8" hidden="false" customHeight="false" outlineLevel="0" collapsed="false">
      <c r="A100" s="1" t="s">
        <v>17</v>
      </c>
      <c r="B100" s="0" t="n">
        <v>12</v>
      </c>
      <c r="C100" s="2" t="n">
        <v>103.56</v>
      </c>
      <c r="D100" s="2" t="n">
        <v>79.2</v>
      </c>
      <c r="E100" s="2" t="n">
        <v>24.36</v>
      </c>
      <c r="F100" s="3" t="n">
        <v>0.065076266</v>
      </c>
      <c r="G100" s="3" t="n">
        <v>0.718403555283172</v>
      </c>
      <c r="H100" s="3" t="n">
        <v>0.000467510208589534</v>
      </c>
    </row>
    <row r="101" customFormat="false" ht="12.8" hidden="false" customHeight="false" outlineLevel="0" collapsed="false">
      <c r="A101" s="1" t="s">
        <v>17</v>
      </c>
      <c r="B101" s="0" t="n">
        <v>13</v>
      </c>
      <c r="C101" s="2" t="n">
        <v>111.58</v>
      </c>
      <c r="D101" s="2" t="n">
        <v>24.03</v>
      </c>
      <c r="E101" s="2" t="n">
        <v>87.55</v>
      </c>
      <c r="F101" s="3" t="n">
        <v>0.070115969</v>
      </c>
      <c r="G101" s="3" t="n">
        <v>0.746044958819545</v>
      </c>
      <c r="H101" s="3" t="n">
        <v>0.000523096652051975</v>
      </c>
    </row>
    <row r="102" customFormat="false" ht="12.8" hidden="false" customHeight="false" outlineLevel="0" collapsed="false">
      <c r="A102" s="1" t="s">
        <v>17</v>
      </c>
      <c r="B102" s="0" t="n">
        <v>14</v>
      </c>
      <c r="C102" s="2" t="n">
        <v>24.07</v>
      </c>
      <c r="D102" s="2" t="n">
        <v>26.58</v>
      </c>
      <c r="E102" s="2" t="n">
        <v>-2.51</v>
      </c>
      <c r="F102" s="3" t="n">
        <v>0.015125393</v>
      </c>
      <c r="G102" s="3" t="n">
        <v>0.749198602847548</v>
      </c>
      <c r="H102" s="3" t="n">
        <v>0.000113319233031201</v>
      </c>
    </row>
    <row r="103" customFormat="false" ht="12.8" hidden="false" customHeight="false" outlineLevel="0" collapsed="false">
      <c r="A103" s="1" t="s">
        <v>17</v>
      </c>
      <c r="B103" s="0" t="n">
        <v>15</v>
      </c>
      <c r="C103" s="2" t="n">
        <v>264.62</v>
      </c>
      <c r="D103" s="2" t="n">
        <v>66</v>
      </c>
      <c r="E103" s="2" t="n">
        <v>198.62</v>
      </c>
      <c r="F103" s="3" t="n">
        <v>0.166285066</v>
      </c>
      <c r="G103" s="3" t="n">
        <v>0.702236797498252</v>
      </c>
      <c r="H103" s="3" t="n">
        <v>0.00116771492219625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89:C103)</f>
        <v>28461.14</v>
      </c>
      <c r="D105" s="6" t="n">
        <f aca="false">SUBTOTAL(9,D89:D103)</f>
        <v>19706.09</v>
      </c>
      <c r="E105" s="6" t="n">
        <f aca="false">SUBTOTAL(9,E89:E103)</f>
        <v>8755.05</v>
      </c>
      <c r="F105" s="7" t="n">
        <f aca="false">SUBTOTAL(9,F89:F103)</f>
        <v>17.884750022</v>
      </c>
    </row>
    <row r="106" customFormat="false" ht="12.8" hidden="false" customHeight="false" outlineLevel="0" collapsed="false">
      <c r="A106" s="1" t="s">
        <v>18</v>
      </c>
      <c r="B106" s="0" t="n">
        <v>40</v>
      </c>
      <c r="C106" s="2" t="n">
        <v>275</v>
      </c>
      <c r="D106" s="2" t="n">
        <v>352</v>
      </c>
      <c r="E106" s="2" t="n">
        <v>-77</v>
      </c>
      <c r="F106" s="3" t="n">
        <v>0.172807774</v>
      </c>
      <c r="G106" s="3" t="n">
        <v>-0.0162151584548702</v>
      </c>
      <c r="H106" s="3" t="n">
        <v>-2.8021054376434E-005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6:C106)</f>
        <v>275</v>
      </c>
      <c r="D108" s="6" t="n">
        <f aca="false">SUBTOTAL(9,D106:D106)</f>
        <v>352</v>
      </c>
      <c r="E108" s="6" t="n">
        <f aca="false">SUBTOTAL(9,E106:E106)</f>
        <v>-77</v>
      </c>
      <c r="F108" s="7" t="n">
        <f aca="false">SUBTOTAL(9,F106:F106)</f>
        <v>0.172807774</v>
      </c>
    </row>
    <row r="109" customFormat="false" ht="12.8" hidden="false" customHeight="false" outlineLevel="0" collapsed="false">
      <c r="A109" s="1" t="s">
        <v>19</v>
      </c>
      <c r="B109" s="0" t="n">
        <v>1</v>
      </c>
      <c r="C109" s="2" t="n">
        <v>13793</v>
      </c>
      <c r="D109" s="2" t="n">
        <v>12679</v>
      </c>
      <c r="E109" s="2" t="n">
        <v>1114</v>
      </c>
      <c r="F109" s="3" t="n">
        <v>8.667409564</v>
      </c>
      <c r="G109" s="3" t="n">
        <v>0.5</v>
      </c>
      <c r="H109" s="3" t="n">
        <v>0.04333704782</v>
      </c>
    </row>
    <row r="110" customFormat="false" ht="12.8" hidden="false" customHeight="false" outlineLevel="0" collapsed="false">
      <c r="A110" s="1" t="s">
        <v>19</v>
      </c>
      <c r="B110" s="0" t="n">
        <v>2</v>
      </c>
      <c r="C110" s="2" t="n">
        <v>3988.6</v>
      </c>
      <c r="D110" s="2" t="n">
        <v>2014.2</v>
      </c>
      <c r="E110" s="2" t="n">
        <v>1974.4</v>
      </c>
      <c r="F110" s="3" t="n">
        <v>2.506403958</v>
      </c>
      <c r="G110" s="3" t="n">
        <v>0.531645569620253</v>
      </c>
      <c r="H110" s="3" t="n">
        <v>0.0133251855994937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725.6</v>
      </c>
      <c r="D111" s="2" t="n">
        <v>465.5</v>
      </c>
      <c r="E111" s="2" t="n">
        <v>260.1</v>
      </c>
      <c r="F111" s="3" t="n">
        <v>0.455961167</v>
      </c>
      <c r="G111" s="3" t="n">
        <v>0.582521908471276</v>
      </c>
      <c r="H111" s="3" t="n">
        <v>0.0026560736918963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206</v>
      </c>
      <c r="D112" s="2" t="n">
        <v>233.6</v>
      </c>
      <c r="E112" s="2" t="n">
        <v>-27.6</v>
      </c>
      <c r="F112" s="3" t="n">
        <v>0.129448733</v>
      </c>
      <c r="G112" s="3" t="n">
        <v>0.555491976378052</v>
      </c>
      <c r="H112" s="3" t="n">
        <v>0.000719077325338048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456</v>
      </c>
      <c r="D113" s="2" t="n">
        <v>99.4</v>
      </c>
      <c r="E113" s="2" t="n">
        <v>356.6</v>
      </c>
      <c r="F113" s="3" t="n">
        <v>0.286546709</v>
      </c>
      <c r="G113" s="3" t="n">
        <v>0.4950099109751</v>
      </c>
      <c r="H113" s="3" t="n">
        <v>0.00141843460912298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09:C113)</f>
        <v>19169.2</v>
      </c>
      <c r="D115" s="6" t="n">
        <f aca="false">SUBTOTAL(9,D109:D113)</f>
        <v>15491.7</v>
      </c>
      <c r="E115" s="6" t="n">
        <f aca="false">SUBTOTAL(9,E109:E113)</f>
        <v>3677.5</v>
      </c>
      <c r="F115" s="7" t="n">
        <f aca="false">SUBTOTAL(9,F109:F113)</f>
        <v>12.045770131</v>
      </c>
    </row>
    <row r="116" customFormat="false" ht="12.8" hidden="false" customHeight="false" outlineLevel="0" collapsed="false">
      <c r="A116" s="1" t="s">
        <v>20</v>
      </c>
      <c r="B116" s="0" t="n">
        <v>1</v>
      </c>
      <c r="C116" s="2" t="n">
        <v>228.9</v>
      </c>
      <c r="D116" s="2" t="n">
        <v>228.64</v>
      </c>
      <c r="E116" s="2" t="n">
        <v>0.26</v>
      </c>
      <c r="F116" s="3" t="n">
        <v>0.143838907</v>
      </c>
      <c r="G116" s="3" t="n">
        <v>0.5</v>
      </c>
      <c r="H116" s="3" t="n">
        <v>0.000719194535</v>
      </c>
    </row>
    <row r="117" customFormat="false" ht="12.8" hidden="false" customHeight="false" outlineLevel="0" collapsed="false">
      <c r="A117" s="1" t="s">
        <v>20</v>
      </c>
      <c r="B117" s="0" t="n">
        <v>2</v>
      </c>
      <c r="C117" s="2" t="n">
        <v>5496.65</v>
      </c>
      <c r="D117" s="2" t="n">
        <v>4777.6</v>
      </c>
      <c r="E117" s="2" t="n">
        <v>719.05</v>
      </c>
      <c r="F117" s="3" t="n">
        <v>3.454050372</v>
      </c>
      <c r="G117" s="3" t="n">
        <v>0.531645569620253</v>
      </c>
      <c r="H117" s="3" t="n">
        <v>0.0183633057751899</v>
      </c>
    </row>
    <row r="118" customFormat="false" ht="12.8" hidden="false" customHeight="false" outlineLevel="0" collapsed="false">
      <c r="A118" s="1" t="s">
        <v>20</v>
      </c>
      <c r="B118" s="0" t="n">
        <v>3</v>
      </c>
      <c r="C118" s="2" t="n">
        <v>9910.32</v>
      </c>
      <c r="D118" s="2" t="n">
        <v>5597.08</v>
      </c>
      <c r="E118" s="2" t="n">
        <v>4313.24</v>
      </c>
      <c r="F118" s="3" t="n">
        <v>6.227564877</v>
      </c>
      <c r="G118" s="3" t="n">
        <v>0.582564995131451</v>
      </c>
      <c r="H118" s="3" t="n">
        <v>0.036279613022503</v>
      </c>
    </row>
    <row r="119" customFormat="false" ht="12.8" hidden="false" customHeight="false" outlineLevel="0" collapsed="false">
      <c r="A119" s="1" t="s">
        <v>20</v>
      </c>
      <c r="B119" s="0" t="n">
        <v>4</v>
      </c>
      <c r="C119" s="2" t="n">
        <v>4696.1</v>
      </c>
      <c r="D119" s="2" t="n">
        <v>2834.79</v>
      </c>
      <c r="E119" s="2" t="n">
        <v>1861.31</v>
      </c>
      <c r="F119" s="3" t="n">
        <v>2.950991231</v>
      </c>
      <c r="G119" s="3" t="n">
        <v>0.555535249560566</v>
      </c>
      <c r="H119" s="3" t="n">
        <v>0.0163937964996463</v>
      </c>
    </row>
    <row r="120" customFormat="false" ht="12.8" hidden="false" customHeight="false" outlineLevel="0" collapsed="false">
      <c r="A120" s="1" t="s">
        <v>20</v>
      </c>
      <c r="B120" s="0" t="n">
        <v>5</v>
      </c>
      <c r="C120" s="2" t="n">
        <v>60.75</v>
      </c>
      <c r="D120" s="2" t="n">
        <v>4.8</v>
      </c>
      <c r="E120" s="2" t="n">
        <v>55.95</v>
      </c>
      <c r="F120" s="3" t="n">
        <v>0.038174808</v>
      </c>
      <c r="G120" s="3" t="n">
        <v>0.4950099109751</v>
      </c>
      <c r="H120" s="3" t="n">
        <v>0.000188969083095715</v>
      </c>
    </row>
    <row r="122" customFormat="false" ht="12.8" hidden="false" customHeight="false" outlineLevel="0" collapsed="false">
      <c r="A122" s="4" t="s">
        <v>20</v>
      </c>
      <c r="B122" s="5" t="s">
        <v>1</v>
      </c>
      <c r="C122" s="6" t="n">
        <f aca="false">SUBTOTAL(9,C116:C120)</f>
        <v>20392.72</v>
      </c>
      <c r="D122" s="6" t="n">
        <f aca="false">SUBTOTAL(9,D116:D120)</f>
        <v>13442.91</v>
      </c>
      <c r="E122" s="6" t="n">
        <f aca="false">SUBTOTAL(9,E116:E120)</f>
        <v>6949.81</v>
      </c>
      <c r="F122" s="7" t="n">
        <f aca="false">SUBTOTAL(9,F116:F120)</f>
        <v>12.814620195</v>
      </c>
    </row>
    <row r="123" customFormat="false" ht="12.8" hidden="false" customHeight="false" outlineLevel="0" collapsed="false">
      <c r="A123" s="1" t="s">
        <v>21</v>
      </c>
      <c r="B123" s="0" t="n">
        <v>3</v>
      </c>
      <c r="C123" s="2" t="n">
        <v>7293.9</v>
      </c>
      <c r="D123" s="2" t="n">
        <v>5236</v>
      </c>
      <c r="E123" s="2" t="n">
        <v>2057.9</v>
      </c>
      <c r="F123" s="3" t="n">
        <v>4.583427726</v>
      </c>
      <c r="G123" s="3" t="n">
        <v>0.665530671859781</v>
      </c>
      <c r="H123" s="3" t="n">
        <v>0.0305041173390553</v>
      </c>
    </row>
    <row r="124" customFormat="false" ht="12.8" hidden="false" customHeight="false" outlineLevel="0" collapsed="false">
      <c r="A124" s="1" t="s">
        <v>21</v>
      </c>
      <c r="B124" s="0" t="n">
        <v>4</v>
      </c>
      <c r="C124" s="2" t="n">
        <v>882.9</v>
      </c>
      <c r="D124" s="2" t="n">
        <v>889</v>
      </c>
      <c r="E124" s="2" t="n">
        <v>-6.1</v>
      </c>
      <c r="F124" s="3" t="n">
        <v>0.554807214</v>
      </c>
      <c r="G124" s="3" t="n">
        <v>0.658683089062832</v>
      </c>
      <c r="H124" s="3" t="n">
        <v>0.00365442129551863</v>
      </c>
    </row>
    <row r="125" customFormat="false" ht="12.8" hidden="false" customHeight="false" outlineLevel="0" collapsed="false">
      <c r="A125" s="1" t="s">
        <v>21</v>
      </c>
      <c r="B125" s="0" t="n">
        <v>5</v>
      </c>
      <c r="C125" s="2" t="n">
        <v>85.5</v>
      </c>
      <c r="D125" s="2" t="n">
        <v>15</v>
      </c>
      <c r="E125" s="2" t="n">
        <v>70.5</v>
      </c>
      <c r="F125" s="3" t="n">
        <v>0.053727508</v>
      </c>
      <c r="G125" s="3" t="n">
        <v>0.665843650020865</v>
      </c>
      <c r="H125" s="3" t="n">
        <v>0.000357741200332452</v>
      </c>
    </row>
    <row r="126" customFormat="false" ht="12.8" hidden="false" customHeight="false" outlineLevel="0" collapsed="false">
      <c r="A126" s="1" t="s">
        <v>21</v>
      </c>
      <c r="B126" s="0" t="n">
        <v>6</v>
      </c>
      <c r="C126" s="2" t="n">
        <v>15</v>
      </c>
      <c r="D126" s="2" t="n">
        <v>0</v>
      </c>
      <c r="E126" s="2" t="n">
        <v>15</v>
      </c>
      <c r="F126" s="3" t="n">
        <v>0.009425879</v>
      </c>
      <c r="G126" s="3" t="n">
        <v>0.659090909090908</v>
      </c>
      <c r="H126" s="3" t="n">
        <v>6.2125111590909E-005</v>
      </c>
    </row>
    <row r="127" customFormat="false" ht="12.8" hidden="false" customHeight="false" outlineLevel="0" collapsed="false">
      <c r="A127" s="1" t="s">
        <v>21</v>
      </c>
      <c r="B127" s="0" t="n">
        <v>7</v>
      </c>
      <c r="C127" s="2" t="n">
        <v>19.5</v>
      </c>
      <c r="D127" s="2" t="n">
        <v>2</v>
      </c>
      <c r="E127" s="2" t="n">
        <v>17.5</v>
      </c>
      <c r="F127" s="3" t="n">
        <v>0.012253642</v>
      </c>
      <c r="G127" s="3" t="n">
        <v>0.650031460158042</v>
      </c>
      <c r="H127" s="3" t="n">
        <v>7.96525280151391E-005</v>
      </c>
    </row>
    <row r="129" customFormat="false" ht="12.8" hidden="false" customHeight="false" outlineLevel="0" collapsed="false">
      <c r="A129" s="4" t="s">
        <v>21</v>
      </c>
      <c r="B129" s="5" t="s">
        <v>1</v>
      </c>
      <c r="C129" s="6" t="n">
        <f aca="false">SUBTOTAL(9,C123:C127)</f>
        <v>8296.8</v>
      </c>
      <c r="D129" s="6" t="n">
        <f aca="false">SUBTOTAL(9,D123:D127)</f>
        <v>6142</v>
      </c>
      <c r="E129" s="6" t="n">
        <f aca="false">SUBTOTAL(9,E123:E127)</f>
        <v>2154.8</v>
      </c>
      <c r="F129" s="7" t="n">
        <f aca="false">SUBTOTAL(9,F123:F127)</f>
        <v>5.213641969</v>
      </c>
    </row>
    <row r="130" customFormat="false" ht="12.8" hidden="false" customHeight="false" outlineLevel="0" collapsed="false">
      <c r="A130" s="1" t="s">
        <v>22</v>
      </c>
      <c r="B130" s="0" t="n">
        <v>40</v>
      </c>
      <c r="C130" s="2" t="n">
        <v>1035.6</v>
      </c>
      <c r="D130" s="2" t="n">
        <v>810</v>
      </c>
      <c r="E130" s="2" t="n">
        <v>225.6</v>
      </c>
      <c r="F130" s="3" t="n">
        <v>0.650762658</v>
      </c>
      <c r="G130" s="3" t="n">
        <v>-0.0162151584548702</v>
      </c>
      <c r="H130" s="3" t="n">
        <v>-0.000105522196159825</v>
      </c>
    </row>
    <row r="132" customFormat="false" ht="12.8" hidden="false" customHeight="false" outlineLevel="0" collapsed="false">
      <c r="A132" s="4" t="s">
        <v>22</v>
      </c>
      <c r="B132" s="5" t="s">
        <v>1</v>
      </c>
      <c r="C132" s="6" t="n">
        <f aca="false">SUBTOTAL(9,C130:C130)</f>
        <v>1035.6</v>
      </c>
      <c r="D132" s="6" t="n">
        <f aca="false">SUBTOTAL(9,D130:D130)</f>
        <v>810</v>
      </c>
      <c r="E132" s="6" t="n">
        <f aca="false">SUBTOTAL(9,E130:E130)</f>
        <v>225.6</v>
      </c>
      <c r="F132" s="7" t="n">
        <f aca="false">SUBTOTAL(9,F130:F130)</f>
        <v>0.650762658</v>
      </c>
    </row>
    <row r="133" customFormat="false" ht="12.8" hidden="false" customHeight="false" outlineLevel="0" collapsed="false">
      <c r="A133" s="1" t="s">
        <v>23</v>
      </c>
      <c r="B133" s="0" t="n">
        <v>8</v>
      </c>
      <c r="C133" s="2" t="n">
        <v>1421</v>
      </c>
      <c r="D133" s="2" t="n">
        <v>273</v>
      </c>
      <c r="E133" s="2" t="n">
        <v>1148</v>
      </c>
      <c r="F133" s="3" t="n">
        <v>0.892944899</v>
      </c>
      <c r="G133" s="3" t="n">
        <v>0.999233712270528</v>
      </c>
      <c r="H133" s="3" t="n">
        <v>0.00892260646280802</v>
      </c>
    </row>
    <row r="135" customFormat="false" ht="12.8" hidden="false" customHeight="false" outlineLevel="0" collapsed="false">
      <c r="A135" s="4" t="s">
        <v>23</v>
      </c>
      <c r="B135" s="5" t="s">
        <v>1</v>
      </c>
      <c r="C135" s="6" t="n">
        <f aca="false">SUBTOTAL(9,C133:C133)</f>
        <v>1421</v>
      </c>
      <c r="D135" s="6" t="n">
        <f aca="false">SUBTOTAL(9,D133:D133)</f>
        <v>273</v>
      </c>
      <c r="E135" s="6" t="n">
        <f aca="false">SUBTOTAL(9,E133:E133)</f>
        <v>1148</v>
      </c>
      <c r="F135" s="7" t="n">
        <f aca="false">SUBTOTAL(9,F133:F133)</f>
        <v>0.8929448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