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AX1099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60</v>
      </c>
      <c r="D1" s="2" t="n">
        <v>337</v>
      </c>
      <c r="E1" s="2" t="n">
        <v>323</v>
      </c>
      <c r="F1" s="3" t="n">
        <v>0.392506466</v>
      </c>
      <c r="G1" s="3" t="n">
        <v>-0.293451353041733</v>
      </c>
      <c r="H1" s="3" t="n">
        <v>-0.001151815535253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60</v>
      </c>
      <c r="D3" s="6" t="n">
        <f aca="false">SUBTOTAL(9,D1:D1)</f>
        <v>337</v>
      </c>
      <c r="E3" s="6" t="n">
        <f aca="false">SUBTOTAL(9,E1:E1)</f>
        <v>323</v>
      </c>
      <c r="F3" s="7" t="n">
        <f aca="false">SUBTOTAL(9,F1:F1)</f>
        <v>0.39250646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89.961</v>
      </c>
      <c r="D4" s="2" t="n">
        <v>533.75</v>
      </c>
      <c r="E4" s="2" t="n">
        <v>-143.789</v>
      </c>
      <c r="F4" s="3" t="n">
        <v>0.231912446</v>
      </c>
      <c r="G4" s="3" t="n">
        <v>0.867892794547226</v>
      </c>
      <c r="H4" s="3" t="n">
        <v>0.0020127514084922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873126658784253</v>
      </c>
      <c r="H5" s="3" t="n">
        <v>0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89.961</v>
      </c>
      <c r="D7" s="6" t="n">
        <f aca="false">SUBTOTAL(9,D4:D5)</f>
        <v>533.75</v>
      </c>
      <c r="E7" s="6" t="n">
        <f aca="false">SUBTOTAL(9,E4:E5)</f>
        <v>-143.789</v>
      </c>
      <c r="F7" s="7" t="n">
        <f aca="false">SUBTOTAL(9,F4:F5)</f>
        <v>0.23191244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313.1</v>
      </c>
      <c r="D8" s="2" t="n">
        <v>5006.56</v>
      </c>
      <c r="E8" s="2" t="n">
        <v>-2693.46</v>
      </c>
      <c r="F8" s="3" t="n">
        <v>1.375616223</v>
      </c>
      <c r="G8" s="3" t="n">
        <v>0.796481999013645</v>
      </c>
      <c r="H8" s="3" t="n">
        <v>0.010956535591706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313.1</v>
      </c>
      <c r="D10" s="6" t="n">
        <f aca="false">SUBTOTAL(9,D8:D8)</f>
        <v>5006.56</v>
      </c>
      <c r="E10" s="6" t="n">
        <f aca="false">SUBTOTAL(9,E8:E8)</f>
        <v>-2693.46</v>
      </c>
      <c r="F10" s="7" t="n">
        <f aca="false">SUBTOTAL(9,F8:F8)</f>
        <v>1.375616223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6568.85</v>
      </c>
      <c r="D11" s="2" t="n">
        <v>6006.4</v>
      </c>
      <c r="E11" s="2" t="n">
        <v>562.45</v>
      </c>
      <c r="F11" s="3" t="n">
        <v>3.906539548</v>
      </c>
      <c r="G11" s="3" t="n">
        <v>0.672151898734178</v>
      </c>
      <c r="H11" s="3" t="n">
        <v>0.026257879746683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693.6</v>
      </c>
      <c r="D12" s="2" t="n">
        <v>2377.88</v>
      </c>
      <c r="E12" s="2" t="n">
        <v>315.72</v>
      </c>
      <c r="F12" s="3" t="n">
        <v>1.601902148</v>
      </c>
      <c r="G12" s="3" t="n">
        <v>0.690652385589093</v>
      </c>
      <c r="H12" s="3" t="n">
        <v>0.011063575399964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348.9</v>
      </c>
      <c r="D13" s="2" t="n">
        <v>2520.32</v>
      </c>
      <c r="E13" s="2" t="n">
        <v>-171.42</v>
      </c>
      <c r="F13" s="3" t="n">
        <v>1.396906726</v>
      </c>
      <c r="G13" s="3" t="n">
        <v>0.68614739690689</v>
      </c>
      <c r="H13" s="3" t="n">
        <v>0.0095848391376662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09.65</v>
      </c>
      <c r="D14" s="2" t="n">
        <v>0</v>
      </c>
      <c r="E14" s="2" t="n">
        <v>109.65</v>
      </c>
      <c r="F14" s="3" t="n">
        <v>0.065209597</v>
      </c>
      <c r="G14" s="3" t="n">
        <v>0.682887207728978</v>
      </c>
      <c r="H14" s="3" t="n">
        <v>0.00044530799612461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022.25</v>
      </c>
      <c r="D15" s="2" t="n">
        <v>305.54</v>
      </c>
      <c r="E15" s="2" t="n">
        <v>716.71</v>
      </c>
      <c r="F15" s="3" t="n">
        <v>0.607938993</v>
      </c>
      <c r="G15" s="3" t="n">
        <v>0.659145917373764</v>
      </c>
      <c r="H15" s="3" t="n">
        <v>0.00400720505248267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5.4</v>
      </c>
      <c r="D16" s="2" t="n">
        <v>0</v>
      </c>
      <c r="E16" s="2" t="n">
        <v>5.4</v>
      </c>
      <c r="F16" s="3" t="n">
        <v>0.003211417</v>
      </c>
      <c r="G16" s="3" t="n">
        <v>0.683448248638122</v>
      </c>
      <c r="H16" s="3" t="n">
        <v>2.19483732429669E-00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6.75</v>
      </c>
      <c r="D17" s="2" t="n">
        <v>0</v>
      </c>
      <c r="E17" s="2" t="n">
        <v>6.75</v>
      </c>
      <c r="F17" s="3" t="n">
        <v>0.004014271</v>
      </c>
      <c r="G17" s="3" t="n">
        <v>0.572673890087623</v>
      </c>
      <c r="H17" s="3" t="n">
        <v>2.29886818943593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1:C17)</f>
        <v>12755.4</v>
      </c>
      <c r="D19" s="6" t="n">
        <f aca="false">SUBTOTAL(9,D11:D17)</f>
        <v>11210.14</v>
      </c>
      <c r="E19" s="6" t="n">
        <f aca="false">SUBTOTAL(9,E11:E17)</f>
        <v>1545.26</v>
      </c>
      <c r="F19" s="7" t="n">
        <f aca="false">SUBTOTAL(9,F11:F17)</f>
        <v>7.585722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65.3</v>
      </c>
      <c r="D20" s="2" t="n">
        <v>82.2</v>
      </c>
      <c r="E20" s="2" t="n">
        <v>-16.9</v>
      </c>
      <c r="F20" s="3" t="n">
        <v>0.038834352</v>
      </c>
      <c r="G20" s="3" t="n">
        <v>0.9375</v>
      </c>
      <c r="H20" s="3" t="n">
        <v>0.0003640720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2805.85</v>
      </c>
      <c r="D21" s="2" t="n">
        <v>2396</v>
      </c>
      <c r="E21" s="2" t="n">
        <v>409.85</v>
      </c>
      <c r="F21" s="3" t="n">
        <v>1.668657983</v>
      </c>
      <c r="G21" s="3" t="n">
        <v>0.930379746835443</v>
      </c>
      <c r="H21" s="3" t="n">
        <v>0.0155248559177848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2748.75</v>
      </c>
      <c r="D22" s="2" t="n">
        <v>2295</v>
      </c>
      <c r="E22" s="2" t="n">
        <v>453.75</v>
      </c>
      <c r="F22" s="3" t="n">
        <v>1.634700226</v>
      </c>
      <c r="G22" s="3" t="n">
        <v>0.930379746835443</v>
      </c>
      <c r="H22" s="3" t="n">
        <v>0.0152089198241772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780.5</v>
      </c>
      <c r="D23" s="2" t="n">
        <v>520</v>
      </c>
      <c r="E23" s="2" t="n">
        <v>260.5</v>
      </c>
      <c r="F23" s="3" t="n">
        <v>0.464168632</v>
      </c>
      <c r="G23" s="3" t="n">
        <v>0.930920345477307</v>
      </c>
      <c r="H23" s="3" t="n">
        <v>0.00432104023261169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2.5</v>
      </c>
      <c r="D24" s="2" t="n">
        <v>0.5</v>
      </c>
      <c r="E24" s="2" t="n">
        <v>2</v>
      </c>
      <c r="F24" s="3" t="n">
        <v>0.001486767</v>
      </c>
      <c r="G24" s="3" t="n">
        <v>0.930602625222879</v>
      </c>
      <c r="H24" s="3" t="n">
        <v>1.38358927329474E-005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9718.03</v>
      </c>
      <c r="D25" s="2" t="n">
        <v>4668.3</v>
      </c>
      <c r="E25" s="2" t="n">
        <v>5049.73</v>
      </c>
      <c r="F25" s="3" t="n">
        <v>5.779378205</v>
      </c>
      <c r="G25" s="3" t="n">
        <v>0.930740145930019</v>
      </c>
      <c r="H25" s="3" t="n">
        <v>0.0537909931390648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227.06</v>
      </c>
      <c r="D26" s="2" t="n">
        <v>186</v>
      </c>
      <c r="E26" s="2" t="n">
        <v>41.06</v>
      </c>
      <c r="F26" s="3" t="n">
        <v>0.135034119</v>
      </c>
      <c r="G26" s="3" t="n">
        <v>0.927496566895301</v>
      </c>
      <c r="H26" s="3" t="n">
        <v>0.00125243681786232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14</v>
      </c>
      <c r="D27" s="2" t="n">
        <v>0</v>
      </c>
      <c r="E27" s="2" t="n">
        <v>14</v>
      </c>
      <c r="F27" s="3" t="n">
        <v>0.008325895</v>
      </c>
      <c r="G27" s="3" t="n">
        <v>0.923736839178143</v>
      </c>
      <c r="H27" s="3" t="n">
        <v>7.69093593062911E-005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807.09</v>
      </c>
      <c r="D28" s="2" t="n">
        <v>376.4</v>
      </c>
      <c r="E28" s="2" t="n">
        <v>430.69</v>
      </c>
      <c r="F28" s="3" t="n">
        <v>0.479981885</v>
      </c>
      <c r="G28" s="3" t="n">
        <v>0.932986967901135</v>
      </c>
      <c r="H28" s="3" t="n">
        <v>0.00447816843533621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36.19</v>
      </c>
      <c r="D29" s="2" t="n">
        <v>41.37</v>
      </c>
      <c r="E29" s="2" t="n">
        <v>-5.18</v>
      </c>
      <c r="F29" s="3" t="n">
        <v>0.021522438</v>
      </c>
      <c r="G29" s="3" t="n">
        <v>0.927146906881165</v>
      </c>
      <c r="H29" s="3" t="n">
        <v>0.000199544618202416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12</v>
      </c>
      <c r="D30" s="2" t="n">
        <v>0</v>
      </c>
      <c r="E30" s="2" t="n">
        <v>12</v>
      </c>
      <c r="F30" s="3" t="n">
        <v>0.007136481</v>
      </c>
      <c r="G30" s="3" t="n">
        <v>0.923180333084059</v>
      </c>
      <c r="H30" s="3" t="n">
        <v>6.58825890662806E-005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68.25</v>
      </c>
      <c r="D31" s="2" t="n">
        <v>14.25</v>
      </c>
      <c r="E31" s="2" t="n">
        <v>54</v>
      </c>
      <c r="F31" s="3" t="n">
        <v>0.040588737</v>
      </c>
      <c r="G31" s="3" t="n">
        <v>0.915596760403791</v>
      </c>
      <c r="H31" s="3" t="n">
        <v>0.000371629161060815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2.2</v>
      </c>
      <c r="D32" s="2" t="n">
        <v>0.2</v>
      </c>
      <c r="E32" s="2" t="n">
        <v>2</v>
      </c>
      <c r="F32" s="3" t="n">
        <v>0.001308355</v>
      </c>
      <c r="G32" s="3" t="n">
        <v>0.922919623393652</v>
      </c>
      <c r="H32" s="3" t="n">
        <v>1.2075065038652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0:C32)</f>
        <v>17287.72</v>
      </c>
      <c r="D34" s="6" t="n">
        <f aca="false">SUBTOTAL(9,D20:D32)</f>
        <v>10580.22</v>
      </c>
      <c r="E34" s="6" t="n">
        <f aca="false">SUBTOTAL(9,E20:E32)</f>
        <v>6707.5</v>
      </c>
      <c r="F34" s="7" t="n">
        <f aca="false">SUBTOTAL(9,F20:F32)</f>
        <v>10.281124075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2233.5</v>
      </c>
      <c r="D35" s="2" t="n">
        <v>1160</v>
      </c>
      <c r="E35" s="2" t="n">
        <v>1073.5</v>
      </c>
      <c r="F35" s="3" t="n">
        <v>1.328277565</v>
      </c>
      <c r="G35" s="3" t="n">
        <v>-0.0162151584548702</v>
      </c>
      <c r="H35" s="3" t="n">
        <v>-0.000215382311885242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2233.5</v>
      </c>
      <c r="D37" s="6" t="n">
        <f aca="false">SUBTOTAL(9,D35:D35)</f>
        <v>1160</v>
      </c>
      <c r="E37" s="6" t="n">
        <f aca="false">SUBTOTAL(9,E35:E35)</f>
        <v>1073.5</v>
      </c>
      <c r="F37" s="7" t="n">
        <f aca="false">SUBTOTAL(9,F35:F35)</f>
        <v>1.328277565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20</v>
      </c>
      <c r="D38" s="2" t="n">
        <v>30</v>
      </c>
      <c r="E38" s="2" t="n">
        <v>90</v>
      </c>
      <c r="F38" s="3" t="n">
        <v>0.071364812</v>
      </c>
      <c r="G38" s="3" t="n">
        <v>-0.294497903200943</v>
      </c>
      <c r="H38" s="3" t="n">
        <v>-0.00021016787496329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20</v>
      </c>
      <c r="D40" s="6" t="n">
        <f aca="false">SUBTOTAL(9,D38:D38)</f>
        <v>30</v>
      </c>
      <c r="E40" s="6" t="n">
        <f aca="false">SUBTOTAL(9,E38:E38)</f>
        <v>90</v>
      </c>
      <c r="F40" s="7" t="n">
        <f aca="false">SUBTOTAL(9,F38:F38)</f>
        <v>0.071364812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87.5</v>
      </c>
      <c r="D41" s="2" t="n">
        <v>125</v>
      </c>
      <c r="E41" s="2" t="n">
        <v>62.5</v>
      </c>
      <c r="F41" s="3" t="n">
        <v>0.111507519</v>
      </c>
      <c r="G41" s="3" t="n">
        <v>0.765848075974658</v>
      </c>
      <c r="H41" s="3" t="n">
        <v>0.000853978188828576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50</v>
      </c>
      <c r="D42" s="2" t="n">
        <v>180</v>
      </c>
      <c r="E42" s="2" t="n">
        <v>-30</v>
      </c>
      <c r="F42" s="3" t="n">
        <v>0.089206015</v>
      </c>
      <c r="G42" s="3" t="n">
        <v>0.773909634669129</v>
      </c>
      <c r="H42" s="3" t="n">
        <v>0.000690373944789389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7.5</v>
      </c>
      <c r="D43" s="2" t="n">
        <v>0</v>
      </c>
      <c r="E43" s="2" t="n">
        <v>37.5</v>
      </c>
      <c r="F43" s="3" t="n">
        <v>0.022301504</v>
      </c>
      <c r="G43" s="3" t="n">
        <v>0.434566066610457</v>
      </c>
      <c r="H43" s="3" t="n">
        <v>9.69147687277736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75</v>
      </c>
      <c r="D45" s="6" t="n">
        <f aca="false">SUBTOTAL(9,D41:D43)</f>
        <v>305</v>
      </c>
      <c r="E45" s="6" t="n">
        <f aca="false">SUBTOTAL(9,E41:E43)</f>
        <v>70</v>
      </c>
      <c r="F45" s="7" t="n">
        <f aca="false">SUBTOTAL(9,F41:F43)</f>
        <v>0.223015038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4968.55</v>
      </c>
      <c r="D46" s="2" t="n">
        <v>1285</v>
      </c>
      <c r="E46" s="2" t="n">
        <v>3683.55</v>
      </c>
      <c r="F46" s="3" t="n">
        <v>2.954830308</v>
      </c>
      <c r="G46" s="3" t="n">
        <v>0.996384778363277</v>
      </c>
      <c r="H46" s="3" t="n">
        <v>0.0294414794153767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4968.55</v>
      </c>
      <c r="D48" s="6" t="n">
        <f aca="false">SUBTOTAL(9,D46:D46)</f>
        <v>1285</v>
      </c>
      <c r="E48" s="6" t="n">
        <f aca="false">SUBTOTAL(9,E46:E46)</f>
        <v>3683.55</v>
      </c>
      <c r="F48" s="7" t="n">
        <f aca="false">SUBTOTAL(9,F46:F46)</f>
        <v>2.954830308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655.5</v>
      </c>
      <c r="D49" s="2" t="n">
        <v>1161</v>
      </c>
      <c r="E49" s="2" t="n">
        <v>494.5</v>
      </c>
      <c r="F49" s="3" t="n">
        <v>0.984537053</v>
      </c>
      <c r="G49" s="3" t="n">
        <v>0.930379746835443</v>
      </c>
      <c r="H49" s="3" t="n">
        <v>0.00915993334120254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3756.95</v>
      </c>
      <c r="D50" s="2" t="n">
        <v>3192.06</v>
      </c>
      <c r="E50" s="2" t="n">
        <v>564.89</v>
      </c>
      <c r="F50" s="3" t="n">
        <v>2.234283589</v>
      </c>
      <c r="G50" s="3" t="n">
        <v>0.951192794547225</v>
      </c>
      <c r="H50" s="3" t="n">
        <v>0.0212523445083191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16530.4</v>
      </c>
      <c r="D51" s="2" t="n">
        <v>14378.88</v>
      </c>
      <c r="E51" s="2" t="n">
        <v>2151.52</v>
      </c>
      <c r="F51" s="3" t="n">
        <v>9.830740745</v>
      </c>
      <c r="G51" s="3" t="n">
        <v>0.940110522389003</v>
      </c>
      <c r="H51" s="3" t="n">
        <v>0.0924198281725281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298.6</v>
      </c>
      <c r="D52" s="2" t="n">
        <v>62.69</v>
      </c>
      <c r="E52" s="2" t="n">
        <v>235.91</v>
      </c>
      <c r="F52" s="3" t="n">
        <v>0.177579441</v>
      </c>
      <c r="G52" s="3" t="n">
        <v>0.937051872178455</v>
      </c>
      <c r="H52" s="3" t="n">
        <v>0.00166401147649453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534</v>
      </c>
      <c r="D53" s="2" t="n">
        <v>230.4</v>
      </c>
      <c r="E53" s="2" t="n">
        <v>303.6</v>
      </c>
      <c r="F53" s="3" t="n">
        <v>0.317573414</v>
      </c>
      <c r="G53" s="3" t="n">
        <v>0.930224206173573</v>
      </c>
      <c r="H53" s="3" t="n">
        <v>0.00295414476939982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389.35</v>
      </c>
      <c r="D54" s="2" t="n">
        <v>65.1</v>
      </c>
      <c r="E54" s="2" t="n">
        <v>324.25</v>
      </c>
      <c r="F54" s="3" t="n">
        <v>0.23154908</v>
      </c>
      <c r="G54" s="3" t="n">
        <v>0.936696330525444</v>
      </c>
      <c r="H54" s="3" t="n">
        <v>0.00216891173572543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883.5</v>
      </c>
      <c r="D55" s="2" t="n">
        <v>776.5</v>
      </c>
      <c r="E55" s="2" t="n">
        <v>107</v>
      </c>
      <c r="F55" s="3" t="n">
        <v>0.525423429</v>
      </c>
      <c r="G55" s="3" t="n">
        <v>0.934306823044468</v>
      </c>
      <c r="H55" s="3" t="n">
        <v>0.00490906694702121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475.81</v>
      </c>
      <c r="D56" s="2" t="n">
        <v>406.2</v>
      </c>
      <c r="E56" s="2" t="n">
        <v>69.61</v>
      </c>
      <c r="F56" s="3" t="n">
        <v>0.282967427</v>
      </c>
      <c r="G56" s="3" t="n">
        <v>0.942944547895129</v>
      </c>
      <c r="H56" s="3" t="n">
        <v>0.00266822592521563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514.86</v>
      </c>
      <c r="D57" s="2" t="n">
        <v>305.46</v>
      </c>
      <c r="E57" s="2" t="n">
        <v>209.4</v>
      </c>
      <c r="F57" s="3" t="n">
        <v>0.306190726</v>
      </c>
      <c r="G57" s="3" t="n">
        <v>0.927203012828732</v>
      </c>
      <c r="H57" s="3" t="n">
        <v>0.00283900963647417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41.73</v>
      </c>
      <c r="D58" s="2" t="n">
        <v>24.48</v>
      </c>
      <c r="E58" s="2" t="n">
        <v>17.25</v>
      </c>
      <c r="F58" s="3" t="n">
        <v>0.024817113</v>
      </c>
      <c r="G58" s="3" t="n">
        <v>0.933968918613582</v>
      </c>
      <c r="H58" s="3" t="n">
        <v>0.000231784121917211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173.62</v>
      </c>
      <c r="D59" s="2" t="n">
        <v>46.72</v>
      </c>
      <c r="E59" s="2" t="n">
        <v>126.9</v>
      </c>
      <c r="F59" s="3" t="n">
        <v>0.103252989</v>
      </c>
      <c r="G59" s="3" t="n">
        <v>0.936980706305515</v>
      </c>
      <c r="H59" s="3" t="n">
        <v>0.000967460585613756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9.3</v>
      </c>
      <c r="D60" s="2" t="n">
        <v>3.56</v>
      </c>
      <c r="E60" s="2" t="n">
        <v>5.74</v>
      </c>
      <c r="F60" s="3" t="n">
        <v>0.005530773</v>
      </c>
      <c r="G60" s="3" t="n">
        <v>0.938260735792403</v>
      </c>
      <c r="H60" s="3" t="n">
        <v>5.18930714448076E-005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9.6</v>
      </c>
      <c r="D61" s="2" t="n">
        <v>7.68</v>
      </c>
      <c r="E61" s="2" t="n">
        <v>1.92</v>
      </c>
      <c r="F61" s="3" t="n">
        <v>0.005709185</v>
      </c>
      <c r="G61" s="3" t="n">
        <v>0.942763601083371</v>
      </c>
      <c r="H61" s="3" t="n">
        <v>5.38241180985117E-005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136.13</v>
      </c>
      <c r="D62" s="2" t="n">
        <v>43.68</v>
      </c>
      <c r="E62" s="2" t="n">
        <v>92.45</v>
      </c>
      <c r="F62" s="3" t="n">
        <v>0.080957432</v>
      </c>
      <c r="G62" s="3" t="n">
        <v>0.935774635802292</v>
      </c>
      <c r="H62" s="3" t="n">
        <v>0.000757579114452888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25409.35</v>
      </c>
      <c r="D64" s="6" t="n">
        <f aca="false">SUBTOTAL(9,D49:D62)</f>
        <v>20704.41</v>
      </c>
      <c r="E64" s="6" t="n">
        <f aca="false">SUBTOTAL(9,E49:E62)</f>
        <v>4704.94</v>
      </c>
      <c r="F64" s="7" t="n">
        <f aca="false">SUBTOTAL(9,F49:F62)</f>
        <v>15.111112396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68.95</v>
      </c>
      <c r="D65" s="2" t="n">
        <v>48.56</v>
      </c>
      <c r="E65" s="2" t="n">
        <v>20.39</v>
      </c>
      <c r="F65" s="3" t="n">
        <v>0.041005032</v>
      </c>
      <c r="G65" s="3" t="n">
        <v>0.5</v>
      </c>
      <c r="H65" s="3" t="n">
        <v>0.00020502516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2115.5</v>
      </c>
      <c r="D66" s="2" t="n">
        <v>1604.02</v>
      </c>
      <c r="E66" s="2" t="n">
        <v>511.48</v>
      </c>
      <c r="F66" s="3" t="n">
        <v>1.258102166</v>
      </c>
      <c r="G66" s="3" t="n">
        <v>0.591866139240507</v>
      </c>
      <c r="H66" s="3" t="n">
        <v>0.00744628071760539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2993.86</v>
      </c>
      <c r="D67" s="2" t="n">
        <v>2340.45</v>
      </c>
      <c r="E67" s="2" t="n">
        <v>653.41</v>
      </c>
      <c r="F67" s="3" t="n">
        <v>1.780468802</v>
      </c>
      <c r="G67" s="3" t="n">
        <v>0.513145082765337</v>
      </c>
      <c r="H67" s="3" t="n">
        <v>0.0091363881076339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4742.12</v>
      </c>
      <c r="D68" s="2" t="n">
        <v>3147.12</v>
      </c>
      <c r="E68" s="2" t="n">
        <v>1595</v>
      </c>
      <c r="F68" s="3" t="n">
        <v>2.820170855</v>
      </c>
      <c r="G68" s="3" t="n">
        <v>0.449174243478041</v>
      </c>
      <c r="H68" s="3" t="n">
        <v>0.0126674811027344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138.7</v>
      </c>
      <c r="D69" s="2" t="n">
        <v>19.15</v>
      </c>
      <c r="E69" s="2" t="n">
        <v>119.55</v>
      </c>
      <c r="F69" s="3" t="n">
        <v>0.082485829</v>
      </c>
      <c r="G69" s="3" t="n">
        <v>0.585177480747102</v>
      </c>
      <c r="H69" s="3" t="n">
        <v>0.000482688496115563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10059.13</v>
      </c>
      <c r="D71" s="6" t="n">
        <f aca="false">SUBTOTAL(9,D65:D69)</f>
        <v>7159.3</v>
      </c>
      <c r="E71" s="6" t="n">
        <f aca="false">SUBTOTAL(9,E65:E69)</f>
        <v>2899.83</v>
      </c>
      <c r="F71" s="7" t="n">
        <f aca="false">SUBTOTAL(9,F65:F69)</f>
        <v>5.982232684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40</v>
      </c>
      <c r="D72" s="2" t="n">
        <v>0.75</v>
      </c>
      <c r="E72" s="2" t="n">
        <v>39.25</v>
      </c>
      <c r="F72" s="3" t="n">
        <v>0.023788271</v>
      </c>
      <c r="G72" s="3" t="n">
        <v>0.0150316455696202</v>
      </c>
      <c r="H72" s="3" t="n">
        <v>3.57576858386075E-006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40</v>
      </c>
      <c r="D74" s="6" t="n">
        <f aca="false">SUBTOTAL(9,D72:D72)</f>
        <v>0.75</v>
      </c>
      <c r="E74" s="6" t="n">
        <f aca="false">SUBTOTAL(9,E72:E72)</f>
        <v>39.25</v>
      </c>
      <c r="F74" s="7" t="n">
        <f aca="false">SUBTOTAL(9,F72:F72)</f>
        <v>0.023788271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1101.05</v>
      </c>
      <c r="D75" s="2" t="n">
        <v>1271</v>
      </c>
      <c r="E75" s="2" t="n">
        <v>-169.95</v>
      </c>
      <c r="F75" s="3" t="n">
        <v>0.654801886</v>
      </c>
      <c r="G75" s="3" t="n">
        <v>0.996573313179868</v>
      </c>
      <c r="H75" s="3" t="n">
        <v>0.00652558085007446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1101.05</v>
      </c>
      <c r="D77" s="6" t="n">
        <f aca="false">SUBTOTAL(9,D75:D75)</f>
        <v>1271</v>
      </c>
      <c r="E77" s="6" t="n">
        <f aca="false">SUBTOTAL(9,E75:E75)</f>
        <v>-169.95</v>
      </c>
      <c r="F77" s="7" t="n">
        <f aca="false">SUBTOTAL(9,F75:F75)</f>
        <v>0.654801886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324.38</v>
      </c>
      <c r="D78" s="2" t="n">
        <v>66.2</v>
      </c>
      <c r="E78" s="2" t="n">
        <v>258.18</v>
      </c>
      <c r="F78" s="3" t="n">
        <v>0.192910981</v>
      </c>
      <c r="G78" s="3" t="n">
        <v>0.996573313179868</v>
      </c>
      <c r="H78" s="3" t="n">
        <v>0.00192249935483949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324.38</v>
      </c>
      <c r="D80" s="6" t="n">
        <f aca="false">SUBTOTAL(9,D78:D78)</f>
        <v>66.2</v>
      </c>
      <c r="E80" s="6" t="n">
        <f aca="false">SUBTOTAL(9,E78:E78)</f>
        <v>258.18</v>
      </c>
      <c r="F80" s="7" t="n">
        <f aca="false">SUBTOTAL(9,F78:F78)</f>
        <v>0.192910981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45</v>
      </c>
      <c r="D81" s="2" t="n">
        <v>4</v>
      </c>
      <c r="E81" s="2" t="n">
        <v>41</v>
      </c>
      <c r="F81" s="3" t="n">
        <v>0.026761805</v>
      </c>
      <c r="G81" s="3" t="n">
        <v>0.953957434970094</v>
      </c>
      <c r="H81" s="3" t="n">
        <v>0.000255296228529698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45</v>
      </c>
      <c r="D83" s="6" t="n">
        <f aca="false">SUBTOTAL(9,D81:D81)</f>
        <v>4</v>
      </c>
      <c r="E83" s="6" t="n">
        <f aca="false">SUBTOTAL(9,E81:E81)</f>
        <v>41</v>
      </c>
      <c r="F83" s="7" t="n">
        <f aca="false">SUBTOTAL(9,F81:F81)</f>
        <v>0.026761805</v>
      </c>
    </row>
    <row r="84" customFormat="false" ht="12.8" hidden="false" customHeight="false" outlineLevel="0" collapsed="false">
      <c r="A84" s="1" t="s">
        <v>16</v>
      </c>
      <c r="B84" s="0" t="n">
        <v>1</v>
      </c>
      <c r="C84" s="2" t="n">
        <v>5722.6</v>
      </c>
      <c r="D84" s="2" t="n">
        <v>4674.81</v>
      </c>
      <c r="E84" s="2" t="n">
        <v>1047.79</v>
      </c>
      <c r="F84" s="3" t="n">
        <v>3.403268946</v>
      </c>
      <c r="G84" s="3" t="n">
        <v>0.75</v>
      </c>
      <c r="H84" s="3" t="n">
        <v>0.025524517095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4583.6</v>
      </c>
      <c r="D85" s="2" t="n">
        <v>3643.08</v>
      </c>
      <c r="E85" s="2" t="n">
        <v>940.52</v>
      </c>
      <c r="F85" s="3" t="n">
        <v>2.725897938</v>
      </c>
      <c r="G85" s="3" t="n">
        <v>0.721518987341772</v>
      </c>
      <c r="H85" s="3" t="n">
        <v>0.0196678711982278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8285.6</v>
      </c>
      <c r="D86" s="2" t="n">
        <v>16267.74</v>
      </c>
      <c r="E86" s="2" t="n">
        <v>2017.86</v>
      </c>
      <c r="F86" s="3" t="n">
        <v>10.874570063</v>
      </c>
      <c r="G86" s="3" t="n">
        <v>0.763145082765335</v>
      </c>
      <c r="H86" s="3" t="n">
        <v>0.0829887467076557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2620.75</v>
      </c>
      <c r="D87" s="2" t="n">
        <v>2049.29</v>
      </c>
      <c r="E87" s="2" t="n">
        <v>571.46</v>
      </c>
      <c r="F87" s="3" t="n">
        <v>1.55857776</v>
      </c>
      <c r="G87" s="3" t="n">
        <v>0.744224130300079</v>
      </c>
      <c r="H87" s="3" t="n">
        <v>0.0115993117794105</v>
      </c>
    </row>
    <row r="88" customFormat="false" ht="12.8" hidden="false" customHeight="false" outlineLevel="0" collapsed="false">
      <c r="A88" s="1" t="s">
        <v>16</v>
      </c>
      <c r="B88" s="0" t="n">
        <v>5</v>
      </c>
      <c r="C88" s="2" t="n">
        <v>682.7</v>
      </c>
      <c r="D88" s="2" t="n">
        <v>157.11</v>
      </c>
      <c r="E88" s="2" t="n">
        <v>525.59</v>
      </c>
      <c r="F88" s="3" t="n">
        <v>0.40600631</v>
      </c>
      <c r="G88" s="3" t="n">
        <v>0.75944624995258</v>
      </c>
      <c r="H88" s="3" t="n">
        <v>0.00308339969586585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2069.775</v>
      </c>
      <c r="D89" s="2" t="n">
        <v>2119.39</v>
      </c>
      <c r="E89" s="2" t="n">
        <v>-49.615</v>
      </c>
      <c r="F89" s="3" t="n">
        <v>1.230909199</v>
      </c>
      <c r="G89" s="3" t="n">
        <v>0.731534288496313</v>
      </c>
      <c r="H89" s="3" t="n">
        <v>0.00900452285094032</v>
      </c>
    </row>
    <row r="90" customFormat="false" ht="12.8" hidden="false" customHeight="false" outlineLevel="0" collapsed="false">
      <c r="A90" s="1" t="s">
        <v>16</v>
      </c>
      <c r="B90" s="0" t="n">
        <v>7</v>
      </c>
      <c r="C90" s="2" t="n">
        <v>620.47</v>
      </c>
      <c r="D90" s="2" t="n">
        <v>108.58</v>
      </c>
      <c r="E90" s="2" t="n">
        <v>511.89</v>
      </c>
      <c r="F90" s="3" t="n">
        <v>0.368997708</v>
      </c>
      <c r="G90" s="3" t="n">
        <v>0.71301218453117</v>
      </c>
      <c r="H90" s="3" t="n">
        <v>0.00263099861868075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638.76</v>
      </c>
      <c r="D91" s="2" t="n">
        <v>342.16</v>
      </c>
      <c r="E91" s="2" t="n">
        <v>296.6</v>
      </c>
      <c r="F91" s="3" t="n">
        <v>0.379874895</v>
      </c>
      <c r="G91" s="3" t="n">
        <v>0.739433550669894</v>
      </c>
      <c r="H91" s="3" t="n">
        <v>0.00280892242420203</v>
      </c>
    </row>
    <row r="92" customFormat="false" ht="12.8" hidden="false" customHeight="false" outlineLevel="0" collapsed="false">
      <c r="A92" s="1" t="s">
        <v>16</v>
      </c>
      <c r="B92" s="0" t="n">
        <v>9</v>
      </c>
      <c r="C92" s="2" t="n">
        <v>331.89</v>
      </c>
      <c r="D92" s="2" t="n">
        <v>443.56</v>
      </c>
      <c r="E92" s="2" t="n">
        <v>-111.67</v>
      </c>
      <c r="F92" s="3" t="n">
        <v>0.197377229</v>
      </c>
      <c r="G92" s="3" t="n">
        <v>0.742364085939601</v>
      </c>
      <c r="H92" s="3" t="n">
        <v>0.00146525766191876</v>
      </c>
    </row>
    <row r="93" customFormat="false" ht="12.8" hidden="false" customHeight="false" outlineLevel="0" collapsed="false">
      <c r="A93" s="1" t="s">
        <v>16</v>
      </c>
      <c r="B93" s="0" t="n">
        <v>10</v>
      </c>
      <c r="C93" s="2" t="n">
        <v>624.96</v>
      </c>
      <c r="D93" s="2" t="n">
        <v>721.56</v>
      </c>
      <c r="E93" s="2" t="n">
        <v>-96.6</v>
      </c>
      <c r="F93" s="3" t="n">
        <v>0.371667941</v>
      </c>
      <c r="G93" s="3" t="n">
        <v>0.722118184921848</v>
      </c>
      <c r="H93" s="3" t="n">
        <v>0.00268388178948561</v>
      </c>
    </row>
    <row r="94" customFormat="false" ht="12.8" hidden="false" customHeight="false" outlineLevel="0" collapsed="false">
      <c r="A94" s="1" t="s">
        <v>16</v>
      </c>
      <c r="B94" s="0" t="n">
        <v>11</v>
      </c>
      <c r="C94" s="2" t="n">
        <v>30.24</v>
      </c>
      <c r="D94" s="2" t="n">
        <v>530.99</v>
      </c>
      <c r="E94" s="2" t="n">
        <v>-500.75</v>
      </c>
      <c r="F94" s="3" t="n">
        <v>0.017983933</v>
      </c>
      <c r="G94" s="3" t="n">
        <v>0.740997259636824</v>
      </c>
      <c r="H94" s="3" t="n">
        <v>0.000133260450704923</v>
      </c>
    </row>
    <row r="95" customFormat="false" ht="12.8" hidden="false" customHeight="false" outlineLevel="0" collapsed="false">
      <c r="A95" s="1" t="s">
        <v>16</v>
      </c>
      <c r="B95" s="0" t="n">
        <v>12</v>
      </c>
      <c r="C95" s="2" t="n">
        <v>112.4</v>
      </c>
      <c r="D95" s="2" t="n">
        <v>53.55</v>
      </c>
      <c r="E95" s="2" t="n">
        <v>58.85</v>
      </c>
      <c r="F95" s="3" t="n">
        <v>0.066845041</v>
      </c>
      <c r="G95" s="3" t="n">
        <v>0.718403555283172</v>
      </c>
      <c r="H95" s="3" t="n">
        <v>0.000480217151074494</v>
      </c>
    </row>
    <row r="96" customFormat="false" ht="12.8" hidden="false" customHeight="false" outlineLevel="0" collapsed="false">
      <c r="A96" s="1" t="s">
        <v>16</v>
      </c>
      <c r="B96" s="0" t="n">
        <v>13</v>
      </c>
      <c r="C96" s="2" t="n">
        <v>114.28</v>
      </c>
      <c r="D96" s="2" t="n">
        <v>16.47</v>
      </c>
      <c r="E96" s="2" t="n">
        <v>97.81</v>
      </c>
      <c r="F96" s="3" t="n">
        <v>0.067963089</v>
      </c>
      <c r="G96" s="3" t="n">
        <v>0.746044958819545</v>
      </c>
      <c r="H96" s="3" t="n">
        <v>0.00050703519934254</v>
      </c>
    </row>
    <row r="97" customFormat="false" ht="12.8" hidden="false" customHeight="false" outlineLevel="0" collapsed="false">
      <c r="A97" s="1" t="s">
        <v>16</v>
      </c>
      <c r="B97" s="0" t="n">
        <v>14</v>
      </c>
      <c r="C97" s="2" t="n">
        <v>20.53</v>
      </c>
      <c r="D97" s="2" t="n">
        <v>8.28</v>
      </c>
      <c r="E97" s="2" t="n">
        <v>12.25</v>
      </c>
      <c r="F97" s="3" t="n">
        <v>0.01220933</v>
      </c>
      <c r="G97" s="3" t="n">
        <v>0.749198602847548</v>
      </c>
      <c r="H97" s="3" t="n">
        <v>9.14721297770465E-005</v>
      </c>
    </row>
    <row r="98" customFormat="false" ht="12.8" hidden="false" customHeight="false" outlineLevel="0" collapsed="false">
      <c r="A98" s="1" t="s">
        <v>16</v>
      </c>
      <c r="B98" s="0" t="n">
        <v>15</v>
      </c>
      <c r="C98" s="2" t="n">
        <v>545.96</v>
      </c>
      <c r="D98" s="2" t="n">
        <v>277.2</v>
      </c>
      <c r="E98" s="2" t="n">
        <v>268.76</v>
      </c>
      <c r="F98" s="3" t="n">
        <v>0.324686107</v>
      </c>
      <c r="G98" s="3" t="n">
        <v>0.702236797498252</v>
      </c>
      <c r="H98" s="3" t="n">
        <v>0.00228006531971855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84:C98)</f>
        <v>37004.515</v>
      </c>
      <c r="D100" s="6" t="n">
        <f aca="false">SUBTOTAL(9,D84:D98)</f>
        <v>31413.77</v>
      </c>
      <c r="E100" s="6" t="n">
        <f aca="false">SUBTOTAL(9,E84:E98)</f>
        <v>5590.745</v>
      </c>
      <c r="F100" s="7" t="n">
        <f aca="false">SUBTOTAL(9,F84:F98)</f>
        <v>22.006835489</v>
      </c>
    </row>
    <row r="101" customFormat="false" ht="12.8" hidden="false" customHeight="false" outlineLevel="0" collapsed="false">
      <c r="A101" s="1" t="s">
        <v>17</v>
      </c>
      <c r="B101" s="0" t="n">
        <v>40</v>
      </c>
      <c r="C101" s="2" t="n">
        <v>89</v>
      </c>
      <c r="D101" s="2" t="n">
        <v>120</v>
      </c>
      <c r="E101" s="2" t="n">
        <v>-31</v>
      </c>
      <c r="F101" s="3" t="n">
        <v>0.052928902</v>
      </c>
      <c r="G101" s="3" t="n">
        <v>-0.0162151584548702</v>
      </c>
      <c r="H101" s="3" t="n">
        <v>-8.58250532772297E-006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101:C101)</f>
        <v>89</v>
      </c>
      <c r="D103" s="6" t="n">
        <f aca="false">SUBTOTAL(9,D101:D101)</f>
        <v>120</v>
      </c>
      <c r="E103" s="6" t="n">
        <f aca="false">SUBTOTAL(9,E101:E101)</f>
        <v>-31</v>
      </c>
      <c r="F103" s="7" t="n">
        <f aca="false">SUBTOTAL(9,F101:F101)</f>
        <v>0.052928902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1555.25</v>
      </c>
      <c r="D104" s="2" t="n">
        <v>1230.2</v>
      </c>
      <c r="E104" s="2" t="n">
        <v>325.05</v>
      </c>
      <c r="F104" s="3" t="n">
        <v>0.9249177</v>
      </c>
      <c r="G104" s="3" t="n">
        <v>0.5</v>
      </c>
      <c r="H104" s="3" t="n">
        <v>0.0046245885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6221.41</v>
      </c>
      <c r="D105" s="2" t="n">
        <v>4761</v>
      </c>
      <c r="E105" s="2" t="n">
        <v>1460.41</v>
      </c>
      <c r="F105" s="3" t="n">
        <v>3.699914629</v>
      </c>
      <c r="G105" s="3" t="n">
        <v>0.531645569620253</v>
      </c>
      <c r="H105" s="3" t="n">
        <v>0.0196704322048101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8658.43</v>
      </c>
      <c r="D106" s="2" t="n">
        <v>5197.02</v>
      </c>
      <c r="E106" s="2" t="n">
        <v>3461.41</v>
      </c>
      <c r="F106" s="3" t="n">
        <v>5.149226915</v>
      </c>
      <c r="G106" s="3" t="n">
        <v>0.582521908471276</v>
      </c>
      <c r="H106" s="3" t="n">
        <v>0.0299953748967746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1627.4</v>
      </c>
      <c r="D107" s="2" t="n">
        <v>1413.18</v>
      </c>
      <c r="E107" s="2" t="n">
        <v>214.22</v>
      </c>
      <c r="F107" s="3" t="n">
        <v>0.967825793</v>
      </c>
      <c r="G107" s="3" t="n">
        <v>0.555491976378052</v>
      </c>
      <c r="H107" s="3" t="n">
        <v>0.00537619462543225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428.5</v>
      </c>
      <c r="D108" s="2" t="n">
        <v>85</v>
      </c>
      <c r="E108" s="2" t="n">
        <v>343.5</v>
      </c>
      <c r="F108" s="3" t="n">
        <v>0.25483185</v>
      </c>
      <c r="G108" s="3" t="n">
        <v>0.4950099109751</v>
      </c>
      <c r="H108" s="3" t="n">
        <v>0.0012614429138212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18490.99</v>
      </c>
      <c r="D110" s="6" t="n">
        <f aca="false">SUBTOTAL(9,D104:D108)</f>
        <v>12686.4</v>
      </c>
      <c r="E110" s="6" t="n">
        <f aca="false">SUBTOTAL(9,E104:E108)</f>
        <v>5804.59</v>
      </c>
      <c r="F110" s="7" t="n">
        <f aca="false">SUBTOTAL(9,F104:F108)</f>
        <v>10.996716887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11140.24</v>
      </c>
      <c r="D111" s="2" t="n">
        <v>8777.44</v>
      </c>
      <c r="E111" s="2" t="n">
        <v>2362.8</v>
      </c>
      <c r="F111" s="3" t="n">
        <v>6.625176116</v>
      </c>
      <c r="G111" s="3" t="n">
        <v>0.665530671859781</v>
      </c>
      <c r="H111" s="3" t="n">
        <v>0.0440925791167085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654.5</v>
      </c>
      <c r="D112" s="2" t="n">
        <v>30.68</v>
      </c>
      <c r="E112" s="2" t="n">
        <v>623.82</v>
      </c>
      <c r="F112" s="3" t="n">
        <v>0.389235579</v>
      </c>
      <c r="G112" s="3" t="n">
        <v>0.658683089062832</v>
      </c>
      <c r="H112" s="3" t="n">
        <v>0.0025638289354888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48</v>
      </c>
      <c r="D113" s="2" t="n">
        <v>3</v>
      </c>
      <c r="E113" s="2" t="n">
        <v>45</v>
      </c>
      <c r="F113" s="3" t="n">
        <v>0.028545925</v>
      </c>
      <c r="G113" s="3" t="n">
        <v>0.665843650020865</v>
      </c>
      <c r="H113" s="3" t="n">
        <v>0.000190071228952219</v>
      </c>
    </row>
    <row r="114" customFormat="false" ht="12.8" hidden="false" customHeight="false" outlineLevel="0" collapsed="false">
      <c r="A114" s="1" t="s">
        <v>19</v>
      </c>
      <c r="B114" s="0" t="n">
        <v>6</v>
      </c>
      <c r="C114" s="2" t="n">
        <v>33.5</v>
      </c>
      <c r="D114" s="2" t="n">
        <v>5</v>
      </c>
      <c r="E114" s="2" t="n">
        <v>28.5</v>
      </c>
      <c r="F114" s="3" t="n">
        <v>0.019922677</v>
      </c>
      <c r="G114" s="3" t="n">
        <v>0.659090909090908</v>
      </c>
      <c r="H114" s="3" t="n">
        <v>0.000131308552954545</v>
      </c>
    </row>
    <row r="115" customFormat="false" ht="12.8" hidden="false" customHeight="false" outlineLevel="0" collapsed="false">
      <c r="A115" s="1" t="s">
        <v>19</v>
      </c>
      <c r="B115" s="0" t="n">
        <v>7</v>
      </c>
      <c r="C115" s="2" t="n">
        <v>10.5</v>
      </c>
      <c r="D115" s="2" t="n">
        <v>0</v>
      </c>
      <c r="E115" s="2" t="n">
        <v>10.5</v>
      </c>
      <c r="F115" s="3" t="n">
        <v>0.006244421</v>
      </c>
      <c r="G115" s="3" t="n">
        <v>0.650031460158042</v>
      </c>
      <c r="H115" s="3" t="n">
        <v>4.05907010047154E-005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1:C115)</f>
        <v>11886.74</v>
      </c>
      <c r="D117" s="6" t="n">
        <f aca="false">SUBTOTAL(9,D111:D115)</f>
        <v>8816.12</v>
      </c>
      <c r="E117" s="6" t="n">
        <f aca="false">SUBTOTAL(9,E111:E115)</f>
        <v>3070.62</v>
      </c>
      <c r="F117" s="7" t="n">
        <f aca="false">SUBTOTAL(9,F111:F115)</f>
        <v>7.069124718</v>
      </c>
    </row>
    <row r="118" customFormat="false" ht="12.8" hidden="false" customHeight="false" outlineLevel="0" collapsed="false">
      <c r="A118" s="1" t="s">
        <v>20</v>
      </c>
      <c r="B118" s="0" t="n">
        <v>5</v>
      </c>
      <c r="C118" s="2" t="n">
        <v>19604.71</v>
      </c>
      <c r="D118" s="2" t="n">
        <v>20619.54</v>
      </c>
      <c r="E118" s="2" t="n">
        <v>-1014.83</v>
      </c>
      <c r="F118" s="3" t="n">
        <v>11.659053706</v>
      </c>
      <c r="G118" s="3" t="n">
        <v>0.834532556051543</v>
      </c>
      <c r="H118" s="3" t="n">
        <v>0.097298598904104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8:C118)</f>
        <v>19604.71</v>
      </c>
      <c r="D120" s="6" t="n">
        <f aca="false">SUBTOTAL(9,D118:D118)</f>
        <v>20619.54</v>
      </c>
      <c r="E120" s="6" t="n">
        <f aca="false">SUBTOTAL(9,E118:E118)</f>
        <v>-1014.83</v>
      </c>
      <c r="F120" s="7" t="n">
        <f aca="false">SUBTOTAL(9,F118:F118)</f>
        <v>11.659053706</v>
      </c>
    </row>
    <row r="121" customFormat="false" ht="12.8" hidden="false" customHeight="false" outlineLevel="0" collapsed="false">
      <c r="A121" s="1" t="s">
        <v>21</v>
      </c>
      <c r="B121" s="0" t="n">
        <v>40</v>
      </c>
      <c r="C121" s="2" t="n">
        <v>705</v>
      </c>
      <c r="D121" s="2" t="n">
        <v>690</v>
      </c>
      <c r="E121" s="2" t="n">
        <v>15</v>
      </c>
      <c r="F121" s="3" t="n">
        <v>0.419268271</v>
      </c>
      <c r="G121" s="3" t="n">
        <v>-0.0162151584548702</v>
      </c>
      <c r="H121" s="3" t="n">
        <v>-6.79850144936446E-005</v>
      </c>
    </row>
    <row r="123" customFormat="false" ht="12.8" hidden="false" customHeight="false" outlineLevel="0" collapsed="false">
      <c r="A123" s="4" t="s">
        <v>21</v>
      </c>
      <c r="B123" s="5" t="s">
        <v>1</v>
      </c>
      <c r="C123" s="6" t="n">
        <f aca="false">SUBTOTAL(9,C121:C121)</f>
        <v>705</v>
      </c>
      <c r="D123" s="6" t="n">
        <f aca="false">SUBTOTAL(9,D121:D121)</f>
        <v>690</v>
      </c>
      <c r="E123" s="6" t="n">
        <f aca="false">SUBTOTAL(9,E121:E121)</f>
        <v>15</v>
      </c>
      <c r="F123" s="7" t="n">
        <f aca="false">SUBTOTAL(9,F121:F121)</f>
        <v>0.419268271</v>
      </c>
    </row>
    <row r="124" customFormat="false" ht="12.8" hidden="false" customHeight="false" outlineLevel="0" collapsed="false">
      <c r="A124" s="1" t="s">
        <v>22</v>
      </c>
      <c r="B124" s="0" t="n">
        <v>8</v>
      </c>
      <c r="C124" s="2" t="n">
        <v>2287</v>
      </c>
      <c r="D124" s="2" t="n">
        <v>1083</v>
      </c>
      <c r="E124" s="2" t="n">
        <v>1204</v>
      </c>
      <c r="F124" s="3" t="n">
        <v>1.360094377</v>
      </c>
      <c r="G124" s="3" t="n">
        <v>0.999233712270528</v>
      </c>
      <c r="H124" s="3" t="n">
        <v>0.0135905215336798</v>
      </c>
    </row>
    <row r="126" customFormat="false" ht="12.8" hidden="false" customHeight="false" outlineLevel="0" collapsed="false">
      <c r="A126" s="4" t="s">
        <v>22</v>
      </c>
      <c r="B126" s="5" t="s">
        <v>1</v>
      </c>
      <c r="C126" s="6" t="n">
        <f aca="false">SUBTOTAL(9,C124:C124)</f>
        <v>2287</v>
      </c>
      <c r="D126" s="6" t="n">
        <f aca="false">SUBTOTAL(9,D124:D124)</f>
        <v>1083</v>
      </c>
      <c r="E126" s="6" t="n">
        <f aca="false">SUBTOTAL(9,E124:E124)</f>
        <v>1204</v>
      </c>
      <c r="F126" s="7" t="n">
        <f aca="false">SUBTOTAL(9,F124:F124)</f>
        <v>1.3600943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