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DWBLUE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5</v>
      </c>
      <c r="D1" s="2" t="n">
        <v>1195</v>
      </c>
      <c r="E1" s="2" t="n">
        <v>-190</v>
      </c>
      <c r="F1" s="3" t="n">
        <v>0.61846075</v>
      </c>
      <c r="G1" s="3" t="n">
        <v>-0.293451353041733</v>
      </c>
      <c r="H1" s="3" t="n">
        <v>-0.001814881438907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5</v>
      </c>
      <c r="D3" s="6" t="n">
        <f aca="false">SUBTOTAL(9,D1:D1)</f>
        <v>1195</v>
      </c>
      <c r="E3" s="6" t="n">
        <f aca="false">SUBTOTAL(9,E1:E1)</f>
        <v>-190</v>
      </c>
      <c r="F3" s="7" t="n">
        <f aca="false">SUBTOTAL(9,F1:F1)</f>
        <v>0.6184607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49.935</v>
      </c>
      <c r="D4" s="2" t="n">
        <v>493.5</v>
      </c>
      <c r="E4" s="2" t="n">
        <v>156.435</v>
      </c>
      <c r="F4" s="3" t="n">
        <v>0.39995949</v>
      </c>
      <c r="G4" s="3" t="n">
        <v>0.867892794547226</v>
      </c>
      <c r="H4" s="3" t="n">
        <v>0.0034712195948178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.3325</v>
      </c>
      <c r="D5" s="2" t="n">
        <v>0</v>
      </c>
      <c r="E5" s="2" t="n">
        <v>8.3325</v>
      </c>
      <c r="F5" s="3" t="n">
        <v>0.00512769</v>
      </c>
      <c r="G5" s="3" t="n">
        <v>0.872127483908497</v>
      </c>
      <c r="H5" s="3" t="n">
        <v>4.47199937796276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58.2675</v>
      </c>
      <c r="D7" s="6" t="n">
        <f aca="false">SUBTOTAL(9,D4:D5)</f>
        <v>493.5</v>
      </c>
      <c r="E7" s="6" t="n">
        <f aca="false">SUBTOTAL(9,E4:E5)</f>
        <v>164.7675</v>
      </c>
      <c r="F7" s="7" t="n">
        <f aca="false">SUBTOTAL(9,F4:F5)</f>
        <v>0.4050871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9867.88</v>
      </c>
      <c r="D8" s="2" t="n">
        <v>9353.27</v>
      </c>
      <c r="E8" s="2" t="n">
        <v>514.61</v>
      </c>
      <c r="F8" s="3" t="n">
        <v>6.07253378</v>
      </c>
      <c r="G8" s="3" t="n">
        <v>0.796481999013645</v>
      </c>
      <c r="H8" s="3" t="n">
        <v>0.048366638441722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867.88</v>
      </c>
      <c r="D10" s="6" t="n">
        <f aca="false">SUBTOTAL(9,D8:D8)</f>
        <v>9353.27</v>
      </c>
      <c r="E10" s="6" t="n">
        <f aca="false">SUBTOTAL(9,E8:E8)</f>
        <v>514.61</v>
      </c>
      <c r="F10" s="7" t="n">
        <f aca="false">SUBTOTAL(9,F8:F8)</f>
        <v>6.07253378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496.4</v>
      </c>
      <c r="D11" s="2" t="n">
        <v>6301.04</v>
      </c>
      <c r="E11" s="2" t="n">
        <v>2195.36</v>
      </c>
      <c r="F11" s="3" t="n">
        <v>5.22854717</v>
      </c>
      <c r="G11" s="3" t="n">
        <v>0.672151898734178</v>
      </c>
      <c r="H11" s="3" t="n">
        <v>0.035143779079367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920.88</v>
      </c>
      <c r="D12" s="2" t="n">
        <v>5225.85</v>
      </c>
      <c r="E12" s="2" t="n">
        <v>1695.03</v>
      </c>
      <c r="F12" s="3" t="n">
        <v>4.25899764</v>
      </c>
      <c r="G12" s="3" t="n">
        <v>0.690652385589093</v>
      </c>
      <c r="H12" s="3" t="n">
        <v>0.029414868802843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80.8</v>
      </c>
      <c r="D13" s="2" t="n">
        <v>153.45</v>
      </c>
      <c r="E13" s="2" t="n">
        <v>527.35</v>
      </c>
      <c r="F13" s="3" t="n">
        <v>0.41895331</v>
      </c>
      <c r="G13" s="3" t="n">
        <v>0.68614739690689</v>
      </c>
      <c r="H13" s="3" t="n">
        <v>0.0028746372308202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01.15</v>
      </c>
      <c r="D14" s="2" t="n">
        <v>13.5</v>
      </c>
      <c r="E14" s="2" t="n">
        <v>187.65</v>
      </c>
      <c r="F14" s="3" t="n">
        <v>0.12378446</v>
      </c>
      <c r="G14" s="3" t="n">
        <v>0.682887207728978</v>
      </c>
      <c r="H14" s="3" t="n">
        <v>0.00084530824249639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92.35</v>
      </c>
      <c r="D15" s="2" t="n">
        <v>17.22</v>
      </c>
      <c r="E15" s="2" t="n">
        <v>275.13</v>
      </c>
      <c r="F15" s="3" t="n">
        <v>0.17990746</v>
      </c>
      <c r="G15" s="3" t="n">
        <v>0.659145917373764</v>
      </c>
      <c r="H15" s="3" t="n">
        <v>0.00118585267764084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1:C15)</f>
        <v>16591.58</v>
      </c>
      <c r="D17" s="6" t="n">
        <f aca="false">SUBTOTAL(9,D11:D15)</f>
        <v>11711.06</v>
      </c>
      <c r="E17" s="6" t="n">
        <f aca="false">SUBTOTAL(9,E11:E15)</f>
        <v>4880.52</v>
      </c>
      <c r="F17" s="7" t="n">
        <f aca="false">SUBTOTAL(9,F11:F15)</f>
        <v>10.21019004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774.5</v>
      </c>
      <c r="D18" s="2" t="n">
        <v>1289</v>
      </c>
      <c r="E18" s="2" t="n">
        <v>485.5</v>
      </c>
      <c r="F18" s="3" t="n">
        <v>1.09199861</v>
      </c>
      <c r="G18" s="3" t="n">
        <v>0.9375</v>
      </c>
      <c r="H18" s="3" t="n">
        <v>0.01023748696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607.1</v>
      </c>
      <c r="D19" s="2" t="n">
        <v>1977.4</v>
      </c>
      <c r="E19" s="2" t="n">
        <v>629.7</v>
      </c>
      <c r="F19" s="3" t="n">
        <v>1.60436718</v>
      </c>
      <c r="G19" s="3" t="n">
        <v>0.930379746835443</v>
      </c>
      <c r="H19" s="3" t="n">
        <v>0.0149267073075949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2074.9</v>
      </c>
      <c r="D20" s="2" t="n">
        <v>1601.5</v>
      </c>
      <c r="E20" s="2" t="n">
        <v>473.4</v>
      </c>
      <c r="F20" s="3" t="n">
        <v>1.27685991</v>
      </c>
      <c r="G20" s="3" t="n">
        <v>0.930379746835443</v>
      </c>
      <c r="H20" s="3" t="n">
        <v>0.011879645998101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982.85</v>
      </c>
      <c r="D21" s="2" t="n">
        <v>593.3</v>
      </c>
      <c r="E21" s="2" t="n">
        <v>389.55</v>
      </c>
      <c r="F21" s="3" t="n">
        <v>0.60483</v>
      </c>
      <c r="G21" s="3" t="n">
        <v>0.930920345477307</v>
      </c>
      <c r="H21" s="3" t="n">
        <v>0.0056304855255504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3.5</v>
      </c>
      <c r="D22" s="2" t="n">
        <v>2.45</v>
      </c>
      <c r="E22" s="2" t="n">
        <v>21.05</v>
      </c>
      <c r="F22" s="3" t="n">
        <v>0.01446152</v>
      </c>
      <c r="G22" s="3" t="n">
        <v>0.930602625222879</v>
      </c>
      <c r="H22" s="3" t="n">
        <v>0.000134579284767132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7955.04</v>
      </c>
      <c r="D23" s="2" t="n">
        <v>3836.98</v>
      </c>
      <c r="E23" s="2" t="n">
        <v>4118.06</v>
      </c>
      <c r="F23" s="3" t="n">
        <v>4.89540298</v>
      </c>
      <c r="G23" s="3" t="n">
        <v>0.930740145930019</v>
      </c>
      <c r="H23" s="3" t="n">
        <v>0.0455634808399145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310.52</v>
      </c>
      <c r="D24" s="2" t="n">
        <v>46.59</v>
      </c>
      <c r="E24" s="2" t="n">
        <v>263.93</v>
      </c>
      <c r="F24" s="3" t="n">
        <v>0.19108899</v>
      </c>
      <c r="G24" s="3" t="n">
        <v>0.927496566895301</v>
      </c>
      <c r="H24" s="3" t="n">
        <v>0.00177234382196491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11.5</v>
      </c>
      <c r="D25" s="2" t="n">
        <v>0</v>
      </c>
      <c r="E25" s="2" t="n">
        <v>11.5</v>
      </c>
      <c r="F25" s="3" t="n">
        <v>0.00707691</v>
      </c>
      <c r="G25" s="3" t="n">
        <v>0.923736839178143</v>
      </c>
      <c r="H25" s="3" t="n">
        <v>6.53720247454819E-005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516.77</v>
      </c>
      <c r="D26" s="2" t="n">
        <v>351.08</v>
      </c>
      <c r="E26" s="2" t="n">
        <v>165.69</v>
      </c>
      <c r="F26" s="3" t="n">
        <v>0.3180119</v>
      </c>
      <c r="G26" s="3" t="n">
        <v>0.932986967901135</v>
      </c>
      <c r="H26" s="3" t="n">
        <v>0.00296700958337479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82.6</v>
      </c>
      <c r="D27" s="2" t="n">
        <v>9.9</v>
      </c>
      <c r="E27" s="2" t="n">
        <v>72.7</v>
      </c>
      <c r="F27" s="3" t="n">
        <v>0.0508307</v>
      </c>
      <c r="G27" s="3" t="n">
        <v>0.927146906881165</v>
      </c>
      <c r="H27" s="3" t="n">
        <v>0.000471275262796044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46.5</v>
      </c>
      <c r="D28" s="2" t="n">
        <v>76.75</v>
      </c>
      <c r="E28" s="2" t="n">
        <v>-30.25</v>
      </c>
      <c r="F28" s="3" t="n">
        <v>0.02861535</v>
      </c>
      <c r="G28" s="3" t="n">
        <v>0.915596760403791</v>
      </c>
      <c r="H28" s="3" t="n">
        <v>0.00026200121757820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8:C28)</f>
        <v>16385.78</v>
      </c>
      <c r="D30" s="6" t="n">
        <f aca="false">SUBTOTAL(9,D18:D28)</f>
        <v>9784.95</v>
      </c>
      <c r="E30" s="6" t="n">
        <f aca="false">SUBTOTAL(9,E18:E28)</f>
        <v>6600.83</v>
      </c>
      <c r="F30" s="7" t="n">
        <f aca="false">SUBTOTAL(9,F18:F28)</f>
        <v>10.08354405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821</v>
      </c>
      <c r="D31" s="2" t="n">
        <v>820</v>
      </c>
      <c r="E31" s="2" t="n">
        <v>1</v>
      </c>
      <c r="F31" s="3" t="n">
        <v>0.50523012</v>
      </c>
      <c r="G31" s="3" t="n">
        <v>-0.0162151584548702</v>
      </c>
      <c r="H31" s="3" t="n">
        <v>-8.19238645197309E-0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821</v>
      </c>
      <c r="D33" s="6" t="n">
        <f aca="false">SUBTOTAL(9,D31:D31)</f>
        <v>820</v>
      </c>
      <c r="E33" s="6" t="n">
        <f aca="false">SUBTOTAL(9,E31:E31)</f>
        <v>1</v>
      </c>
      <c r="F33" s="7" t="n">
        <f aca="false">SUBTOTAL(9,F31:F31)</f>
        <v>0.50523012</v>
      </c>
    </row>
    <row r="34" customFormat="false" ht="12.8" hidden="false" customHeight="false" outlineLevel="0" collapsed="false">
      <c r="A34" s="1" t="s">
        <v>7</v>
      </c>
      <c r="B34" s="0" t="n">
        <v>32</v>
      </c>
      <c r="C34" s="2" t="n">
        <v>10</v>
      </c>
      <c r="D34" s="2" t="n">
        <v>3</v>
      </c>
      <c r="E34" s="2" t="n">
        <v>7</v>
      </c>
      <c r="F34" s="3" t="n">
        <v>0.00615384</v>
      </c>
      <c r="G34" s="3" t="n">
        <v>-0.294497903200943</v>
      </c>
      <c r="H34" s="3" t="n">
        <v>-1.81229297663409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10</v>
      </c>
      <c r="D36" s="6" t="n">
        <f aca="false">SUBTOTAL(9,D34:D34)</f>
        <v>3</v>
      </c>
      <c r="E36" s="6" t="n">
        <f aca="false">SUBTOTAL(9,E34:E34)</f>
        <v>7</v>
      </c>
      <c r="F36" s="7" t="n">
        <f aca="false">SUBTOTAL(9,F34:F34)</f>
        <v>0.00615384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60</v>
      </c>
      <c r="D37" s="2" t="n">
        <v>125</v>
      </c>
      <c r="E37" s="2" t="n">
        <v>35</v>
      </c>
      <c r="F37" s="3" t="n">
        <v>0.09846141</v>
      </c>
      <c r="G37" s="3" t="n">
        <v>0.765848075974658</v>
      </c>
      <c r="H37" s="3" t="n">
        <v>0.00075406481406252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28</v>
      </c>
      <c r="D38" s="2" t="n">
        <v>0</v>
      </c>
      <c r="E38" s="2" t="n">
        <v>128</v>
      </c>
      <c r="F38" s="3" t="n">
        <v>0.07876913</v>
      </c>
      <c r="G38" s="3" t="n">
        <v>0.773909634669129</v>
      </c>
      <c r="H38" s="3" t="n">
        <v>0.000609601886215051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32</v>
      </c>
      <c r="D39" s="2" t="n">
        <v>0</v>
      </c>
      <c r="E39" s="2" t="n">
        <v>32</v>
      </c>
      <c r="F39" s="3" t="n">
        <v>0.01969228</v>
      </c>
      <c r="G39" s="3" t="n">
        <v>0.434566066610457</v>
      </c>
      <c r="H39" s="3" t="n">
        <v>8.55759666219176E-00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7:C39)</f>
        <v>320</v>
      </c>
      <c r="D41" s="6" t="n">
        <f aca="false">SUBTOTAL(9,D37:D39)</f>
        <v>125</v>
      </c>
      <c r="E41" s="6" t="n">
        <f aca="false">SUBTOTAL(9,E37:E39)</f>
        <v>195</v>
      </c>
      <c r="F41" s="7" t="n">
        <f aca="false">SUBTOTAL(9,F37:F39)</f>
        <v>0.19692282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4541.26</v>
      </c>
      <c r="D42" s="2" t="n">
        <v>865</v>
      </c>
      <c r="E42" s="2" t="n">
        <v>3676.26</v>
      </c>
      <c r="F42" s="3" t="n">
        <v>2.79461797</v>
      </c>
      <c r="G42" s="3" t="n">
        <v>0.996384778363277</v>
      </c>
      <c r="H42" s="3" t="n">
        <v>0.0278451480664848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4541.26</v>
      </c>
      <c r="D44" s="6" t="n">
        <f aca="false">SUBTOTAL(9,D42:D42)</f>
        <v>865</v>
      </c>
      <c r="E44" s="6" t="n">
        <f aca="false">SUBTOTAL(9,E42:E42)</f>
        <v>3676.26</v>
      </c>
      <c r="F44" s="7" t="n">
        <f aca="false">SUBTOTAL(9,F42:F42)</f>
        <v>2.79461797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409.1</v>
      </c>
      <c r="D45" s="2" t="n">
        <v>1045.2</v>
      </c>
      <c r="E45" s="2" t="n">
        <v>363.9</v>
      </c>
      <c r="F45" s="3" t="n">
        <v>0.86713735</v>
      </c>
      <c r="G45" s="3" t="n">
        <v>0.930379746835443</v>
      </c>
      <c r="H45" s="3" t="n">
        <v>0.00806767028164557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3276.95</v>
      </c>
      <c r="D46" s="2" t="n">
        <v>2676.96</v>
      </c>
      <c r="E46" s="2" t="n">
        <v>599.99</v>
      </c>
      <c r="F46" s="3" t="n">
        <v>2.01658204</v>
      </c>
      <c r="G46" s="3" t="n">
        <v>0.951192794547225</v>
      </c>
      <c r="H46" s="3" t="n">
        <v>0.0191815830606134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7523.55</v>
      </c>
      <c r="D47" s="2" t="n">
        <v>10373.13</v>
      </c>
      <c r="E47" s="2" t="n">
        <v>7150.42</v>
      </c>
      <c r="F47" s="3" t="n">
        <v>10.78370931</v>
      </c>
      <c r="G47" s="3" t="n">
        <v>0.940110522389003</v>
      </c>
      <c r="H47" s="3" t="n">
        <v>0.101378785927153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397.95</v>
      </c>
      <c r="D48" s="2" t="n">
        <v>74.45</v>
      </c>
      <c r="E48" s="2" t="n">
        <v>323.5</v>
      </c>
      <c r="F48" s="3" t="n">
        <v>0.24489199</v>
      </c>
      <c r="G48" s="3" t="n">
        <v>0.937051872178455</v>
      </c>
      <c r="H48" s="3" t="n">
        <v>0.00229476497711007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962.25</v>
      </c>
      <c r="D49" s="2" t="n">
        <v>771</v>
      </c>
      <c r="E49" s="2" t="n">
        <v>191.25</v>
      </c>
      <c r="F49" s="3" t="n">
        <v>0.59215309</v>
      </c>
      <c r="G49" s="3" t="n">
        <v>0.930224206173573</v>
      </c>
      <c r="H49" s="3" t="n">
        <v>0.00550835138078479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300.75</v>
      </c>
      <c r="D50" s="2" t="n">
        <v>45.45</v>
      </c>
      <c r="E50" s="2" t="n">
        <v>255.3</v>
      </c>
      <c r="F50" s="3" t="n">
        <v>0.18507669</v>
      </c>
      <c r="G50" s="3" t="n">
        <v>0.936696330525444</v>
      </c>
      <c r="H50" s="3" t="n">
        <v>0.00173360656388795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543.55</v>
      </c>
      <c r="D51" s="2" t="n">
        <v>74</v>
      </c>
      <c r="E51" s="2" t="n">
        <v>469.55</v>
      </c>
      <c r="F51" s="3" t="n">
        <v>0.33449188</v>
      </c>
      <c r="G51" s="3" t="n">
        <v>0.934306823044468</v>
      </c>
      <c r="H51" s="3" t="n">
        <v>0.00312518045736971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349.03</v>
      </c>
      <c r="D52" s="2" t="n">
        <v>250</v>
      </c>
      <c r="E52" s="2" t="n">
        <v>99.03</v>
      </c>
      <c r="F52" s="3" t="n">
        <v>0.21478742</v>
      </c>
      <c r="G52" s="3" t="n">
        <v>0.942944547895129</v>
      </c>
      <c r="H52" s="3" t="n">
        <v>0.00202532626645461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355.9</v>
      </c>
      <c r="D53" s="2" t="n">
        <v>223.63</v>
      </c>
      <c r="E53" s="2" t="n">
        <v>132.27</v>
      </c>
      <c r="F53" s="3" t="n">
        <v>0.2190151</v>
      </c>
      <c r="G53" s="3" t="n">
        <v>0.927203012828732</v>
      </c>
      <c r="H53" s="3" t="n">
        <v>0.00203071460574986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47.1</v>
      </c>
      <c r="D54" s="2" t="n">
        <v>38.84</v>
      </c>
      <c r="E54" s="2" t="n">
        <v>8.26</v>
      </c>
      <c r="F54" s="3" t="n">
        <v>0.02898458</v>
      </c>
      <c r="G54" s="3" t="n">
        <v>0.933968918613582</v>
      </c>
      <c r="H54" s="3" t="n">
        <v>0.000270706968390689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05.24</v>
      </c>
      <c r="D55" s="2" t="n">
        <v>27.2</v>
      </c>
      <c r="E55" s="2" t="n">
        <v>78.04</v>
      </c>
      <c r="F55" s="3" t="n">
        <v>0.06476299</v>
      </c>
      <c r="G55" s="3" t="n">
        <v>0.936980706305515</v>
      </c>
      <c r="H55" s="3" t="n">
        <v>0.00060681672112657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12.29</v>
      </c>
      <c r="D56" s="2" t="n">
        <v>5.08</v>
      </c>
      <c r="E56" s="2" t="n">
        <v>7.21</v>
      </c>
      <c r="F56" s="3" t="n">
        <v>0.00756307</v>
      </c>
      <c r="G56" s="3" t="n">
        <v>0.938260735792403</v>
      </c>
      <c r="H56" s="3" t="n">
        <v>7.09613162304945E-005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8.98</v>
      </c>
      <c r="D57" s="2" t="n">
        <v>7.28</v>
      </c>
      <c r="E57" s="2" t="n">
        <v>1.7</v>
      </c>
      <c r="F57" s="3" t="n">
        <v>0.00552615</v>
      </c>
      <c r="G57" s="3" t="n">
        <v>0.942763601083371</v>
      </c>
      <c r="H57" s="3" t="n">
        <v>5.20985307412687E-00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67.24</v>
      </c>
      <c r="D58" s="2" t="n">
        <v>250.92</v>
      </c>
      <c r="E58" s="2" t="n">
        <v>-183.68</v>
      </c>
      <c r="F58" s="3" t="n">
        <v>0.04137841</v>
      </c>
      <c r="G58" s="3" t="n">
        <v>0.935774635802292</v>
      </c>
      <c r="H58" s="3" t="n">
        <v>0.000387208665478279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5:C58)</f>
        <v>25359.88</v>
      </c>
      <c r="D60" s="6" t="n">
        <f aca="false">SUBTOTAL(9,D45:D58)</f>
        <v>15863.14</v>
      </c>
      <c r="E60" s="6" t="n">
        <f aca="false">SUBTOTAL(9,E45:E58)</f>
        <v>9496.74</v>
      </c>
      <c r="F60" s="7" t="n">
        <f aca="false">SUBTOTAL(9,F45:F58)</f>
        <v>15.60606007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61.35</v>
      </c>
      <c r="D61" s="2" t="n">
        <v>61.4</v>
      </c>
      <c r="E61" s="2" t="n">
        <v>-0.05</v>
      </c>
      <c r="F61" s="3" t="n">
        <v>0.0377538</v>
      </c>
      <c r="G61" s="3" t="n">
        <v>0.5</v>
      </c>
      <c r="H61" s="3" t="n">
        <v>0.000188769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710.35</v>
      </c>
      <c r="D62" s="2" t="n">
        <v>1270.25</v>
      </c>
      <c r="E62" s="2" t="n">
        <v>440.1</v>
      </c>
      <c r="F62" s="3" t="n">
        <v>1.05252173</v>
      </c>
      <c r="G62" s="3" t="n">
        <v>0.591866139240507</v>
      </c>
      <c r="H62" s="3" t="n">
        <v>0.0062295197280184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3079.4</v>
      </c>
      <c r="D63" s="2" t="n">
        <v>1949.84</v>
      </c>
      <c r="E63" s="2" t="n">
        <v>1129.56</v>
      </c>
      <c r="F63" s="3" t="n">
        <v>1.89501296</v>
      </c>
      <c r="G63" s="3" t="n">
        <v>0.513145082765337</v>
      </c>
      <c r="H63" s="3" t="n">
        <v>0.00972416582200586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4359.52</v>
      </c>
      <c r="D64" s="2" t="n">
        <v>4225.28</v>
      </c>
      <c r="E64" s="2" t="n">
        <v>134.24</v>
      </c>
      <c r="F64" s="3" t="n">
        <v>2.68277811</v>
      </c>
      <c r="G64" s="3" t="n">
        <v>0.449174243478041</v>
      </c>
      <c r="H64" s="3" t="n">
        <v>0.012050348279787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872.1</v>
      </c>
      <c r="D65" s="2" t="n">
        <v>462.21</v>
      </c>
      <c r="E65" s="2" t="n">
        <v>409.89</v>
      </c>
      <c r="F65" s="3" t="n">
        <v>0.53667624</v>
      </c>
      <c r="G65" s="3" t="n">
        <v>0.585177480747102</v>
      </c>
      <c r="H65" s="3" t="n">
        <v>0.00314050850100027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10082.72</v>
      </c>
      <c r="D67" s="6" t="n">
        <f aca="false">SUBTOTAL(9,D61:D65)</f>
        <v>7968.98</v>
      </c>
      <c r="E67" s="6" t="n">
        <f aca="false">SUBTOTAL(9,E61:E65)</f>
        <v>2113.74</v>
      </c>
      <c r="F67" s="7" t="n">
        <f aca="false">SUBTOTAL(9,F61:F65)</f>
        <v>6.20474284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58</v>
      </c>
      <c r="D68" s="2" t="n">
        <v>1</v>
      </c>
      <c r="E68" s="2" t="n">
        <v>57</v>
      </c>
      <c r="F68" s="3" t="n">
        <v>0.03569226</v>
      </c>
      <c r="G68" s="3" t="n">
        <v>0.0150316455696202</v>
      </c>
      <c r="H68" s="3" t="n">
        <v>5.36513401898733E-00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58</v>
      </c>
      <c r="D70" s="6" t="n">
        <f aca="false">SUBTOTAL(9,D68:D68)</f>
        <v>1</v>
      </c>
      <c r="E70" s="6" t="n">
        <f aca="false">SUBTOTAL(9,E68:E68)</f>
        <v>57</v>
      </c>
      <c r="F70" s="7" t="n">
        <f aca="false">SUBTOTAL(9,F68:F68)</f>
        <v>0.03569226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1952.25</v>
      </c>
      <c r="D71" s="2" t="n">
        <v>989.65</v>
      </c>
      <c r="E71" s="2" t="n">
        <v>962.6</v>
      </c>
      <c r="F71" s="3" t="n">
        <v>1.20138308</v>
      </c>
      <c r="G71" s="3" t="n">
        <v>0.996573313179868</v>
      </c>
      <c r="H71" s="3" t="n">
        <v>0.0119726631643383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1952.25</v>
      </c>
      <c r="D73" s="6" t="n">
        <f aca="false">SUBTOTAL(9,D71:D71)</f>
        <v>989.65</v>
      </c>
      <c r="E73" s="6" t="n">
        <f aca="false">SUBTOTAL(9,E71:E71)</f>
        <v>962.6</v>
      </c>
      <c r="F73" s="7" t="n">
        <f aca="false">SUBTOTAL(9,F71:F71)</f>
        <v>1.20138308</v>
      </c>
    </row>
    <row r="74" customFormat="false" ht="12.8" hidden="false" customHeight="false" outlineLevel="0" collapsed="false">
      <c r="A74" s="1" t="s">
        <v>14</v>
      </c>
      <c r="B74" s="0" t="n">
        <v>8</v>
      </c>
      <c r="C74" s="2" t="n">
        <v>568.78</v>
      </c>
      <c r="D74" s="2" t="n">
        <v>678.65</v>
      </c>
      <c r="E74" s="2" t="n">
        <v>-109.87</v>
      </c>
      <c r="F74" s="3" t="n">
        <v>0.35001801</v>
      </c>
      <c r="G74" s="3" t="n">
        <v>0.996573313179868</v>
      </c>
      <c r="H74" s="3" t="n">
        <v>0.00348818607898324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568.78</v>
      </c>
      <c r="D76" s="6" t="n">
        <f aca="false">SUBTOTAL(9,D74:D74)</f>
        <v>678.65</v>
      </c>
      <c r="E76" s="6" t="n">
        <f aca="false">SUBTOTAL(9,E74:E74)</f>
        <v>-109.87</v>
      </c>
      <c r="F76" s="7" t="n">
        <f aca="false">SUBTOTAL(9,F74:F74)</f>
        <v>0.35001801</v>
      </c>
    </row>
    <row r="77" customFormat="false" ht="12.8" hidden="false" customHeight="false" outlineLevel="0" collapsed="false">
      <c r="A77" s="1" t="s">
        <v>15</v>
      </c>
      <c r="B77" s="0" t="n">
        <v>6</v>
      </c>
      <c r="C77" s="2" t="n">
        <v>57.5</v>
      </c>
      <c r="D77" s="2" t="n">
        <v>24</v>
      </c>
      <c r="E77" s="2" t="n">
        <v>33.5</v>
      </c>
      <c r="F77" s="3" t="n">
        <v>0.03538457</v>
      </c>
      <c r="G77" s="3" t="n">
        <v>0.953957434970094</v>
      </c>
      <c r="H77" s="3" t="n">
        <v>0.000337553736347197</v>
      </c>
    </row>
    <row r="79" customFormat="false" ht="12.8" hidden="false" customHeight="false" outlineLevel="0" collapsed="false">
      <c r="A79" s="4" t="s">
        <v>15</v>
      </c>
      <c r="B79" s="5" t="s">
        <v>1</v>
      </c>
      <c r="C79" s="6" t="n">
        <f aca="false">SUBTOTAL(9,C77:C77)</f>
        <v>57.5</v>
      </c>
      <c r="D79" s="6" t="n">
        <f aca="false">SUBTOTAL(9,D77:D77)</f>
        <v>24</v>
      </c>
      <c r="E79" s="6" t="n">
        <f aca="false">SUBTOTAL(9,E77:E77)</f>
        <v>33.5</v>
      </c>
      <c r="F79" s="7" t="n">
        <f aca="false">SUBTOTAL(9,F77:F77)</f>
        <v>0.03538457</v>
      </c>
    </row>
    <row r="80" customFormat="false" ht="12.8" hidden="false" customHeight="false" outlineLevel="0" collapsed="false">
      <c r="A80" s="1" t="s">
        <v>16</v>
      </c>
      <c r="B80" s="0" t="n">
        <v>3</v>
      </c>
      <c r="C80" s="2" t="n">
        <v>13888.32</v>
      </c>
      <c r="D80" s="2" t="n">
        <v>12021.2</v>
      </c>
      <c r="E80" s="2" t="n">
        <v>1867.12</v>
      </c>
      <c r="F80" s="3" t="n">
        <v>8.54664755</v>
      </c>
      <c r="G80" s="3" t="n">
        <v>0.651898734177216</v>
      </c>
      <c r="H80" s="3" t="n">
        <v>0.055715487193038</v>
      </c>
    </row>
    <row r="82" customFormat="false" ht="12.8" hidden="false" customHeight="false" outlineLevel="0" collapsed="false">
      <c r="A82" s="4" t="s">
        <v>16</v>
      </c>
      <c r="B82" s="5" t="s">
        <v>1</v>
      </c>
      <c r="C82" s="6" t="n">
        <f aca="false">SUBTOTAL(9,C80:C80)</f>
        <v>13888.32</v>
      </c>
      <c r="D82" s="6" t="n">
        <f aca="false">SUBTOTAL(9,D80:D80)</f>
        <v>12021.2</v>
      </c>
      <c r="E82" s="6" t="n">
        <f aca="false">SUBTOTAL(9,E80:E80)</f>
        <v>1867.12</v>
      </c>
      <c r="F82" s="7" t="n">
        <f aca="false">SUBTOTAL(9,F80:F80)</f>
        <v>8.54664755</v>
      </c>
    </row>
    <row r="83" customFormat="false" ht="12.8" hidden="false" customHeight="false" outlineLevel="0" collapsed="false">
      <c r="A83" s="1" t="s">
        <v>17</v>
      </c>
      <c r="B83" s="0" t="n">
        <v>1</v>
      </c>
      <c r="C83" s="2" t="n">
        <v>5358.1</v>
      </c>
      <c r="D83" s="2" t="n">
        <v>4706.01</v>
      </c>
      <c r="E83" s="2" t="n">
        <v>652.09</v>
      </c>
      <c r="F83" s="3" t="n">
        <v>3.2972881</v>
      </c>
      <c r="G83" s="3" t="n">
        <v>0.75</v>
      </c>
      <c r="H83" s="3" t="n">
        <v>0.02472966075</v>
      </c>
    </row>
    <row r="84" customFormat="false" ht="12.8" hidden="false" customHeight="false" outlineLevel="0" collapsed="false">
      <c r="A84" s="1" t="s">
        <v>17</v>
      </c>
      <c r="B84" s="0" t="n">
        <v>2</v>
      </c>
      <c r="C84" s="2" t="n">
        <v>4663.35</v>
      </c>
      <c r="D84" s="2" t="n">
        <v>3545.28</v>
      </c>
      <c r="E84" s="2" t="n">
        <v>1118.07</v>
      </c>
      <c r="F84" s="3" t="n">
        <v>2.86975018</v>
      </c>
      <c r="G84" s="3" t="n">
        <v>0.721518987341772</v>
      </c>
      <c r="H84" s="3" t="n">
        <v>0.0207057924379747</v>
      </c>
    </row>
    <row r="85" customFormat="false" ht="12.8" hidden="false" customHeight="false" outlineLevel="0" collapsed="false">
      <c r="A85" s="1" t="s">
        <v>17</v>
      </c>
      <c r="B85" s="0" t="n">
        <v>3</v>
      </c>
      <c r="C85" s="2" t="n">
        <v>15067.7</v>
      </c>
      <c r="D85" s="2" t="n">
        <v>11346.87</v>
      </c>
      <c r="E85" s="2" t="n">
        <v>3720.83</v>
      </c>
      <c r="F85" s="3" t="n">
        <v>9.27241893</v>
      </c>
      <c r="G85" s="3" t="n">
        <v>0.763145082765335</v>
      </c>
      <c r="H85" s="3" t="n">
        <v>0.0707620091176971</v>
      </c>
    </row>
    <row r="86" customFormat="false" ht="12.8" hidden="false" customHeight="false" outlineLevel="0" collapsed="false">
      <c r="A86" s="1" t="s">
        <v>17</v>
      </c>
      <c r="B86" s="0" t="n">
        <v>4</v>
      </c>
      <c r="C86" s="2" t="n">
        <v>1656.45</v>
      </c>
      <c r="D86" s="2" t="n">
        <v>977.91</v>
      </c>
      <c r="E86" s="2" t="n">
        <v>678.54</v>
      </c>
      <c r="F86" s="3" t="n">
        <v>1.01935254</v>
      </c>
      <c r="G86" s="3" t="n">
        <v>0.744224130300079</v>
      </c>
      <c r="H86" s="3" t="n">
        <v>0.00758626757550677</v>
      </c>
    </row>
    <row r="87" customFormat="false" ht="12.8" hidden="false" customHeight="false" outlineLevel="0" collapsed="false">
      <c r="A87" s="1" t="s">
        <v>17</v>
      </c>
      <c r="B87" s="0" t="n">
        <v>5</v>
      </c>
      <c r="C87" s="2" t="n">
        <v>445</v>
      </c>
      <c r="D87" s="2" t="n">
        <v>64.27</v>
      </c>
      <c r="E87" s="2" t="n">
        <v>380.73</v>
      </c>
      <c r="F87" s="3" t="n">
        <v>0.2738458</v>
      </c>
      <c r="G87" s="3" t="n">
        <v>0.75944624995258</v>
      </c>
      <c r="H87" s="3" t="n">
        <v>0.00207971165875264</v>
      </c>
    </row>
    <row r="88" customFormat="false" ht="12.8" hidden="false" customHeight="false" outlineLevel="0" collapsed="false">
      <c r="A88" s="1" t="s">
        <v>17</v>
      </c>
      <c r="B88" s="0" t="n">
        <v>6</v>
      </c>
      <c r="C88" s="2" t="n">
        <v>2499.87</v>
      </c>
      <c r="D88" s="2" t="n">
        <v>1027.45</v>
      </c>
      <c r="E88" s="2" t="n">
        <v>1472.42</v>
      </c>
      <c r="F88" s="3" t="n">
        <v>1.53837957</v>
      </c>
      <c r="G88" s="3" t="n">
        <v>0.731534288496313</v>
      </c>
      <c r="H88" s="3" t="n">
        <v>0.0112537740417721</v>
      </c>
    </row>
    <row r="89" customFormat="false" ht="12.8" hidden="false" customHeight="false" outlineLevel="0" collapsed="false">
      <c r="A89" s="1" t="s">
        <v>17</v>
      </c>
      <c r="B89" s="0" t="n">
        <v>7</v>
      </c>
      <c r="C89" s="2" t="n">
        <v>459.96</v>
      </c>
      <c r="D89" s="2" t="n">
        <v>126.3</v>
      </c>
      <c r="E89" s="2" t="n">
        <v>333.66</v>
      </c>
      <c r="F89" s="3" t="n">
        <v>0.28305195</v>
      </c>
      <c r="G89" s="3" t="n">
        <v>0.71301218453117</v>
      </c>
      <c r="H89" s="3" t="n">
        <v>0.00201819489205307</v>
      </c>
    </row>
    <row r="90" customFormat="false" ht="12.8" hidden="false" customHeight="false" outlineLevel="0" collapsed="false">
      <c r="A90" s="1" t="s">
        <v>17</v>
      </c>
      <c r="B90" s="0" t="n">
        <v>8</v>
      </c>
      <c r="C90" s="2" t="n">
        <v>810.68</v>
      </c>
      <c r="D90" s="2" t="n">
        <v>659.12</v>
      </c>
      <c r="E90" s="2" t="n">
        <v>151.56</v>
      </c>
      <c r="F90" s="3" t="n">
        <v>0.49887936</v>
      </c>
      <c r="G90" s="3" t="n">
        <v>0.739433550669894</v>
      </c>
      <c r="H90" s="3" t="n">
        <v>0.00368888136520724</v>
      </c>
    </row>
    <row r="91" customFormat="false" ht="12.8" hidden="false" customHeight="false" outlineLevel="0" collapsed="false">
      <c r="A91" s="1" t="s">
        <v>17</v>
      </c>
      <c r="B91" s="0" t="n">
        <v>9</v>
      </c>
      <c r="C91" s="2" t="n">
        <v>482.07</v>
      </c>
      <c r="D91" s="2" t="n">
        <v>70.8</v>
      </c>
      <c r="E91" s="2" t="n">
        <v>411.27</v>
      </c>
      <c r="F91" s="3" t="n">
        <v>0.29665808</v>
      </c>
      <c r="G91" s="3" t="n">
        <v>0.742364085939601</v>
      </c>
      <c r="H91" s="3" t="n">
        <v>0.00220228304395797</v>
      </c>
    </row>
    <row r="92" customFormat="false" ht="12.8" hidden="false" customHeight="false" outlineLevel="0" collapsed="false">
      <c r="A92" s="1" t="s">
        <v>17</v>
      </c>
      <c r="B92" s="0" t="n">
        <v>10</v>
      </c>
      <c r="C92" s="2" t="n">
        <v>693.35</v>
      </c>
      <c r="D92" s="2" t="n">
        <v>278.3</v>
      </c>
      <c r="E92" s="2" t="n">
        <v>415.05</v>
      </c>
      <c r="F92" s="3" t="n">
        <v>0.42667638</v>
      </c>
      <c r="G92" s="3" t="n">
        <v>0.722118184921848</v>
      </c>
      <c r="H92" s="3" t="n">
        <v>0.00308110773074625</v>
      </c>
    </row>
    <row r="93" customFormat="false" ht="12.8" hidden="false" customHeight="false" outlineLevel="0" collapsed="false">
      <c r="A93" s="1" t="s">
        <v>17</v>
      </c>
      <c r="B93" s="0" t="n">
        <v>11</v>
      </c>
      <c r="C93" s="2" t="n">
        <v>276.98</v>
      </c>
      <c r="D93" s="2" t="n">
        <v>214</v>
      </c>
      <c r="E93" s="2" t="n">
        <v>62.98</v>
      </c>
      <c r="F93" s="3" t="n">
        <v>0.17044901</v>
      </c>
      <c r="G93" s="3" t="n">
        <v>0.740997259636824</v>
      </c>
      <c r="H93" s="3" t="n">
        <v>0.0012630224931781</v>
      </c>
    </row>
    <row r="94" customFormat="false" ht="12.8" hidden="false" customHeight="false" outlineLevel="0" collapsed="false">
      <c r="A94" s="1" t="s">
        <v>17</v>
      </c>
      <c r="B94" s="0" t="n">
        <v>12</v>
      </c>
      <c r="C94" s="2" t="n">
        <v>89.98</v>
      </c>
      <c r="D94" s="2" t="n">
        <v>17.1</v>
      </c>
      <c r="E94" s="2" t="n">
        <v>72.88</v>
      </c>
      <c r="F94" s="3" t="n">
        <v>0.05537224</v>
      </c>
      <c r="G94" s="3" t="n">
        <v>0.718403555283172</v>
      </c>
      <c r="H94" s="3" t="n">
        <v>0.000397796140799931</v>
      </c>
    </row>
    <row r="95" customFormat="false" ht="12.8" hidden="false" customHeight="false" outlineLevel="0" collapsed="false">
      <c r="A95" s="1" t="s">
        <v>17</v>
      </c>
      <c r="B95" s="0" t="n">
        <v>13</v>
      </c>
      <c r="C95" s="2" t="n">
        <v>234.81</v>
      </c>
      <c r="D95" s="2" t="n">
        <v>95.75</v>
      </c>
      <c r="E95" s="2" t="n">
        <v>139.06</v>
      </c>
      <c r="F95" s="3" t="n">
        <v>0.14449828</v>
      </c>
      <c r="G95" s="3" t="n">
        <v>0.746044958819545</v>
      </c>
      <c r="H95" s="3" t="n">
        <v>0.00107802213352095</v>
      </c>
    </row>
    <row r="96" customFormat="false" ht="12.8" hidden="false" customHeight="false" outlineLevel="0" collapsed="false">
      <c r="A96" s="1" t="s">
        <v>17</v>
      </c>
      <c r="B96" s="0" t="n">
        <v>14</v>
      </c>
      <c r="C96" s="2" t="n">
        <v>12.71</v>
      </c>
      <c r="D96" s="2" t="n">
        <v>2.5</v>
      </c>
      <c r="E96" s="2" t="n">
        <v>10.21</v>
      </c>
      <c r="F96" s="3" t="n">
        <v>0.00782153</v>
      </c>
      <c r="G96" s="3" t="n">
        <v>0.749198602847548</v>
      </c>
      <c r="H96" s="3" t="n">
        <v>5.85987934813018E-005</v>
      </c>
    </row>
    <row r="97" customFormat="false" ht="12.8" hidden="false" customHeight="false" outlineLevel="0" collapsed="false">
      <c r="A97" s="1" t="s">
        <v>17</v>
      </c>
      <c r="B97" s="0" t="n">
        <v>15</v>
      </c>
      <c r="C97" s="2" t="n">
        <v>262.81</v>
      </c>
      <c r="D97" s="2" t="n">
        <v>44.53</v>
      </c>
      <c r="E97" s="2" t="n">
        <v>218.28</v>
      </c>
      <c r="F97" s="3" t="n">
        <v>0.16172902</v>
      </c>
      <c r="G97" s="3" t="n">
        <v>0.702236797498252</v>
      </c>
      <c r="H97" s="3" t="n">
        <v>0.00113572069067331</v>
      </c>
    </row>
    <row r="99" customFormat="false" ht="12.8" hidden="false" customHeight="false" outlineLevel="0" collapsed="false">
      <c r="A99" s="4" t="s">
        <v>17</v>
      </c>
      <c r="B99" s="5" t="s">
        <v>1</v>
      </c>
      <c r="C99" s="6" t="n">
        <f aca="false">SUBTOTAL(9,C83:C97)</f>
        <v>33013.82</v>
      </c>
      <c r="D99" s="6" t="n">
        <f aca="false">SUBTOTAL(9,D83:D97)</f>
        <v>23176.19</v>
      </c>
      <c r="E99" s="6" t="n">
        <f aca="false">SUBTOTAL(9,E83:E97)</f>
        <v>9837.63</v>
      </c>
      <c r="F99" s="7" t="n">
        <f aca="false">SUBTOTAL(9,F83:F97)</f>
        <v>20.31617097</v>
      </c>
    </row>
    <row r="100" customFormat="false" ht="12.8" hidden="false" customHeight="false" outlineLevel="0" collapsed="false">
      <c r="A100" s="1" t="s">
        <v>18</v>
      </c>
      <c r="B100" s="0" t="n">
        <v>40</v>
      </c>
      <c r="C100" s="2" t="n">
        <v>20</v>
      </c>
      <c r="D100" s="2" t="n">
        <v>0</v>
      </c>
      <c r="E100" s="2" t="n">
        <v>20</v>
      </c>
      <c r="F100" s="3" t="n">
        <v>0.01230768</v>
      </c>
      <c r="G100" s="3" t="n">
        <v>-0.0162151584548702</v>
      </c>
      <c r="H100" s="3" t="n">
        <v>-1.99570981411837E-006</v>
      </c>
    </row>
    <row r="102" customFormat="false" ht="12.8" hidden="false" customHeight="false" outlineLevel="0" collapsed="false">
      <c r="A102" s="4" t="s">
        <v>18</v>
      </c>
      <c r="B102" s="5" t="s">
        <v>1</v>
      </c>
      <c r="C102" s="6" t="n">
        <f aca="false">SUBTOTAL(9,C100:C100)</f>
        <v>20</v>
      </c>
      <c r="D102" s="6" t="n">
        <f aca="false">SUBTOTAL(9,D100:D100)</f>
        <v>0</v>
      </c>
      <c r="E102" s="6" t="n">
        <f aca="false">SUBTOTAL(9,E100:E100)</f>
        <v>20</v>
      </c>
      <c r="F102" s="7" t="n">
        <f aca="false">SUBTOTAL(9,F100:F100)</f>
        <v>0.01230768</v>
      </c>
    </row>
    <row r="103" customFormat="false" ht="12.8" hidden="false" customHeight="false" outlineLevel="0" collapsed="false">
      <c r="A103" s="1" t="s">
        <v>19</v>
      </c>
      <c r="B103" s="0" t="n">
        <v>1</v>
      </c>
      <c r="C103" s="2" t="n">
        <v>1630.87</v>
      </c>
      <c r="D103" s="2" t="n">
        <v>1162.72</v>
      </c>
      <c r="E103" s="2" t="n">
        <v>468.15</v>
      </c>
      <c r="F103" s="3" t="n">
        <v>1.00361103</v>
      </c>
      <c r="G103" s="3" t="n">
        <v>0.5</v>
      </c>
      <c r="H103" s="3" t="n">
        <v>0.00501805515</v>
      </c>
    </row>
    <row r="104" customFormat="false" ht="12.8" hidden="false" customHeight="false" outlineLevel="0" collapsed="false">
      <c r="A104" s="1" t="s">
        <v>19</v>
      </c>
      <c r="B104" s="0" t="n">
        <v>2</v>
      </c>
      <c r="C104" s="2" t="n">
        <v>5996.3</v>
      </c>
      <c r="D104" s="2" t="n">
        <v>3177.2</v>
      </c>
      <c r="E104" s="2" t="n">
        <v>2819.1</v>
      </c>
      <c r="F104" s="3" t="n">
        <v>3.69002606</v>
      </c>
      <c r="G104" s="3" t="n">
        <v>0.531645569620253</v>
      </c>
      <c r="H104" s="3" t="n">
        <v>0.0196178600658228</v>
      </c>
    </row>
    <row r="105" customFormat="false" ht="12.8" hidden="false" customHeight="false" outlineLevel="0" collapsed="false">
      <c r="A105" s="1" t="s">
        <v>19</v>
      </c>
      <c r="B105" s="0" t="n">
        <v>3</v>
      </c>
      <c r="C105" s="2" t="n">
        <v>6188.75</v>
      </c>
      <c r="D105" s="2" t="n">
        <v>4665</v>
      </c>
      <c r="E105" s="2" t="n">
        <v>1523.75</v>
      </c>
      <c r="F105" s="3" t="n">
        <v>3.80845668</v>
      </c>
      <c r="G105" s="3" t="n">
        <v>0.582521908471276</v>
      </c>
      <c r="H105" s="3" t="n">
        <v>0.0221850945356378</v>
      </c>
    </row>
    <row r="106" customFormat="false" ht="12.8" hidden="false" customHeight="false" outlineLevel="0" collapsed="false">
      <c r="A106" s="1" t="s">
        <v>19</v>
      </c>
      <c r="B106" s="0" t="n">
        <v>4</v>
      </c>
      <c r="C106" s="2" t="n">
        <v>1181.5</v>
      </c>
      <c r="D106" s="2" t="n">
        <v>899.2</v>
      </c>
      <c r="E106" s="2" t="n">
        <v>282.3</v>
      </c>
      <c r="F106" s="3" t="n">
        <v>0.72707599</v>
      </c>
      <c r="G106" s="3" t="n">
        <v>0.555491976378052</v>
      </c>
      <c r="H106" s="3" t="n">
        <v>0.00403884878662129</v>
      </c>
    </row>
    <row r="107" customFormat="false" ht="12.8" hidden="false" customHeight="false" outlineLevel="0" collapsed="false">
      <c r="A107" s="1" t="s">
        <v>19</v>
      </c>
      <c r="B107" s="0" t="n">
        <v>5</v>
      </c>
      <c r="C107" s="2" t="n">
        <v>76.75</v>
      </c>
      <c r="D107" s="2" t="n">
        <v>15</v>
      </c>
      <c r="E107" s="2" t="n">
        <v>61.75</v>
      </c>
      <c r="F107" s="3" t="n">
        <v>0.04723071</v>
      </c>
      <c r="G107" s="3" t="n">
        <v>0.4950099109751</v>
      </c>
      <c r="H107" s="3" t="n">
        <v>0.000233796695523908</v>
      </c>
    </row>
    <row r="109" customFormat="false" ht="12.8" hidden="false" customHeight="false" outlineLevel="0" collapsed="false">
      <c r="A109" s="4" t="s">
        <v>19</v>
      </c>
      <c r="B109" s="5" t="s">
        <v>1</v>
      </c>
      <c r="C109" s="6" t="n">
        <f aca="false">SUBTOTAL(9,C103:C107)</f>
        <v>15074.17</v>
      </c>
      <c r="D109" s="6" t="n">
        <f aca="false">SUBTOTAL(9,D103:D107)</f>
        <v>9919.12</v>
      </c>
      <c r="E109" s="6" t="n">
        <f aca="false">SUBTOTAL(9,E103:E107)</f>
        <v>5155.05</v>
      </c>
      <c r="F109" s="7" t="n">
        <f aca="false">SUBTOTAL(9,F103:F107)</f>
        <v>9.27640047</v>
      </c>
    </row>
    <row r="110" customFormat="false" ht="12.8" hidden="false" customHeight="false" outlineLevel="0" collapsed="false">
      <c r="A110" s="1" t="s">
        <v>20</v>
      </c>
      <c r="B110" s="0" t="n">
        <v>3</v>
      </c>
      <c r="C110" s="2" t="n">
        <v>8617</v>
      </c>
      <c r="D110" s="2" t="n">
        <v>5768</v>
      </c>
      <c r="E110" s="2" t="n">
        <v>2849</v>
      </c>
      <c r="F110" s="3" t="n">
        <v>5.30276246</v>
      </c>
      <c r="G110" s="3" t="n">
        <v>0.665530671859781</v>
      </c>
      <c r="H110" s="3" t="n">
        <v>0.0352915106271662</v>
      </c>
    </row>
    <row r="111" customFormat="false" ht="12.8" hidden="false" customHeight="false" outlineLevel="0" collapsed="false">
      <c r="A111" s="1" t="s">
        <v>20</v>
      </c>
      <c r="B111" s="0" t="n">
        <v>4</v>
      </c>
      <c r="C111" s="2" t="n">
        <v>338</v>
      </c>
      <c r="D111" s="2" t="n">
        <v>1094.67</v>
      </c>
      <c r="E111" s="2" t="n">
        <v>-756.67</v>
      </c>
      <c r="F111" s="3" t="n">
        <v>0.20799973</v>
      </c>
      <c r="G111" s="3" t="n">
        <v>0.658683089062832</v>
      </c>
      <c r="H111" s="3" t="n">
        <v>0.00137005904680635</v>
      </c>
    </row>
    <row r="112" customFormat="false" ht="12.8" hidden="false" customHeight="false" outlineLevel="0" collapsed="false">
      <c r="A112" s="1" t="s">
        <v>20</v>
      </c>
      <c r="B112" s="0" t="n">
        <v>5</v>
      </c>
      <c r="C112" s="2" t="n">
        <v>27</v>
      </c>
      <c r="D112" s="2" t="n">
        <v>1.5</v>
      </c>
      <c r="E112" s="2" t="n">
        <v>25.5</v>
      </c>
      <c r="F112" s="3" t="n">
        <v>0.01661536</v>
      </c>
      <c r="G112" s="3" t="n">
        <v>0.665843650020865</v>
      </c>
      <c r="H112" s="3" t="n">
        <v>0.000110632319488107</v>
      </c>
    </row>
    <row r="113" customFormat="false" ht="12.8" hidden="false" customHeight="false" outlineLevel="0" collapsed="false">
      <c r="A113" s="1" t="s">
        <v>20</v>
      </c>
      <c r="B113" s="0" t="n">
        <v>6</v>
      </c>
      <c r="C113" s="2" t="n">
        <v>55</v>
      </c>
      <c r="D113" s="2" t="n">
        <v>20.83</v>
      </c>
      <c r="E113" s="2" t="n">
        <v>34.17</v>
      </c>
      <c r="F113" s="3" t="n">
        <v>0.03384611</v>
      </c>
      <c r="G113" s="3" t="n">
        <v>0.659090909090908</v>
      </c>
      <c r="H113" s="3" t="n">
        <v>0.000223076634090909</v>
      </c>
    </row>
    <row r="114" customFormat="false" ht="12.8" hidden="false" customHeight="false" outlineLevel="0" collapsed="false">
      <c r="A114" s="1" t="s">
        <v>20</v>
      </c>
      <c r="B114" s="0" t="n">
        <v>7</v>
      </c>
      <c r="C114" s="2" t="n">
        <v>14</v>
      </c>
      <c r="D114" s="2" t="n">
        <v>0</v>
      </c>
      <c r="E114" s="2" t="n">
        <v>14</v>
      </c>
      <c r="F114" s="3" t="n">
        <v>0.00861537</v>
      </c>
      <c r="G114" s="3" t="n">
        <v>0.650031460158042</v>
      </c>
      <c r="H114" s="3" t="n">
        <v>5.60026154090179E-005</v>
      </c>
    </row>
    <row r="116" customFormat="false" ht="12.8" hidden="false" customHeight="false" outlineLevel="0" collapsed="false">
      <c r="A116" s="4" t="s">
        <v>20</v>
      </c>
      <c r="B116" s="5" t="s">
        <v>1</v>
      </c>
      <c r="C116" s="6" t="n">
        <f aca="false">SUBTOTAL(9,C110:C114)</f>
        <v>9051</v>
      </c>
      <c r="D116" s="6" t="n">
        <f aca="false">SUBTOTAL(9,D110:D114)</f>
        <v>6885</v>
      </c>
      <c r="E116" s="6" t="n">
        <f aca="false">SUBTOTAL(9,E110:E114)</f>
        <v>2166</v>
      </c>
      <c r="F116" s="7" t="n">
        <f aca="false">SUBTOTAL(9,F110:F114)</f>
        <v>5.56983903</v>
      </c>
    </row>
    <row r="117" customFormat="false" ht="12.8" hidden="false" customHeight="false" outlineLevel="0" collapsed="false">
      <c r="A117" s="1" t="s">
        <v>21</v>
      </c>
      <c r="B117" s="0" t="n">
        <v>40</v>
      </c>
      <c r="C117" s="2" t="n">
        <v>1330</v>
      </c>
      <c r="D117" s="2" t="n">
        <v>490</v>
      </c>
      <c r="E117" s="2" t="n">
        <v>840</v>
      </c>
      <c r="F117" s="3" t="n">
        <v>0.81846049</v>
      </c>
      <c r="G117" s="3" t="n">
        <v>-0.0162151584548702</v>
      </c>
      <c r="H117" s="3" t="n">
        <v>-0.000132714665344007</v>
      </c>
    </row>
    <row r="119" customFormat="false" ht="12.8" hidden="false" customHeight="false" outlineLevel="0" collapsed="false">
      <c r="A119" s="4" t="s">
        <v>21</v>
      </c>
      <c r="B119" s="5" t="s">
        <v>1</v>
      </c>
      <c r="C119" s="6" t="n">
        <f aca="false">SUBTOTAL(9,C117:C117)</f>
        <v>1330</v>
      </c>
      <c r="D119" s="6" t="n">
        <f aca="false">SUBTOTAL(9,D117:D117)</f>
        <v>490</v>
      </c>
      <c r="E119" s="6" t="n">
        <f aca="false">SUBTOTAL(9,E117:E117)</f>
        <v>840</v>
      </c>
      <c r="F119" s="7" t="n">
        <f aca="false">SUBTOTAL(9,F117:F117)</f>
        <v>0.81846049</v>
      </c>
    </row>
    <row r="120" customFormat="false" ht="12.8" hidden="false" customHeight="false" outlineLevel="0" collapsed="false">
      <c r="A120" s="1" t="s">
        <v>22</v>
      </c>
      <c r="B120" s="0" t="n">
        <v>8</v>
      </c>
      <c r="C120" s="2" t="n">
        <v>1843</v>
      </c>
      <c r="D120" s="2" t="n">
        <v>653.5</v>
      </c>
      <c r="E120" s="2" t="n">
        <v>1189.5</v>
      </c>
      <c r="F120" s="3" t="n">
        <v>1.1341524</v>
      </c>
      <c r="G120" s="3" t="n">
        <v>0.999233712270528</v>
      </c>
      <c r="H120" s="3" t="n">
        <v>0.0113328331293253</v>
      </c>
    </row>
    <row r="122" customFormat="false" ht="12.8" hidden="false" customHeight="false" outlineLevel="0" collapsed="false">
      <c r="A122" s="4" t="s">
        <v>22</v>
      </c>
      <c r="B122" s="5" t="s">
        <v>1</v>
      </c>
      <c r="C122" s="6" t="n">
        <f aca="false">SUBTOTAL(9,C120:C120)</f>
        <v>1843</v>
      </c>
      <c r="D122" s="6" t="n">
        <f aca="false">SUBTOTAL(9,D120:D120)</f>
        <v>653.5</v>
      </c>
      <c r="E122" s="6" t="n">
        <f aca="false">SUBTOTAL(9,E120:E120)</f>
        <v>1189.5</v>
      </c>
      <c r="F122" s="7" t="n">
        <f aca="false">SUBTOTAL(9,F120:F120)</f>
        <v>1.1341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