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19</v>
      </c>
      <c r="D1" s="2" t="n">
        <v>536.05</v>
      </c>
      <c r="E1" s="2" t="n">
        <v>582.95</v>
      </c>
      <c r="F1" s="3" t="n">
        <v>0.68318646</v>
      </c>
      <c r="G1" s="3" t="n">
        <v>-0.293451353041733</v>
      </c>
      <c r="H1" s="3" t="n">
        <v>-0.002004819910667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19</v>
      </c>
      <c r="D3" s="6" t="n">
        <f aca="false">SUBTOTAL(9,D1:D1)</f>
        <v>536.05</v>
      </c>
      <c r="E3" s="6" t="n">
        <f aca="false">SUBTOTAL(9,E1:E1)</f>
        <v>582.95</v>
      </c>
      <c r="F3" s="7" t="n">
        <f aca="false">SUBTOTAL(9,F1:F1)</f>
        <v>0.6831864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4.9675</v>
      </c>
      <c r="D4" s="2" t="n">
        <v>117.25</v>
      </c>
      <c r="E4" s="2" t="n">
        <v>207.7175</v>
      </c>
      <c r="F4" s="3" t="n">
        <v>0.19840339</v>
      </c>
      <c r="G4" s="3" t="n">
        <v>0.867892794547226</v>
      </c>
      <c r="H4" s="3" t="n">
        <v>0.001721928725947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24.9675</v>
      </c>
      <c r="D6" s="6" t="n">
        <f aca="false">SUBTOTAL(9,D4:D4)</f>
        <v>117.25</v>
      </c>
      <c r="E6" s="6" t="n">
        <f aca="false">SUBTOTAL(9,E4:E4)</f>
        <v>207.7175</v>
      </c>
      <c r="F6" s="7" t="n">
        <f aca="false">SUBTOTAL(9,F4:F4)</f>
        <v>0.1984033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9457.19</v>
      </c>
      <c r="D7" s="2" t="n">
        <v>5162.04</v>
      </c>
      <c r="E7" s="2" t="n">
        <v>4295.15</v>
      </c>
      <c r="F7" s="3" t="n">
        <v>5.77392682</v>
      </c>
      <c r="G7" s="3" t="n">
        <v>0.796481999013645</v>
      </c>
      <c r="H7" s="3" t="n">
        <v>0.04598828775752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457.19</v>
      </c>
      <c r="D9" s="6" t="n">
        <f aca="false">SUBTOTAL(9,D7:D7)</f>
        <v>5162.04</v>
      </c>
      <c r="E9" s="6" t="n">
        <f aca="false">SUBTOTAL(9,E7:E7)</f>
        <v>4295.15</v>
      </c>
      <c r="F9" s="7" t="n">
        <f aca="false">SUBTOTAL(9,F7:F7)</f>
        <v>5.77392682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366.45</v>
      </c>
      <c r="D10" s="2" t="n">
        <v>1465.08</v>
      </c>
      <c r="E10" s="2" t="n">
        <v>901.37</v>
      </c>
      <c r="F10" s="3" t="n">
        <v>1.44479588</v>
      </c>
      <c r="G10" s="3" t="n">
        <v>0.672151898734178</v>
      </c>
      <c r="H10" s="3" t="n">
        <v>0.0097112229402531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072.62</v>
      </c>
      <c r="D11" s="2" t="n">
        <v>2867.77</v>
      </c>
      <c r="E11" s="2" t="n">
        <v>1204.85</v>
      </c>
      <c r="F11" s="3" t="n">
        <v>2.48646901</v>
      </c>
      <c r="G11" s="3" t="n">
        <v>0.690652385589093</v>
      </c>
      <c r="H11" s="3" t="n">
        <v>0.017172857534498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328.55</v>
      </c>
      <c r="D12" s="2" t="n">
        <v>978.35</v>
      </c>
      <c r="E12" s="2" t="n">
        <v>350.2</v>
      </c>
      <c r="F12" s="3" t="n">
        <v>0.81112365</v>
      </c>
      <c r="G12" s="3" t="n">
        <v>0.68614739690689</v>
      </c>
      <c r="H12" s="3" t="n">
        <v>0.0055655038101711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02</v>
      </c>
      <c r="D13" s="2" t="n">
        <v>20.25</v>
      </c>
      <c r="E13" s="2" t="n">
        <v>281.75</v>
      </c>
      <c r="F13" s="3" t="n">
        <v>0.18438097</v>
      </c>
      <c r="G13" s="3" t="n">
        <v>0.682887207728978</v>
      </c>
      <c r="H13" s="3" t="n">
        <v>0.0012591140576166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111.75</v>
      </c>
      <c r="D14" s="2" t="n">
        <v>62.63</v>
      </c>
      <c r="E14" s="2" t="n">
        <v>1049.12</v>
      </c>
      <c r="F14" s="3" t="n">
        <v>0.67876009</v>
      </c>
      <c r="G14" s="3" t="n">
        <v>0.659145917373764</v>
      </c>
      <c r="H14" s="3" t="n">
        <v>0.00447401942199749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29.7</v>
      </c>
      <c r="D15" s="2" t="n">
        <v>9.35</v>
      </c>
      <c r="E15" s="2" t="n">
        <v>20.35</v>
      </c>
      <c r="F15" s="3" t="n">
        <v>0.01813283</v>
      </c>
      <c r="G15" s="3" t="n">
        <v>0.572673890087623</v>
      </c>
      <c r="H15" s="3" t="n">
        <v>0.000103841982943976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9211.07</v>
      </c>
      <c r="D17" s="6" t="n">
        <f aca="false">SUBTOTAL(9,D10:D15)</f>
        <v>5403.43</v>
      </c>
      <c r="E17" s="6" t="n">
        <f aca="false">SUBTOTAL(9,E10:E15)</f>
        <v>3807.64</v>
      </c>
      <c r="F17" s="7" t="n">
        <f aca="false">SUBTOTAL(9,F10:F15)</f>
        <v>5.62366243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297.75</v>
      </c>
      <c r="D18" s="2" t="n">
        <v>147.05</v>
      </c>
      <c r="E18" s="2" t="n">
        <v>150.7</v>
      </c>
      <c r="F18" s="3" t="n">
        <v>0.18178621</v>
      </c>
      <c r="G18" s="3" t="n">
        <v>0.9375</v>
      </c>
      <c r="H18" s="3" t="n">
        <v>0.00170424571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3449.6</v>
      </c>
      <c r="D19" s="2" t="n">
        <v>2732.2</v>
      </c>
      <c r="E19" s="2" t="n">
        <v>717.4</v>
      </c>
      <c r="F19" s="3" t="n">
        <v>2.10609472</v>
      </c>
      <c r="G19" s="3" t="n">
        <v>0.930379746835443</v>
      </c>
      <c r="H19" s="3" t="n">
        <v>0.0195946787240506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949.35</v>
      </c>
      <c r="D20" s="2" t="n">
        <v>1499.2</v>
      </c>
      <c r="E20" s="2" t="n">
        <v>450.15</v>
      </c>
      <c r="F20" s="3" t="n">
        <v>1.19014255</v>
      </c>
      <c r="G20" s="3" t="n">
        <v>0.930379746835443</v>
      </c>
      <c r="H20" s="3" t="n">
        <v>0.0110728452436709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520.1</v>
      </c>
      <c r="D21" s="2" t="n">
        <v>93</v>
      </c>
      <c r="E21" s="2" t="n">
        <v>427.1</v>
      </c>
      <c r="F21" s="3" t="n">
        <v>0.31753823</v>
      </c>
      <c r="G21" s="3" t="n">
        <v>0.930920345477307</v>
      </c>
      <c r="H21" s="3" t="n">
        <v>0.00295602798773853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817</v>
      </c>
      <c r="D22" s="2" t="n">
        <v>554.05</v>
      </c>
      <c r="E22" s="2" t="n">
        <v>262.95</v>
      </c>
      <c r="F22" s="3" t="n">
        <v>0.49880548</v>
      </c>
      <c r="G22" s="3" t="n">
        <v>0.930602625222879</v>
      </c>
      <c r="H22" s="3" t="n">
        <v>0.0046418968916355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7380.42</v>
      </c>
      <c r="D23" s="2" t="n">
        <v>5027.52</v>
      </c>
      <c r="E23" s="2" t="n">
        <v>2352.9</v>
      </c>
      <c r="F23" s="3" t="n">
        <v>4.50599015</v>
      </c>
      <c r="G23" s="3" t="n">
        <v>0.930740145930019</v>
      </c>
      <c r="H23" s="3" t="n">
        <v>0.0419390592977023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663.29</v>
      </c>
      <c r="D24" s="2" t="n">
        <v>408.73</v>
      </c>
      <c r="E24" s="2" t="n">
        <v>254.56</v>
      </c>
      <c r="F24" s="3" t="n">
        <v>0.40496045</v>
      </c>
      <c r="G24" s="3" t="n">
        <v>0.927496566895301</v>
      </c>
      <c r="H24" s="3" t="n">
        <v>0.00375599427103376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21</v>
      </c>
      <c r="D25" s="2" t="n">
        <v>1</v>
      </c>
      <c r="E25" s="2" t="n">
        <v>20</v>
      </c>
      <c r="F25" s="3" t="n">
        <v>0.01282119</v>
      </c>
      <c r="G25" s="3" t="n">
        <v>0.923736839178143</v>
      </c>
      <c r="H25" s="3" t="n">
        <v>0.000118434055251024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346.06</v>
      </c>
      <c r="D26" s="2" t="n">
        <v>273</v>
      </c>
      <c r="E26" s="2" t="n">
        <v>73.06</v>
      </c>
      <c r="F26" s="3" t="n">
        <v>0.21128106</v>
      </c>
      <c r="G26" s="3" t="n">
        <v>0.932986967901135</v>
      </c>
      <c r="H26" s="3" t="n">
        <v>0.00197122475544338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40.35</v>
      </c>
      <c r="D27" s="2" t="n">
        <v>12.01</v>
      </c>
      <c r="E27" s="2" t="n">
        <v>28.34</v>
      </c>
      <c r="F27" s="3" t="n">
        <v>0.02463501</v>
      </c>
      <c r="G27" s="3" t="n">
        <v>0.927146906881165</v>
      </c>
      <c r="H27" s="3" t="n">
        <v>0.000228402733224866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2.35</v>
      </c>
      <c r="D28" s="2" t="n">
        <v>1.75</v>
      </c>
      <c r="E28" s="2" t="n">
        <v>0.6</v>
      </c>
      <c r="F28" s="3" t="n">
        <v>0.00143475</v>
      </c>
      <c r="G28" s="3" t="n">
        <v>0.923180333084059</v>
      </c>
      <c r="H28" s="3" t="n">
        <v>1.32453298289235E-005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29.25</v>
      </c>
      <c r="D29" s="2" t="n">
        <v>1.5</v>
      </c>
      <c r="E29" s="2" t="n">
        <v>27.75</v>
      </c>
      <c r="F29" s="3" t="n">
        <v>0.01785809</v>
      </c>
      <c r="G29" s="3" t="n">
        <v>0.915596760403791</v>
      </c>
      <c r="H29" s="3" t="n">
        <v>0.000163508093509993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7.25</v>
      </c>
      <c r="D30" s="2" t="n">
        <v>1</v>
      </c>
      <c r="E30" s="2" t="n">
        <v>6.25</v>
      </c>
      <c r="F30" s="3" t="n">
        <v>0.00442636</v>
      </c>
      <c r="G30" s="3" t="n">
        <v>0.917786644217094</v>
      </c>
      <c r="H30" s="3" t="n">
        <v>4.06245409049678E-005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2.25</v>
      </c>
      <c r="D31" s="2" t="n">
        <v>0</v>
      </c>
      <c r="E31" s="2" t="n">
        <v>2.25</v>
      </c>
      <c r="F31" s="3" t="n">
        <v>0.0013737</v>
      </c>
      <c r="G31" s="3" t="n">
        <v>0.922919623393652</v>
      </c>
      <c r="H31" s="3" t="n">
        <v>1.26781468665586E-005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.25</v>
      </c>
      <c r="D32" s="2" t="n">
        <v>0</v>
      </c>
      <c r="E32" s="2" t="n">
        <v>2.25</v>
      </c>
      <c r="F32" s="3" t="n">
        <v>0.0013737</v>
      </c>
      <c r="G32" s="3" t="n">
        <v>0.92156395579507</v>
      </c>
      <c r="H32" s="3" t="n">
        <v>1.26595240607569E-005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8:C32)</f>
        <v>15528.27</v>
      </c>
      <c r="D34" s="6" t="n">
        <f aca="false">SUBTOTAL(9,D18:D32)</f>
        <v>10752.01</v>
      </c>
      <c r="E34" s="6" t="n">
        <f aca="false">SUBTOTAL(9,E18:E32)</f>
        <v>4776.26</v>
      </c>
      <c r="F34" s="7" t="n">
        <f aca="false">SUBTOTAL(9,F18:F32)</f>
        <v>9.48052165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3556.1</v>
      </c>
      <c r="D35" s="2" t="n">
        <v>2925.4</v>
      </c>
      <c r="E35" s="2" t="n">
        <v>630.7</v>
      </c>
      <c r="F35" s="3" t="n">
        <v>2.17111649</v>
      </c>
      <c r="G35" s="3" t="n">
        <v>-0.0162151584548702</v>
      </c>
      <c r="H35" s="3" t="n">
        <v>-0.000352049979093316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3556.1</v>
      </c>
      <c r="D37" s="6" t="n">
        <f aca="false">SUBTOTAL(9,D35:D35)</f>
        <v>2925.4</v>
      </c>
      <c r="E37" s="6" t="n">
        <f aca="false">SUBTOTAL(9,E35:E35)</f>
        <v>630.7</v>
      </c>
      <c r="F37" s="7" t="n">
        <f aca="false">SUBTOTAL(9,F35:F35)</f>
        <v>2.17111649</v>
      </c>
    </row>
    <row r="38" customFormat="false" ht="12.8" hidden="false" customHeight="false" outlineLevel="0" collapsed="false">
      <c r="A38" s="1" t="s">
        <v>7</v>
      </c>
      <c r="B38" s="0" t="n">
        <v>32</v>
      </c>
      <c r="C38" s="2" t="n">
        <v>110</v>
      </c>
      <c r="D38" s="2" t="n">
        <v>26</v>
      </c>
      <c r="E38" s="2" t="n">
        <v>84</v>
      </c>
      <c r="F38" s="3" t="n">
        <v>0.06715863</v>
      </c>
      <c r="G38" s="3" t="n">
        <v>-0.294497903200943</v>
      </c>
      <c r="H38" s="3" t="n">
        <v>-0.0001977807571684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10</v>
      </c>
      <c r="D40" s="6" t="n">
        <f aca="false">SUBTOTAL(9,D38:D38)</f>
        <v>26</v>
      </c>
      <c r="E40" s="6" t="n">
        <f aca="false">SUBTOTAL(9,E38:E38)</f>
        <v>84</v>
      </c>
      <c r="F40" s="7" t="n">
        <f aca="false">SUBTOTAL(9,F38:F38)</f>
        <v>0.06715863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57.5</v>
      </c>
      <c r="D41" s="2" t="n">
        <v>100</v>
      </c>
      <c r="E41" s="2" t="n">
        <v>57.5</v>
      </c>
      <c r="F41" s="3" t="n">
        <v>0.09615895</v>
      </c>
      <c r="G41" s="3" t="n">
        <v>0.765848075974658</v>
      </c>
      <c r="H41" s="3" t="n">
        <v>0.000736431468452433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26</v>
      </c>
      <c r="D42" s="2" t="n">
        <v>0</v>
      </c>
      <c r="E42" s="2" t="n">
        <v>126</v>
      </c>
      <c r="F42" s="3" t="n">
        <v>0.07692716</v>
      </c>
      <c r="G42" s="3" t="n">
        <v>0.773909634669129</v>
      </c>
      <c r="H42" s="3" t="n">
        <v>0.000595346702917336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31.52</v>
      </c>
      <c r="D43" s="2" t="n">
        <v>0</v>
      </c>
      <c r="E43" s="2" t="n">
        <v>31.52</v>
      </c>
      <c r="F43" s="3" t="n">
        <v>0.019244</v>
      </c>
      <c r="G43" s="3" t="n">
        <v>0.434566066610457</v>
      </c>
      <c r="H43" s="3" t="n">
        <v>8.36278938585162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1:C43)</f>
        <v>315.02</v>
      </c>
      <c r="D45" s="6" t="n">
        <f aca="false">SUBTOTAL(9,D41:D43)</f>
        <v>100</v>
      </c>
      <c r="E45" s="6" t="n">
        <f aca="false">SUBTOTAL(9,E41:E43)</f>
        <v>215.02</v>
      </c>
      <c r="F45" s="7" t="n">
        <f aca="false">SUBTOTAL(9,F41:F43)</f>
        <v>0.19233011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4248.24</v>
      </c>
      <c r="D46" s="2" t="n">
        <v>2444.6</v>
      </c>
      <c r="E46" s="2" t="n">
        <v>1803.64</v>
      </c>
      <c r="F46" s="3" t="n">
        <v>2.59369082</v>
      </c>
      <c r="G46" s="3" t="n">
        <v>0.996384778363277</v>
      </c>
      <c r="H46" s="3" t="n">
        <v>0.0258431405282857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4248.24</v>
      </c>
      <c r="D48" s="6" t="n">
        <f aca="false">SUBTOTAL(9,D46:D46)</f>
        <v>2444.6</v>
      </c>
      <c r="E48" s="6" t="n">
        <f aca="false">SUBTOTAL(9,E46:E46)</f>
        <v>1803.64</v>
      </c>
      <c r="F48" s="7" t="n">
        <f aca="false">SUBTOTAL(9,F46:F46)</f>
        <v>2.59369082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706.25</v>
      </c>
      <c r="D49" s="2" t="n">
        <v>453.6</v>
      </c>
      <c r="E49" s="2" t="n">
        <v>252.65</v>
      </c>
      <c r="F49" s="3" t="n">
        <v>0.43118895</v>
      </c>
      <c r="G49" s="3" t="n">
        <v>0.930379746835443</v>
      </c>
      <c r="H49" s="3" t="n">
        <v>0.00401169466139241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3247.3</v>
      </c>
      <c r="D50" s="2" t="n">
        <v>2933.35</v>
      </c>
      <c r="E50" s="2" t="n">
        <v>313.95</v>
      </c>
      <c r="F50" s="3" t="n">
        <v>1.98258389</v>
      </c>
      <c r="G50" s="3" t="n">
        <v>0.951192794547225</v>
      </c>
      <c r="H50" s="3" t="n">
        <v>0.0188581951075341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5786</v>
      </c>
      <c r="D51" s="2" t="n">
        <v>14940.4</v>
      </c>
      <c r="E51" s="2" t="n">
        <v>845.6</v>
      </c>
      <c r="F51" s="3" t="n">
        <v>9.63787433</v>
      </c>
      <c r="G51" s="3" t="n">
        <v>0.940110522389003</v>
      </c>
      <c r="H51" s="3" t="n">
        <v>0.0906066707109587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392</v>
      </c>
      <c r="D52" s="2" t="n">
        <v>61.4</v>
      </c>
      <c r="E52" s="2" t="n">
        <v>330.6</v>
      </c>
      <c r="F52" s="3" t="n">
        <v>0.23932895</v>
      </c>
      <c r="G52" s="3" t="n">
        <v>0.937051872178455</v>
      </c>
      <c r="H52" s="3" t="n">
        <v>0.00224263640664004</v>
      </c>
    </row>
    <row r="53" customFormat="false" ht="12.8" hidden="false" customHeight="false" outlineLevel="0" collapsed="false">
      <c r="A53" s="1" t="s">
        <v>10</v>
      </c>
      <c r="B53" s="0" t="n">
        <v>6</v>
      </c>
      <c r="C53" s="2" t="n">
        <v>284.5</v>
      </c>
      <c r="D53" s="2" t="n">
        <v>25</v>
      </c>
      <c r="E53" s="2" t="n">
        <v>259.5</v>
      </c>
      <c r="F53" s="3" t="n">
        <v>0.17369665</v>
      </c>
      <c r="G53" s="3" t="n">
        <v>0.930224206173573</v>
      </c>
      <c r="H53" s="3" t="n">
        <v>0.00161576828361259</v>
      </c>
    </row>
    <row r="54" customFormat="false" ht="12.8" hidden="false" customHeight="false" outlineLevel="0" collapsed="false">
      <c r="A54" s="1" t="s">
        <v>10</v>
      </c>
      <c r="B54" s="0" t="n">
        <v>7</v>
      </c>
      <c r="C54" s="2" t="n">
        <v>469.3</v>
      </c>
      <c r="D54" s="2" t="n">
        <v>292.25</v>
      </c>
      <c r="E54" s="2" t="n">
        <v>177.05</v>
      </c>
      <c r="F54" s="3" t="n">
        <v>0.28652315</v>
      </c>
      <c r="G54" s="3" t="n">
        <v>0.936696330525444</v>
      </c>
      <c r="H54" s="3" t="n">
        <v>0.00268385183215592</v>
      </c>
    </row>
    <row r="55" customFormat="false" ht="12.8" hidden="false" customHeight="false" outlineLevel="0" collapsed="false">
      <c r="A55" s="1" t="s">
        <v>10</v>
      </c>
      <c r="B55" s="0" t="n">
        <v>8</v>
      </c>
      <c r="C55" s="2" t="n">
        <v>652</v>
      </c>
      <c r="D55" s="2" t="n">
        <v>126.4</v>
      </c>
      <c r="E55" s="2" t="n">
        <v>525.6</v>
      </c>
      <c r="F55" s="3" t="n">
        <v>0.39806753</v>
      </c>
      <c r="G55" s="3" t="n">
        <v>0.934306823044468</v>
      </c>
      <c r="H55" s="3" t="n">
        <v>0.00371917209311459</v>
      </c>
    </row>
    <row r="56" customFormat="false" ht="12.8" hidden="false" customHeight="false" outlineLevel="0" collapsed="false">
      <c r="A56" s="1" t="s">
        <v>10</v>
      </c>
      <c r="B56" s="0" t="n">
        <v>9</v>
      </c>
      <c r="C56" s="2" t="n">
        <v>509.46</v>
      </c>
      <c r="D56" s="2" t="n">
        <v>173.8</v>
      </c>
      <c r="E56" s="2" t="n">
        <v>335.66</v>
      </c>
      <c r="F56" s="3" t="n">
        <v>0.31104215</v>
      </c>
      <c r="G56" s="3" t="n">
        <v>0.942944547895129</v>
      </c>
      <c r="H56" s="3" t="n">
        <v>0.00293295499508079</v>
      </c>
    </row>
    <row r="57" customFormat="false" ht="12.8" hidden="false" customHeight="false" outlineLevel="0" collapsed="false">
      <c r="A57" s="1" t="s">
        <v>10</v>
      </c>
      <c r="B57" s="0" t="n">
        <v>10</v>
      </c>
      <c r="C57" s="2" t="n">
        <v>526.2</v>
      </c>
      <c r="D57" s="2" t="n">
        <v>160.87</v>
      </c>
      <c r="E57" s="2" t="n">
        <v>365.33</v>
      </c>
      <c r="F57" s="3" t="n">
        <v>0.32126248</v>
      </c>
      <c r="G57" s="3" t="n">
        <v>0.927203012828732</v>
      </c>
      <c r="H57" s="3" t="n">
        <v>0.0029787553936483</v>
      </c>
    </row>
    <row r="58" customFormat="false" ht="12.8" hidden="false" customHeight="false" outlineLevel="0" collapsed="false">
      <c r="A58" s="1" t="s">
        <v>10</v>
      </c>
      <c r="B58" s="0" t="n">
        <v>11</v>
      </c>
      <c r="C58" s="2" t="n">
        <v>22.38</v>
      </c>
      <c r="D58" s="2" t="n">
        <v>3.48</v>
      </c>
      <c r="E58" s="2" t="n">
        <v>18.9</v>
      </c>
      <c r="F58" s="3" t="n">
        <v>0.01366373</v>
      </c>
      <c r="G58" s="3" t="n">
        <v>0.933968918613582</v>
      </c>
      <c r="H58" s="3" t="n">
        <v>0.00012761499132328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63.56</v>
      </c>
      <c r="D59" s="2" t="n">
        <v>5.24</v>
      </c>
      <c r="E59" s="2" t="n">
        <v>58.32</v>
      </c>
      <c r="F59" s="3" t="n">
        <v>0.03880548</v>
      </c>
      <c r="G59" s="3" t="n">
        <v>0.936980706305515</v>
      </c>
      <c r="H59" s="3" t="n">
        <v>0.000363599860589245</v>
      </c>
    </row>
    <row r="60" customFormat="false" ht="12.8" hidden="false" customHeight="false" outlineLevel="0" collapsed="false">
      <c r="A60" s="1" t="s">
        <v>10</v>
      </c>
      <c r="B60" s="0" t="n">
        <v>13</v>
      </c>
      <c r="C60" s="2" t="n">
        <v>20.74</v>
      </c>
      <c r="D60" s="2" t="n">
        <v>1.56</v>
      </c>
      <c r="E60" s="2" t="n">
        <v>19.18</v>
      </c>
      <c r="F60" s="3" t="n">
        <v>0.01266245</v>
      </c>
      <c r="G60" s="3" t="n">
        <v>0.938260735792403</v>
      </c>
      <c r="H60" s="3" t="n">
        <v>0.000118806796539345</v>
      </c>
    </row>
    <row r="61" customFormat="false" ht="12.8" hidden="false" customHeight="false" outlineLevel="0" collapsed="false">
      <c r="A61" s="1" t="s">
        <v>10</v>
      </c>
      <c r="B61" s="0" t="n">
        <v>14</v>
      </c>
      <c r="C61" s="2" t="n">
        <v>9.23</v>
      </c>
      <c r="D61" s="2" t="n">
        <v>2.56</v>
      </c>
      <c r="E61" s="2" t="n">
        <v>6.67</v>
      </c>
      <c r="F61" s="3" t="n">
        <v>0.00563522</v>
      </c>
      <c r="G61" s="3" t="n">
        <v>0.942763601083371</v>
      </c>
      <c r="H61" s="3" t="n">
        <v>5.31268030009704E-005</v>
      </c>
    </row>
    <row r="62" customFormat="false" ht="12.8" hidden="false" customHeight="false" outlineLevel="0" collapsed="false">
      <c r="A62" s="1" t="s">
        <v>10</v>
      </c>
      <c r="B62" s="0" t="n">
        <v>15</v>
      </c>
      <c r="C62" s="2" t="n">
        <v>118.33</v>
      </c>
      <c r="D62" s="2" t="n">
        <v>41.12</v>
      </c>
      <c r="E62" s="2" t="n">
        <v>77.21</v>
      </c>
      <c r="F62" s="3" t="n">
        <v>0.07224437</v>
      </c>
      <c r="G62" s="3" t="n">
        <v>0.935774635802292</v>
      </c>
      <c r="H62" s="3" t="n">
        <v>0.000676044490255161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49:C62)</f>
        <v>22807.25</v>
      </c>
      <c r="D64" s="6" t="n">
        <f aca="false">SUBTOTAL(9,D49:D62)</f>
        <v>19221.03</v>
      </c>
      <c r="E64" s="6" t="n">
        <f aca="false">SUBTOTAL(9,E49:E62)</f>
        <v>3586.22</v>
      </c>
      <c r="F64" s="7" t="n">
        <f aca="false">SUBTOTAL(9,F49:F62)</f>
        <v>13.92457933</v>
      </c>
    </row>
    <row r="65" customFormat="false" ht="12.8" hidden="false" customHeight="false" outlineLevel="0" collapsed="false">
      <c r="A65" s="1" t="s">
        <v>11</v>
      </c>
      <c r="B65" s="0" t="n">
        <v>1</v>
      </c>
      <c r="C65" s="2" t="n">
        <v>20.12</v>
      </c>
      <c r="D65" s="2" t="n">
        <v>7.75</v>
      </c>
      <c r="E65" s="2" t="n">
        <v>12.37</v>
      </c>
      <c r="F65" s="3" t="n">
        <v>0.01228392</v>
      </c>
      <c r="G65" s="3" t="n">
        <v>0.5</v>
      </c>
      <c r="H65" s="3" t="n">
        <v>6.14196E-00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880.45</v>
      </c>
      <c r="D66" s="2" t="n">
        <v>1513.6</v>
      </c>
      <c r="E66" s="2" t="n">
        <v>366.85</v>
      </c>
      <c r="F66" s="3" t="n">
        <v>1.14807683</v>
      </c>
      <c r="G66" s="3" t="n">
        <v>0.591866139240507</v>
      </c>
      <c r="H66" s="3" t="n">
        <v>0.0067950780092358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7340.45</v>
      </c>
      <c r="D67" s="2" t="n">
        <v>5864.83</v>
      </c>
      <c r="E67" s="2" t="n">
        <v>1475.62</v>
      </c>
      <c r="F67" s="3" t="n">
        <v>4.48158714</v>
      </c>
      <c r="G67" s="3" t="n">
        <v>0.513145082765337</v>
      </c>
      <c r="H67" s="3" t="n">
        <v>0.0229970440387537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4691.6</v>
      </c>
      <c r="D68" s="2" t="n">
        <v>2504.32</v>
      </c>
      <c r="E68" s="2" t="n">
        <v>2187.28</v>
      </c>
      <c r="F68" s="3" t="n">
        <v>2.86437674</v>
      </c>
      <c r="G68" s="3" t="n">
        <v>0.449174243478041</v>
      </c>
      <c r="H68" s="3" t="n">
        <v>0.012866042552256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134.35</v>
      </c>
      <c r="D69" s="2" t="n">
        <v>214.33</v>
      </c>
      <c r="E69" s="2" t="n">
        <v>-79.98</v>
      </c>
      <c r="F69" s="3" t="n">
        <v>0.08202511</v>
      </c>
      <c r="G69" s="3" t="n">
        <v>0.585177480747102</v>
      </c>
      <c r="H69" s="3" t="n">
        <v>0.000479992472278039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65:C69)</f>
        <v>14066.97</v>
      </c>
      <c r="D71" s="6" t="n">
        <f aca="false">SUBTOTAL(9,D65:D69)</f>
        <v>10104.83</v>
      </c>
      <c r="E71" s="6" t="n">
        <f aca="false">SUBTOTAL(9,E65:E69)</f>
        <v>3962.14</v>
      </c>
      <c r="F71" s="7" t="n">
        <f aca="false">SUBTOTAL(9,F65:F69)</f>
        <v>8.58834974</v>
      </c>
    </row>
    <row r="72" customFormat="false" ht="12.8" hidden="false" customHeight="false" outlineLevel="0" collapsed="false">
      <c r="A72" s="1" t="s">
        <v>12</v>
      </c>
      <c r="B72" s="0" t="n">
        <v>1</v>
      </c>
      <c r="C72" s="2" t="n">
        <v>2</v>
      </c>
      <c r="D72" s="2" t="n">
        <v>0</v>
      </c>
      <c r="E72" s="2" t="n">
        <v>2</v>
      </c>
      <c r="F72" s="3" t="n">
        <v>0.00122107</v>
      </c>
      <c r="G72" s="3" t="n">
        <v>0.00249999999999995</v>
      </c>
      <c r="H72" s="3" t="n">
        <v>3.05267499999994E-008</v>
      </c>
    </row>
    <row r="73" customFormat="false" ht="12.8" hidden="false" customHeight="false" outlineLevel="0" collapsed="false">
      <c r="A73" s="1" t="s">
        <v>12</v>
      </c>
      <c r="B73" s="0" t="n">
        <v>2</v>
      </c>
      <c r="C73" s="2" t="n">
        <v>66.16</v>
      </c>
      <c r="D73" s="2" t="n">
        <v>0.5</v>
      </c>
      <c r="E73" s="2" t="n">
        <v>65.66</v>
      </c>
      <c r="F73" s="3" t="n">
        <v>0.04039286</v>
      </c>
      <c r="G73" s="3" t="n">
        <v>0.0150316455696202</v>
      </c>
      <c r="H73" s="3" t="n">
        <v>6.0717115506329E-006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2:C73)</f>
        <v>68.16</v>
      </c>
      <c r="D75" s="6" t="n">
        <f aca="false">SUBTOTAL(9,D72:D73)</f>
        <v>0.5</v>
      </c>
      <c r="E75" s="6" t="n">
        <f aca="false">SUBTOTAL(9,E72:E73)</f>
        <v>67.66</v>
      </c>
      <c r="F75" s="7" t="n">
        <f aca="false">SUBTOTAL(9,F72:F73)</f>
        <v>0.04161393</v>
      </c>
    </row>
    <row r="76" customFormat="false" ht="12.8" hidden="false" customHeight="false" outlineLevel="0" collapsed="false">
      <c r="A76" s="1" t="s">
        <v>13</v>
      </c>
      <c r="B76" s="0" t="n">
        <v>8</v>
      </c>
      <c r="C76" s="2" t="n">
        <v>1632.1</v>
      </c>
      <c r="D76" s="2" t="n">
        <v>272.65</v>
      </c>
      <c r="E76" s="2" t="n">
        <v>1359.45</v>
      </c>
      <c r="F76" s="3" t="n">
        <v>0.99645095</v>
      </c>
      <c r="G76" s="3" t="n">
        <v>0.996573313179868</v>
      </c>
      <c r="H76" s="3" t="n">
        <v>0.00993036424662727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632.1</v>
      </c>
      <c r="D78" s="6" t="n">
        <f aca="false">SUBTOTAL(9,D76:D76)</f>
        <v>272.65</v>
      </c>
      <c r="E78" s="6" t="n">
        <f aca="false">SUBTOTAL(9,E76:E76)</f>
        <v>1359.45</v>
      </c>
      <c r="F78" s="7" t="n">
        <f aca="false">SUBTOTAL(9,F76:F76)</f>
        <v>0.99645095</v>
      </c>
    </row>
    <row r="79" customFormat="false" ht="12.8" hidden="false" customHeight="false" outlineLevel="0" collapsed="false">
      <c r="A79" s="1" t="s">
        <v>14</v>
      </c>
      <c r="B79" s="0" t="n">
        <v>8</v>
      </c>
      <c r="C79" s="2" t="n">
        <v>705.37</v>
      </c>
      <c r="D79" s="2" t="n">
        <v>651.5</v>
      </c>
      <c r="E79" s="2" t="n">
        <v>53.87</v>
      </c>
      <c r="F79" s="3" t="n">
        <v>0.43065168</v>
      </c>
      <c r="G79" s="3" t="n">
        <v>0.996573313179868</v>
      </c>
      <c r="H79" s="3" t="n">
        <v>0.0042917597156407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705.37</v>
      </c>
      <c r="D81" s="6" t="n">
        <f aca="false">SUBTOTAL(9,D79:D79)</f>
        <v>651.5</v>
      </c>
      <c r="E81" s="6" t="n">
        <f aca="false">SUBTOTAL(9,E79:E79)</f>
        <v>53.87</v>
      </c>
      <c r="F81" s="7" t="n">
        <f aca="false">SUBTOTAL(9,F79:F79)</f>
        <v>0.43065168</v>
      </c>
    </row>
    <row r="82" customFormat="false" ht="12.8" hidden="false" customHeight="false" outlineLevel="0" collapsed="false">
      <c r="A82" s="1" t="s">
        <v>15</v>
      </c>
      <c r="B82" s="0" t="n">
        <v>6</v>
      </c>
      <c r="C82" s="2" t="n">
        <v>733.25</v>
      </c>
      <c r="D82" s="2" t="n">
        <v>2248</v>
      </c>
      <c r="E82" s="2" t="n">
        <v>-1514.75</v>
      </c>
      <c r="F82" s="3" t="n">
        <v>0.44767334</v>
      </c>
      <c r="G82" s="3" t="n">
        <v>0.953957434970094</v>
      </c>
      <c r="H82" s="3" t="n">
        <v>0.0042706131113089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733.25</v>
      </c>
      <c r="D84" s="6" t="n">
        <f aca="false">SUBTOTAL(9,D82:D82)</f>
        <v>2248</v>
      </c>
      <c r="E84" s="6" t="n">
        <f aca="false">SUBTOTAL(9,E82:E82)</f>
        <v>-1514.75</v>
      </c>
      <c r="F84" s="7" t="n">
        <f aca="false">SUBTOTAL(9,F82:F82)</f>
        <v>0.44767334</v>
      </c>
    </row>
    <row r="85" customFormat="false" ht="12.8" hidden="false" customHeight="false" outlineLevel="0" collapsed="false">
      <c r="A85" s="1" t="s">
        <v>16</v>
      </c>
      <c r="B85" s="0" t="n">
        <v>1</v>
      </c>
      <c r="C85" s="2" t="n">
        <v>503.27</v>
      </c>
      <c r="D85" s="2" t="n">
        <v>169.17</v>
      </c>
      <c r="E85" s="2" t="n">
        <v>334.1</v>
      </c>
      <c r="F85" s="3" t="n">
        <v>0.30726296</v>
      </c>
      <c r="G85" s="3" t="n">
        <v>0.75</v>
      </c>
      <c r="H85" s="3" t="n">
        <v>0.0023044722</v>
      </c>
    </row>
    <row r="86" customFormat="false" ht="12.8" hidden="false" customHeight="false" outlineLevel="0" collapsed="false">
      <c r="A86" s="1" t="s">
        <v>16</v>
      </c>
      <c r="B86" s="0" t="n">
        <v>2</v>
      </c>
      <c r="C86" s="2" t="n">
        <v>3041.07</v>
      </c>
      <c r="D86" s="2" t="n">
        <v>2696.16</v>
      </c>
      <c r="E86" s="2" t="n">
        <v>344.91</v>
      </c>
      <c r="F86" s="3" t="n">
        <v>1.85667367</v>
      </c>
      <c r="G86" s="3" t="n">
        <v>0.721518987341772</v>
      </c>
      <c r="H86" s="3" t="n">
        <v>0.0133962530620253</v>
      </c>
    </row>
    <row r="87" customFormat="false" ht="12.8" hidden="false" customHeight="false" outlineLevel="0" collapsed="false">
      <c r="A87" s="1" t="s">
        <v>16</v>
      </c>
      <c r="B87" s="0" t="n">
        <v>3</v>
      </c>
      <c r="C87" s="2" t="n">
        <v>17738.39</v>
      </c>
      <c r="D87" s="2" t="n">
        <v>14541.75</v>
      </c>
      <c r="E87" s="2" t="n">
        <v>3196.64</v>
      </c>
      <c r="F87" s="3" t="n">
        <v>10.82987291</v>
      </c>
      <c r="G87" s="3" t="n">
        <v>0.763145082765335</v>
      </c>
      <c r="H87" s="3" t="n">
        <v>0.0826476425824002</v>
      </c>
    </row>
    <row r="88" customFormat="false" ht="12.8" hidden="false" customHeight="false" outlineLevel="0" collapsed="false">
      <c r="A88" s="1" t="s">
        <v>16</v>
      </c>
      <c r="B88" s="0" t="n">
        <v>4</v>
      </c>
      <c r="C88" s="2" t="n">
        <v>1815.82</v>
      </c>
      <c r="D88" s="2" t="n">
        <v>1463.09</v>
      </c>
      <c r="E88" s="2" t="n">
        <v>352.73</v>
      </c>
      <c r="F88" s="3" t="n">
        <v>1.10861808</v>
      </c>
      <c r="G88" s="3" t="n">
        <v>0.744224130300079</v>
      </c>
      <c r="H88" s="3" t="n">
        <v>0.00825060326422944</v>
      </c>
    </row>
    <row r="89" customFormat="false" ht="12.8" hidden="false" customHeight="false" outlineLevel="0" collapsed="false">
      <c r="A89" s="1" t="s">
        <v>16</v>
      </c>
      <c r="B89" s="0" t="n">
        <v>5</v>
      </c>
      <c r="C89" s="2" t="n">
        <v>1052.04</v>
      </c>
      <c r="D89" s="2" t="n">
        <v>358.57</v>
      </c>
      <c r="E89" s="2" t="n">
        <v>693.47</v>
      </c>
      <c r="F89" s="3" t="n">
        <v>0.64230516</v>
      </c>
      <c r="G89" s="3" t="n">
        <v>0.75944624995258</v>
      </c>
      <c r="H89" s="3" t="n">
        <v>0.00487796245087192</v>
      </c>
    </row>
    <row r="90" customFormat="false" ht="12.8" hidden="false" customHeight="false" outlineLevel="0" collapsed="false">
      <c r="A90" s="1" t="s">
        <v>16</v>
      </c>
      <c r="B90" s="0" t="n">
        <v>6</v>
      </c>
      <c r="C90" s="2" t="n">
        <v>2321.4</v>
      </c>
      <c r="D90" s="2" t="n">
        <v>895.85</v>
      </c>
      <c r="E90" s="2" t="n">
        <v>1425.55</v>
      </c>
      <c r="F90" s="3" t="n">
        <v>1.41729136</v>
      </c>
      <c r="G90" s="3" t="n">
        <v>0.731534288496313</v>
      </c>
      <c r="H90" s="3" t="n">
        <v>0.0103679722662957</v>
      </c>
    </row>
    <row r="91" customFormat="false" ht="12.8" hidden="false" customHeight="false" outlineLevel="0" collapsed="false">
      <c r="A91" s="1" t="s">
        <v>16</v>
      </c>
      <c r="B91" s="0" t="n">
        <v>7</v>
      </c>
      <c r="C91" s="2" t="n">
        <v>402.6</v>
      </c>
      <c r="D91" s="2" t="n">
        <v>583.8</v>
      </c>
      <c r="E91" s="2" t="n">
        <v>-181.2</v>
      </c>
      <c r="F91" s="3" t="n">
        <v>0.2458006</v>
      </c>
      <c r="G91" s="3" t="n">
        <v>0.71301218453117</v>
      </c>
      <c r="H91" s="3" t="n">
        <v>0.00175258822765072</v>
      </c>
    </row>
    <row r="92" customFormat="false" ht="12.8" hidden="false" customHeight="false" outlineLevel="0" collapsed="false">
      <c r="A92" s="1" t="s">
        <v>16</v>
      </c>
      <c r="B92" s="0" t="n">
        <v>8</v>
      </c>
      <c r="C92" s="2" t="n">
        <v>485.65</v>
      </c>
      <c r="D92" s="2" t="n">
        <v>127.36</v>
      </c>
      <c r="E92" s="2" t="n">
        <v>358.29</v>
      </c>
      <c r="F92" s="3" t="n">
        <v>0.29650536</v>
      </c>
      <c r="G92" s="3" t="n">
        <v>0.739433550669894</v>
      </c>
      <c r="H92" s="3" t="n">
        <v>0.00219246011137455</v>
      </c>
    </row>
    <row r="93" customFormat="false" ht="12.8" hidden="false" customHeight="false" outlineLevel="0" collapsed="false">
      <c r="A93" s="1" t="s">
        <v>16</v>
      </c>
      <c r="B93" s="0" t="n">
        <v>9</v>
      </c>
      <c r="C93" s="2" t="n">
        <v>1061.29</v>
      </c>
      <c r="D93" s="2" t="n">
        <v>439.66</v>
      </c>
      <c r="E93" s="2" t="n">
        <v>621.63</v>
      </c>
      <c r="F93" s="3" t="n">
        <v>0.64795259</v>
      </c>
      <c r="G93" s="3" t="n">
        <v>0.742364085939601</v>
      </c>
      <c r="H93" s="3" t="n">
        <v>0.00481016732207547</v>
      </c>
    </row>
    <row r="94" customFormat="false" ht="12.8" hidden="false" customHeight="false" outlineLevel="0" collapsed="false">
      <c r="A94" s="1" t="s">
        <v>16</v>
      </c>
      <c r="B94" s="0" t="n">
        <v>10</v>
      </c>
      <c r="C94" s="2" t="n">
        <v>370.65</v>
      </c>
      <c r="D94" s="2" t="n">
        <v>61.22</v>
      </c>
      <c r="E94" s="2" t="n">
        <v>309.43</v>
      </c>
      <c r="F94" s="3" t="n">
        <v>0.22629407</v>
      </c>
      <c r="G94" s="3" t="n">
        <v>0.722118184921848</v>
      </c>
      <c r="H94" s="3" t="n">
        <v>0.00163411063086978</v>
      </c>
    </row>
    <row r="95" customFormat="false" ht="12.8" hidden="false" customHeight="false" outlineLevel="0" collapsed="false">
      <c r="A95" s="1" t="s">
        <v>16</v>
      </c>
      <c r="B95" s="0" t="n">
        <v>11</v>
      </c>
      <c r="C95" s="2" t="n">
        <v>121.8</v>
      </c>
      <c r="D95" s="2" t="n">
        <v>10.88</v>
      </c>
      <c r="E95" s="2" t="n">
        <v>110.92</v>
      </c>
      <c r="F95" s="3" t="n">
        <v>0.07436292</v>
      </c>
      <c r="G95" s="3" t="n">
        <v>0.740997259636824</v>
      </c>
      <c r="H95" s="3" t="n">
        <v>0.000551027199385924</v>
      </c>
    </row>
    <row r="96" customFormat="false" ht="12.8" hidden="false" customHeight="false" outlineLevel="0" collapsed="false">
      <c r="A96" s="1" t="s">
        <v>16</v>
      </c>
      <c r="B96" s="0" t="n">
        <v>12</v>
      </c>
      <c r="C96" s="2" t="n">
        <v>157.26</v>
      </c>
      <c r="D96" s="2" t="n">
        <v>90.25</v>
      </c>
      <c r="E96" s="2" t="n">
        <v>67.01</v>
      </c>
      <c r="F96" s="3" t="n">
        <v>0.09601242</v>
      </c>
      <c r="G96" s="3" t="n">
        <v>0.718403555283172</v>
      </c>
      <c r="H96" s="3" t="n">
        <v>0.000689756638793411</v>
      </c>
    </row>
    <row r="97" customFormat="false" ht="12.8" hidden="false" customHeight="false" outlineLevel="0" collapsed="false">
      <c r="A97" s="1" t="s">
        <v>16</v>
      </c>
      <c r="B97" s="0" t="n">
        <v>13</v>
      </c>
      <c r="C97" s="2" t="n">
        <v>69.68</v>
      </c>
      <c r="D97" s="2" t="n">
        <v>82.63</v>
      </c>
      <c r="E97" s="2" t="n">
        <v>-12.95</v>
      </c>
      <c r="F97" s="3" t="n">
        <v>0.04254194</v>
      </c>
      <c r="G97" s="3" t="n">
        <v>0.746044958819545</v>
      </c>
      <c r="H97" s="3" t="n">
        <v>0.000317381998754035</v>
      </c>
    </row>
    <row r="98" customFormat="false" ht="12.8" hidden="false" customHeight="false" outlineLevel="0" collapsed="false">
      <c r="A98" s="1" t="s">
        <v>16</v>
      </c>
      <c r="B98" s="0" t="n">
        <v>14</v>
      </c>
      <c r="C98" s="2" t="n">
        <v>23.25</v>
      </c>
      <c r="D98" s="2" t="n">
        <v>2.33</v>
      </c>
      <c r="E98" s="2" t="n">
        <v>20.92</v>
      </c>
      <c r="F98" s="3" t="n">
        <v>0.01419489</v>
      </c>
      <c r="G98" s="3" t="n">
        <v>0.749198602847548</v>
      </c>
      <c r="H98" s="3" t="n">
        <v>0.000106347917555746</v>
      </c>
    </row>
    <row r="99" customFormat="false" ht="12.8" hidden="false" customHeight="false" outlineLevel="0" collapsed="false">
      <c r="A99" s="1" t="s">
        <v>16</v>
      </c>
      <c r="B99" s="0" t="n">
        <v>15</v>
      </c>
      <c r="C99" s="2" t="n">
        <v>321.84</v>
      </c>
      <c r="D99" s="2" t="n">
        <v>247.37</v>
      </c>
      <c r="E99" s="2" t="n">
        <v>74.47</v>
      </c>
      <c r="F99" s="3" t="n">
        <v>0.19649395</v>
      </c>
      <c r="G99" s="3" t="n">
        <v>0.702236797498252</v>
      </c>
      <c r="H99" s="3" t="n">
        <v>0.00137985282175782</v>
      </c>
    </row>
    <row r="101" customFormat="false" ht="12.8" hidden="false" customHeight="false" outlineLevel="0" collapsed="false">
      <c r="A101" s="4" t="s">
        <v>16</v>
      </c>
      <c r="B101" s="5" t="s">
        <v>1</v>
      </c>
      <c r="C101" s="6" t="n">
        <f aca="false">SUBTOTAL(9,C85:C99)</f>
        <v>29486.01</v>
      </c>
      <c r="D101" s="6" t="n">
        <f aca="false">SUBTOTAL(9,D85:D99)</f>
        <v>21770.09</v>
      </c>
      <c r="E101" s="6" t="n">
        <f aca="false">SUBTOTAL(9,E85:E99)</f>
        <v>7715.92</v>
      </c>
      <c r="F101" s="7" t="n">
        <f aca="false">SUBTOTAL(9,F85:F99)</f>
        <v>18.00218288</v>
      </c>
    </row>
    <row r="102" customFormat="false" ht="12.8" hidden="false" customHeight="false" outlineLevel="0" collapsed="false">
      <c r="A102" s="1" t="s">
        <v>17</v>
      </c>
      <c r="B102" s="0" t="n">
        <v>40</v>
      </c>
      <c r="C102" s="2" t="n">
        <v>5</v>
      </c>
      <c r="D102" s="2" t="n">
        <v>10</v>
      </c>
      <c r="E102" s="2" t="n">
        <v>-5</v>
      </c>
      <c r="F102" s="3" t="n">
        <v>0.00305267</v>
      </c>
      <c r="G102" s="3" t="n">
        <v>-0.0162151584548702</v>
      </c>
      <c r="H102" s="3" t="n">
        <v>-4.94995277604286E-007</v>
      </c>
    </row>
    <row r="104" customFormat="false" ht="12.8" hidden="false" customHeight="false" outlineLevel="0" collapsed="false">
      <c r="A104" s="4" t="s">
        <v>17</v>
      </c>
      <c r="B104" s="5" t="s">
        <v>1</v>
      </c>
      <c r="C104" s="6" t="n">
        <f aca="false">SUBTOTAL(9,C102:C102)</f>
        <v>5</v>
      </c>
      <c r="D104" s="6" t="n">
        <f aca="false">SUBTOTAL(9,D102:D102)</f>
        <v>10</v>
      </c>
      <c r="E104" s="6" t="n">
        <f aca="false">SUBTOTAL(9,E102:E102)</f>
        <v>-5</v>
      </c>
      <c r="F104" s="7" t="n">
        <f aca="false">SUBTOTAL(9,F102:F102)</f>
        <v>0.00305267</v>
      </c>
    </row>
    <row r="105" customFormat="false" ht="12.8" hidden="false" customHeight="false" outlineLevel="0" collapsed="false">
      <c r="A105" s="1" t="s">
        <v>18</v>
      </c>
      <c r="B105" s="0" t="n">
        <v>1</v>
      </c>
      <c r="C105" s="2" t="n">
        <v>203.5</v>
      </c>
      <c r="D105" s="2" t="n">
        <v>119.99</v>
      </c>
      <c r="E105" s="2" t="n">
        <v>83.51</v>
      </c>
      <c r="F105" s="3" t="n">
        <v>0.12424347</v>
      </c>
      <c r="G105" s="3" t="n">
        <v>0.25</v>
      </c>
      <c r="H105" s="3" t="n">
        <v>0.000310608675</v>
      </c>
    </row>
    <row r="106" customFormat="false" ht="12.8" hidden="false" customHeight="false" outlineLevel="0" collapsed="false">
      <c r="A106" s="1" t="s">
        <v>18</v>
      </c>
      <c r="B106" s="0" t="n">
        <v>2</v>
      </c>
      <c r="C106" s="2" t="n">
        <v>2986.5</v>
      </c>
      <c r="D106" s="2" t="n">
        <v>2062.09</v>
      </c>
      <c r="E106" s="2" t="n">
        <v>924.41</v>
      </c>
      <c r="F106" s="3" t="n">
        <v>1.82335688</v>
      </c>
      <c r="G106" s="3" t="n">
        <v>0.401898734177215</v>
      </c>
      <c r="H106" s="3" t="n">
        <v>0.00732804822025316</v>
      </c>
    </row>
    <row r="107" customFormat="false" ht="12.8" hidden="false" customHeight="false" outlineLevel="0" collapsed="false">
      <c r="A107" s="1" t="s">
        <v>18</v>
      </c>
      <c r="B107" s="0" t="n">
        <v>3</v>
      </c>
      <c r="C107" s="2" t="n">
        <v>12758.78</v>
      </c>
      <c r="D107" s="2" t="n">
        <v>10332</v>
      </c>
      <c r="E107" s="2" t="n">
        <v>2426.78</v>
      </c>
      <c r="F107" s="3" t="n">
        <v>7.78965655</v>
      </c>
      <c r="G107" s="3" t="n">
        <v>0.471289435248295</v>
      </c>
      <c r="H107" s="3" t="n">
        <v>0.0367118283622768</v>
      </c>
    </row>
    <row r="108" customFormat="false" ht="12.8" hidden="false" customHeight="false" outlineLevel="0" collapsed="false">
      <c r="A108" s="1" t="s">
        <v>18</v>
      </c>
      <c r="B108" s="0" t="n">
        <v>4</v>
      </c>
      <c r="C108" s="2" t="n">
        <v>3594.55</v>
      </c>
      <c r="D108" s="2" t="n">
        <v>1788.68</v>
      </c>
      <c r="E108" s="2" t="n">
        <v>1805.87</v>
      </c>
      <c r="F108" s="3" t="n">
        <v>2.19459149</v>
      </c>
      <c r="G108" s="3" t="n">
        <v>0.352365122219552</v>
      </c>
      <c r="H108" s="3" t="n">
        <v>0.00773297498595838</v>
      </c>
    </row>
    <row r="109" customFormat="false" ht="12.8" hidden="false" customHeight="false" outlineLevel="0" collapsed="false">
      <c r="A109" s="1" t="s">
        <v>18</v>
      </c>
      <c r="B109" s="0" t="n">
        <v>5</v>
      </c>
      <c r="C109" s="2" t="n">
        <v>1063.5</v>
      </c>
      <c r="D109" s="2" t="n">
        <v>263.2</v>
      </c>
      <c r="E109" s="2" t="n">
        <v>800.3</v>
      </c>
      <c r="F109" s="3" t="n">
        <v>0.64930187</v>
      </c>
      <c r="G109" s="3" t="n">
        <v>0.410271864211737</v>
      </c>
      <c r="H109" s="3" t="n">
        <v>0.00266390288641067</v>
      </c>
    </row>
    <row r="111" customFormat="false" ht="12.8" hidden="false" customHeight="false" outlineLevel="0" collapsed="false">
      <c r="A111" s="4" t="s">
        <v>18</v>
      </c>
      <c r="B111" s="5" t="s">
        <v>1</v>
      </c>
      <c r="C111" s="6" t="n">
        <f aca="false">SUBTOTAL(9,C105:C109)</f>
        <v>20606.83</v>
      </c>
      <c r="D111" s="6" t="n">
        <f aca="false">SUBTOTAL(9,D105:D109)</f>
        <v>14565.96</v>
      </c>
      <c r="E111" s="6" t="n">
        <f aca="false">SUBTOTAL(9,E105:E109)</f>
        <v>6040.87</v>
      </c>
      <c r="F111" s="7" t="n">
        <f aca="false">SUBTOTAL(9,F105:F109)</f>
        <v>12.58115026</v>
      </c>
    </row>
    <row r="112" customFormat="false" ht="12.8" hidden="false" customHeight="false" outlineLevel="0" collapsed="false">
      <c r="A112" s="1" t="s">
        <v>19</v>
      </c>
      <c r="B112" s="0" t="n">
        <v>1</v>
      </c>
      <c r="C112" s="2" t="n">
        <v>1681.9</v>
      </c>
      <c r="D112" s="2" t="n">
        <v>981.6</v>
      </c>
      <c r="E112" s="2" t="n">
        <v>700.3</v>
      </c>
      <c r="F112" s="3" t="n">
        <v>1.02685549</v>
      </c>
      <c r="G112" s="3" t="n">
        <v>0.5</v>
      </c>
      <c r="H112" s="3" t="n">
        <v>0.00513427745</v>
      </c>
    </row>
    <row r="113" customFormat="false" ht="12.8" hidden="false" customHeight="false" outlineLevel="0" collapsed="false">
      <c r="A113" s="1" t="s">
        <v>19</v>
      </c>
      <c r="B113" s="0" t="n">
        <v>2</v>
      </c>
      <c r="C113" s="2" t="n">
        <v>8840.02</v>
      </c>
      <c r="D113" s="2" t="n">
        <v>8664</v>
      </c>
      <c r="E113" s="2" t="n">
        <v>176.02</v>
      </c>
      <c r="F113" s="3" t="n">
        <v>5.39712415</v>
      </c>
      <c r="G113" s="3" t="n">
        <v>0.531645569620253</v>
      </c>
      <c r="H113" s="3" t="n">
        <v>0.0286935714303797</v>
      </c>
    </row>
    <row r="114" customFormat="false" ht="12.8" hidden="false" customHeight="false" outlineLevel="0" collapsed="false">
      <c r="A114" s="1" t="s">
        <v>19</v>
      </c>
      <c r="B114" s="0" t="n">
        <v>3</v>
      </c>
      <c r="C114" s="2" t="n">
        <v>5646.82</v>
      </c>
      <c r="D114" s="2" t="n">
        <v>4414.94</v>
      </c>
      <c r="E114" s="2" t="n">
        <v>1231.88</v>
      </c>
      <c r="F114" s="3" t="n">
        <v>3.4475701</v>
      </c>
      <c r="G114" s="3" t="n">
        <v>0.582521908471276</v>
      </c>
      <c r="H114" s="3" t="n">
        <v>0.0200828511424051</v>
      </c>
    </row>
    <row r="115" customFormat="false" ht="12.8" hidden="false" customHeight="false" outlineLevel="0" collapsed="false">
      <c r="A115" s="1" t="s">
        <v>19</v>
      </c>
      <c r="B115" s="0" t="n">
        <v>4</v>
      </c>
      <c r="C115" s="2" t="n">
        <v>768.82</v>
      </c>
      <c r="D115" s="2" t="n">
        <v>411.8</v>
      </c>
      <c r="E115" s="2" t="n">
        <v>357.02</v>
      </c>
      <c r="F115" s="3" t="n">
        <v>0.46939</v>
      </c>
      <c r="G115" s="3" t="n">
        <v>0.555491976378052</v>
      </c>
      <c r="H115" s="3" t="n">
        <v>0.00260742378792094</v>
      </c>
    </row>
    <row r="116" customFormat="false" ht="12.8" hidden="false" customHeight="false" outlineLevel="0" collapsed="false">
      <c r="A116" s="1" t="s">
        <v>19</v>
      </c>
      <c r="B116" s="0" t="n">
        <v>5</v>
      </c>
      <c r="C116" s="2" t="n">
        <v>120.75</v>
      </c>
      <c r="D116" s="2" t="n">
        <v>817</v>
      </c>
      <c r="E116" s="2" t="n">
        <v>-696.25</v>
      </c>
      <c r="F116" s="3" t="n">
        <v>0.07372186</v>
      </c>
      <c r="G116" s="3" t="n">
        <v>0.4950099109751</v>
      </c>
      <c r="H116" s="3" t="n">
        <v>0.000364930513555188</v>
      </c>
    </row>
    <row r="118" customFormat="false" ht="12.8" hidden="false" customHeight="false" outlineLevel="0" collapsed="false">
      <c r="A118" s="4" t="s">
        <v>19</v>
      </c>
      <c r="B118" s="5" t="s">
        <v>1</v>
      </c>
      <c r="C118" s="6" t="n">
        <f aca="false">SUBTOTAL(9,C112:C116)</f>
        <v>17058.31</v>
      </c>
      <c r="D118" s="6" t="n">
        <f aca="false">SUBTOTAL(9,D112:D116)</f>
        <v>15289.34</v>
      </c>
      <c r="E118" s="6" t="n">
        <f aca="false">SUBTOTAL(9,E112:E116)</f>
        <v>1768.97</v>
      </c>
      <c r="F118" s="7" t="n">
        <f aca="false">SUBTOTAL(9,F112:F116)</f>
        <v>10.4146616</v>
      </c>
    </row>
    <row r="119" customFormat="false" ht="12.8" hidden="false" customHeight="false" outlineLevel="0" collapsed="false">
      <c r="A119" s="1" t="s">
        <v>20</v>
      </c>
      <c r="B119" s="0" t="n">
        <v>3</v>
      </c>
      <c r="C119" s="2" t="n">
        <v>9057.84</v>
      </c>
      <c r="D119" s="2" t="n">
        <v>6132</v>
      </c>
      <c r="E119" s="2" t="n">
        <v>2925.84</v>
      </c>
      <c r="F119" s="3" t="n">
        <v>5.53011046</v>
      </c>
      <c r="G119" s="3" t="n">
        <v>0.665530671859781</v>
      </c>
      <c r="H119" s="3" t="n">
        <v>0.036804581299026</v>
      </c>
    </row>
    <row r="120" customFormat="false" ht="12.8" hidden="false" customHeight="false" outlineLevel="0" collapsed="false">
      <c r="A120" s="1" t="s">
        <v>20</v>
      </c>
      <c r="B120" s="0" t="n">
        <v>4</v>
      </c>
      <c r="C120" s="2" t="n">
        <v>1232</v>
      </c>
      <c r="D120" s="2" t="n">
        <v>69.33</v>
      </c>
      <c r="E120" s="2" t="n">
        <v>1162.67</v>
      </c>
      <c r="F120" s="3" t="n">
        <v>0.75217669</v>
      </c>
      <c r="G120" s="3" t="n">
        <v>0.658683089062832</v>
      </c>
      <c r="H120" s="3" t="n">
        <v>0.00495446065690256</v>
      </c>
    </row>
    <row r="121" customFormat="false" ht="12.8" hidden="false" customHeight="false" outlineLevel="0" collapsed="false">
      <c r="A121" s="1" t="s">
        <v>20</v>
      </c>
      <c r="B121" s="0" t="n">
        <v>5</v>
      </c>
      <c r="C121" s="2" t="n">
        <v>31.5</v>
      </c>
      <c r="D121" s="2" t="n">
        <v>0</v>
      </c>
      <c r="E121" s="2" t="n">
        <v>31.5</v>
      </c>
      <c r="F121" s="3" t="n">
        <v>0.01923179</v>
      </c>
      <c r="G121" s="3" t="n">
        <v>0.665843650020865</v>
      </c>
      <c r="H121" s="3" t="n">
        <v>0.000128053652500348</v>
      </c>
    </row>
    <row r="122" customFormat="false" ht="12.8" hidden="false" customHeight="false" outlineLevel="0" collapsed="false">
      <c r="A122" s="1" t="s">
        <v>20</v>
      </c>
      <c r="B122" s="0" t="n">
        <v>6</v>
      </c>
      <c r="C122" s="2" t="n">
        <v>56</v>
      </c>
      <c r="D122" s="2" t="n">
        <v>5</v>
      </c>
      <c r="E122" s="2" t="n">
        <v>51</v>
      </c>
      <c r="F122" s="3" t="n">
        <v>0.03418985</v>
      </c>
      <c r="G122" s="3" t="n">
        <v>0.659090909090908</v>
      </c>
      <c r="H122" s="3" t="n">
        <v>0.000225342193181818</v>
      </c>
    </row>
    <row r="123" customFormat="false" ht="12.8" hidden="false" customHeight="false" outlineLevel="0" collapsed="false">
      <c r="A123" s="1" t="s">
        <v>20</v>
      </c>
      <c r="B123" s="0" t="n">
        <v>7</v>
      </c>
      <c r="C123" s="2" t="n">
        <v>6</v>
      </c>
      <c r="D123" s="2" t="n">
        <v>0</v>
      </c>
      <c r="E123" s="2" t="n">
        <v>6</v>
      </c>
      <c r="F123" s="3" t="n">
        <v>0.0036632</v>
      </c>
      <c r="G123" s="3" t="n">
        <v>0.650031460158042</v>
      </c>
      <c r="H123" s="3" t="n">
        <v>2.38119524485094E-005</v>
      </c>
    </row>
    <row r="125" customFormat="false" ht="12.8" hidden="false" customHeight="false" outlineLevel="0" collapsed="false">
      <c r="A125" s="4" t="s">
        <v>20</v>
      </c>
      <c r="B125" s="5" t="s">
        <v>1</v>
      </c>
      <c r="C125" s="6" t="n">
        <f aca="false">SUBTOTAL(9,C119:C123)</f>
        <v>10383.34</v>
      </c>
      <c r="D125" s="6" t="n">
        <f aca="false">SUBTOTAL(9,D119:D123)</f>
        <v>6206.33</v>
      </c>
      <c r="E125" s="6" t="n">
        <f aca="false">SUBTOTAL(9,E119:E123)</f>
        <v>4177.01</v>
      </c>
      <c r="F125" s="7" t="n">
        <f aca="false">SUBTOTAL(9,F119:F123)</f>
        <v>6.33937199</v>
      </c>
    </row>
    <row r="126" customFormat="false" ht="12.8" hidden="false" customHeight="false" outlineLevel="0" collapsed="false">
      <c r="A126" s="1" t="s">
        <v>21</v>
      </c>
      <c r="B126" s="0" t="n">
        <v>40</v>
      </c>
      <c r="C126" s="2" t="n">
        <v>781</v>
      </c>
      <c r="D126" s="2" t="n">
        <v>746</v>
      </c>
      <c r="E126" s="2" t="n">
        <v>35</v>
      </c>
      <c r="F126" s="3" t="n">
        <v>0.47682629</v>
      </c>
      <c r="G126" s="3" t="n">
        <v>-0.0162151584548702</v>
      </c>
      <c r="H126" s="3" t="n">
        <v>-7.73181384779789E-005</v>
      </c>
    </row>
    <row r="128" customFormat="false" ht="12.8" hidden="false" customHeight="false" outlineLevel="0" collapsed="false">
      <c r="A128" s="4" t="s">
        <v>21</v>
      </c>
      <c r="B128" s="5" t="s">
        <v>1</v>
      </c>
      <c r="C128" s="6" t="n">
        <f aca="false">SUBTOTAL(9,C126:C126)</f>
        <v>781</v>
      </c>
      <c r="D128" s="6" t="n">
        <f aca="false">SUBTOTAL(9,D126:D126)</f>
        <v>746</v>
      </c>
      <c r="E128" s="6" t="n">
        <f aca="false">SUBTOTAL(9,E126:E126)</f>
        <v>35</v>
      </c>
      <c r="F128" s="7" t="n">
        <f aca="false">SUBTOTAL(9,F126:F126)</f>
        <v>0.47682629</v>
      </c>
    </row>
    <row r="129" customFormat="false" ht="12.8" hidden="false" customHeight="false" outlineLevel="0" collapsed="false">
      <c r="A129" s="1" t="s">
        <v>22</v>
      </c>
      <c r="B129" s="0" t="n">
        <v>8</v>
      </c>
      <c r="C129" s="2" t="n">
        <v>1587.856</v>
      </c>
      <c r="D129" s="2" t="n">
        <v>2055.5</v>
      </c>
      <c r="E129" s="2" t="n">
        <v>-467.644</v>
      </c>
      <c r="F129" s="3" t="n">
        <v>0.96943853</v>
      </c>
      <c r="G129" s="3" t="n">
        <v>0.999233712270528</v>
      </c>
      <c r="H129" s="3" t="n">
        <v>0.00968695661149984</v>
      </c>
    </row>
    <row r="131" customFormat="false" ht="12.8" hidden="false" customHeight="false" outlineLevel="0" collapsed="false">
      <c r="A131" s="4" t="s">
        <v>22</v>
      </c>
      <c r="B131" s="5" t="s">
        <v>1</v>
      </c>
      <c r="C131" s="6" t="n">
        <f aca="false">SUBTOTAL(9,C129:C129)</f>
        <v>1587.856</v>
      </c>
      <c r="D131" s="6" t="n">
        <f aca="false">SUBTOTAL(9,D129:D129)</f>
        <v>2055.5</v>
      </c>
      <c r="E131" s="6" t="n">
        <f aca="false">SUBTOTAL(9,E129:E129)</f>
        <v>-467.644</v>
      </c>
      <c r="F131" s="7" t="n">
        <f aca="false">SUBTOTAL(9,F129:F129)</f>
        <v>0.969438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