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68</v>
      </c>
      <c r="D1" s="2" t="n">
        <v>672.6</v>
      </c>
      <c r="E1" s="2" t="n">
        <v>595.4</v>
      </c>
      <c r="F1" s="3" t="n">
        <v>0.76135745</v>
      </c>
      <c r="G1" s="3" t="n">
        <v>-0.293451353041733</v>
      </c>
      <c r="H1" s="3" t="n">
        <v>-0.002234213738509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68</v>
      </c>
      <c r="D3" s="6" t="n">
        <f aca="false">SUBTOTAL(9,D1:D1)</f>
        <v>672.6</v>
      </c>
      <c r="E3" s="6" t="n">
        <f aca="false">SUBTOTAL(9,E1:E1)</f>
        <v>595.4</v>
      </c>
      <c r="F3" s="7" t="n">
        <f aca="false">SUBTOTAL(9,F1:F1)</f>
        <v>0.761357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4.9675</v>
      </c>
      <c r="D4" s="2" t="n">
        <v>274.25</v>
      </c>
      <c r="E4" s="2" t="n">
        <v>50.7175</v>
      </c>
      <c r="F4" s="3" t="n">
        <v>0.19512336</v>
      </c>
      <c r="G4" s="3" t="n">
        <v>0.867892794547226</v>
      </c>
      <c r="H4" s="3" t="n">
        <v>0.001693461581918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24.9675</v>
      </c>
      <c r="D6" s="6" t="n">
        <f aca="false">SUBTOTAL(9,D4:D4)</f>
        <v>274.25</v>
      </c>
      <c r="E6" s="6" t="n">
        <f aca="false">SUBTOTAL(9,E4:E4)</f>
        <v>50.7175</v>
      </c>
      <c r="F6" s="7" t="n">
        <f aca="false">SUBTOTAL(9,F4:F4)</f>
        <v>0.1951233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6248.21</v>
      </c>
      <c r="D7" s="2" t="n">
        <v>25713.1</v>
      </c>
      <c r="E7" s="2" t="n">
        <v>535.11</v>
      </c>
      <c r="F7" s="3" t="n">
        <v>15.76046541</v>
      </c>
      <c r="G7" s="3" t="n">
        <v>0.777137419542483</v>
      </c>
      <c r="H7" s="3" t="n">
        <v>0.1224804741951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6248.21</v>
      </c>
      <c r="D9" s="6" t="n">
        <f aca="false">SUBTOTAL(9,D7:D7)</f>
        <v>25713.1</v>
      </c>
      <c r="E9" s="6" t="n">
        <f aca="false">SUBTOTAL(9,E7:E7)</f>
        <v>535.11</v>
      </c>
      <c r="F9" s="7" t="n">
        <f aca="false">SUBTOTAL(9,F7:F7)</f>
        <v>15.76046541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8579.85</v>
      </c>
      <c r="D10" s="2" t="n">
        <v>7609.74</v>
      </c>
      <c r="E10" s="2" t="n">
        <v>970.11</v>
      </c>
      <c r="F10" s="3" t="n">
        <v>5.15168193</v>
      </c>
      <c r="G10" s="3" t="n">
        <v>0.796481999013645</v>
      </c>
      <c r="H10" s="3" t="n">
        <v>0.041032219218888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579.85</v>
      </c>
      <c r="D12" s="6" t="n">
        <f aca="false">SUBTOTAL(9,D10:D10)</f>
        <v>7609.74</v>
      </c>
      <c r="E12" s="6" t="n">
        <f aca="false">SUBTOTAL(9,E10:E10)</f>
        <v>970.11</v>
      </c>
      <c r="F12" s="7" t="n">
        <f aca="false">SUBTOTAL(9,F10:F10)</f>
        <v>5.15168193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5583.54</v>
      </c>
      <c r="D13" s="2" t="n">
        <v>3588.8</v>
      </c>
      <c r="E13" s="2" t="n">
        <v>1994.74</v>
      </c>
      <c r="F13" s="3" t="n">
        <v>3.35257867</v>
      </c>
      <c r="G13" s="3" t="n">
        <v>0.672151898734178</v>
      </c>
      <c r="H13" s="3" t="n">
        <v>0.022534421186962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151.5</v>
      </c>
      <c r="D14" s="2" t="n">
        <v>1458.35</v>
      </c>
      <c r="E14" s="2" t="n">
        <v>693.15</v>
      </c>
      <c r="F14" s="3" t="n">
        <v>1.29184586</v>
      </c>
      <c r="G14" s="3" t="n">
        <v>0.690652385589093</v>
      </c>
      <c r="H14" s="3" t="n">
        <v>0.0089221642502239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25.75</v>
      </c>
      <c r="D15" s="2" t="n">
        <v>367.16</v>
      </c>
      <c r="E15" s="2" t="n">
        <v>-41.41</v>
      </c>
      <c r="F15" s="3" t="n">
        <v>0.19559321</v>
      </c>
      <c r="G15" s="3" t="n">
        <v>0.68614739690689</v>
      </c>
      <c r="H15" s="3" t="n">
        <v>0.0013420577189416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17.65</v>
      </c>
      <c r="D16" s="2" t="n">
        <v>0</v>
      </c>
      <c r="E16" s="2" t="n">
        <v>117.65</v>
      </c>
      <c r="F16" s="3" t="n">
        <v>0.07064172</v>
      </c>
      <c r="G16" s="3" t="n">
        <v>0.682887207728978</v>
      </c>
      <c r="H16" s="3" t="n">
        <v>0.000482403269199723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486.75</v>
      </c>
      <c r="D17" s="2" t="n">
        <v>100.95</v>
      </c>
      <c r="E17" s="2" t="n">
        <v>385.8</v>
      </c>
      <c r="F17" s="3" t="n">
        <v>0.29226399</v>
      </c>
      <c r="G17" s="3" t="n">
        <v>0.659145917373764</v>
      </c>
      <c r="H17" s="3" t="n">
        <v>0.00192644615803867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5</v>
      </c>
      <c r="D18" s="2" t="n">
        <v>0</v>
      </c>
      <c r="E18" s="2" t="n">
        <v>5</v>
      </c>
      <c r="F18" s="3" t="n">
        <v>0.0030022</v>
      </c>
      <c r="G18" s="3" t="n">
        <v>0.683448248638122</v>
      </c>
      <c r="H18" s="3" t="n">
        <v>2.05184833206137E-005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9.75</v>
      </c>
      <c r="D19" s="2" t="n">
        <v>3.21</v>
      </c>
      <c r="E19" s="2" t="n">
        <v>6.54</v>
      </c>
      <c r="F19" s="3" t="n">
        <v>0.00585429</v>
      </c>
      <c r="G19" s="3" t="n">
        <v>0.572673890087623</v>
      </c>
      <c r="H19" s="3" t="n">
        <v>3.35259902800107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8679.94</v>
      </c>
      <c r="D21" s="6" t="n">
        <f aca="false">SUBTOTAL(9,D13:D19)</f>
        <v>5518.47</v>
      </c>
      <c r="E21" s="6" t="n">
        <f aca="false">SUBTOTAL(9,E13:E19)</f>
        <v>3161.47</v>
      </c>
      <c r="F21" s="7" t="n">
        <f aca="false">SUBTOTAL(9,F13:F19)</f>
        <v>5.21177994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24.3</v>
      </c>
      <c r="D22" s="2" t="n">
        <v>70.4</v>
      </c>
      <c r="E22" s="2" t="n">
        <v>53.9</v>
      </c>
      <c r="F22" s="3" t="n">
        <v>0.07463465</v>
      </c>
      <c r="G22" s="3" t="n">
        <v>0.9375</v>
      </c>
      <c r="H22" s="3" t="n">
        <v>0.000699699843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5489.5</v>
      </c>
      <c r="D23" s="2" t="n">
        <v>4526.6</v>
      </c>
      <c r="E23" s="2" t="n">
        <v>962.9</v>
      </c>
      <c r="F23" s="3" t="n">
        <v>3.29611333</v>
      </c>
      <c r="G23" s="3" t="n">
        <v>0.930379746835443</v>
      </c>
      <c r="H23" s="3" t="n">
        <v>0.030666370855063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2482.9</v>
      </c>
      <c r="D24" s="2" t="n">
        <v>1617.8</v>
      </c>
      <c r="E24" s="2" t="n">
        <v>865.1</v>
      </c>
      <c r="F24" s="3" t="n">
        <v>1.49083155</v>
      </c>
      <c r="G24" s="3" t="n">
        <v>0.930379746835443</v>
      </c>
      <c r="H24" s="3" t="n">
        <v>0.0138703948006329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347.55</v>
      </c>
      <c r="D25" s="2" t="n">
        <v>254.3</v>
      </c>
      <c r="E25" s="2" t="n">
        <v>93.25</v>
      </c>
      <c r="F25" s="3" t="n">
        <v>0.20868279</v>
      </c>
      <c r="G25" s="3" t="n">
        <v>0.930920345477307</v>
      </c>
      <c r="H25" s="3" t="n">
        <v>0.00194267054961968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39.3</v>
      </c>
      <c r="D26" s="2" t="n">
        <v>3</v>
      </c>
      <c r="E26" s="2" t="n">
        <v>36.3</v>
      </c>
      <c r="F26" s="3" t="n">
        <v>0.02359728</v>
      </c>
      <c r="G26" s="3" t="n">
        <v>0.930602625222879</v>
      </c>
      <c r="H26" s="3" t="n">
        <v>0.00021959690716119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7807.44</v>
      </c>
      <c r="D27" s="2" t="n">
        <v>5549.5</v>
      </c>
      <c r="E27" s="2" t="n">
        <v>2257.94</v>
      </c>
      <c r="F27" s="3" t="n">
        <v>4.68789636</v>
      </c>
      <c r="G27" s="3" t="n">
        <v>0.930740145930019</v>
      </c>
      <c r="H27" s="3" t="n">
        <v>0.0436321334221121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485.45</v>
      </c>
      <c r="D28" s="2" t="n">
        <v>192.48</v>
      </c>
      <c r="E28" s="2" t="n">
        <v>292.97</v>
      </c>
      <c r="F28" s="3" t="n">
        <v>0.29148342</v>
      </c>
      <c r="G28" s="3" t="n">
        <v>0.927496566895301</v>
      </c>
      <c r="H28" s="3" t="n">
        <v>0.00270349871356901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4.25</v>
      </c>
      <c r="D29" s="2" t="n">
        <v>0</v>
      </c>
      <c r="E29" s="2" t="n">
        <v>4.25</v>
      </c>
      <c r="F29" s="3" t="n">
        <v>0.00255187</v>
      </c>
      <c r="G29" s="3" t="n">
        <v>0.923736839178143</v>
      </c>
      <c r="H29" s="3" t="n">
        <v>2.35725632779353E-00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537.02</v>
      </c>
      <c r="D30" s="2" t="n">
        <v>385.72</v>
      </c>
      <c r="E30" s="2" t="n">
        <v>151.3</v>
      </c>
      <c r="F30" s="3" t="n">
        <v>0.32244809</v>
      </c>
      <c r="G30" s="3" t="n">
        <v>0.932986967901135</v>
      </c>
      <c r="H30" s="3" t="n">
        <v>0.00300839865794612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6</v>
      </c>
      <c r="D31" s="2" t="n">
        <v>0</v>
      </c>
      <c r="E31" s="2" t="n">
        <v>6</v>
      </c>
      <c r="F31" s="3" t="n">
        <v>0.00360264</v>
      </c>
      <c r="G31" s="3" t="n">
        <v>0.927146906881165</v>
      </c>
      <c r="H31" s="3" t="n">
        <v>3.34017653260636E-005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49.88</v>
      </c>
      <c r="D32" s="2" t="n">
        <v>9.75</v>
      </c>
      <c r="E32" s="2" t="n">
        <v>40.13</v>
      </c>
      <c r="F32" s="3" t="n">
        <v>0.02994993</v>
      </c>
      <c r="G32" s="3" t="n">
        <v>0.915596760403791</v>
      </c>
      <c r="H32" s="3" t="n">
        <v>0.000274220588823203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2:C32)</f>
        <v>17373.59</v>
      </c>
      <c r="D34" s="6" t="n">
        <f aca="false">SUBTOTAL(9,D22:D32)</f>
        <v>12609.55</v>
      </c>
      <c r="E34" s="6" t="n">
        <f aca="false">SUBTOTAL(9,E22:E32)</f>
        <v>4764.04</v>
      </c>
      <c r="F34" s="7" t="n">
        <f aca="false">SUBTOTAL(9,F22:F32)</f>
        <v>10.43179191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2603</v>
      </c>
      <c r="D35" s="2" t="n">
        <v>2497.6</v>
      </c>
      <c r="E35" s="2" t="n">
        <v>105.4</v>
      </c>
      <c r="F35" s="3" t="n">
        <v>1.56294435</v>
      </c>
      <c r="G35" s="3" t="n">
        <v>-0.0162151584548702</v>
      </c>
      <c r="H35" s="3" t="n">
        <v>-0.000253433902913941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2603</v>
      </c>
      <c r="D37" s="6" t="n">
        <f aca="false">SUBTOTAL(9,D35:D35)</f>
        <v>2497.6</v>
      </c>
      <c r="E37" s="6" t="n">
        <f aca="false">SUBTOTAL(9,E35:E35)</f>
        <v>105.4</v>
      </c>
      <c r="F37" s="7" t="n">
        <f aca="false">SUBTOTAL(9,F35:F35)</f>
        <v>1.56294435</v>
      </c>
    </row>
    <row r="38" customFormat="false" ht="12.8" hidden="false" customHeight="false" outlineLevel="0" collapsed="false">
      <c r="A38" s="1" t="s">
        <v>8</v>
      </c>
      <c r="B38" s="0" t="n">
        <v>32</v>
      </c>
      <c r="C38" s="2" t="n">
        <v>295</v>
      </c>
      <c r="D38" s="2" t="n">
        <v>386</v>
      </c>
      <c r="E38" s="2" t="n">
        <v>-91</v>
      </c>
      <c r="F38" s="3" t="n">
        <v>0.17712969</v>
      </c>
      <c r="G38" s="3" t="n">
        <v>-0.294497903200943</v>
      </c>
      <c r="H38" s="3" t="n">
        <v>-0.00052164322299633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95</v>
      </c>
      <c r="D40" s="6" t="n">
        <f aca="false">SUBTOTAL(9,D38:D38)</f>
        <v>386</v>
      </c>
      <c r="E40" s="6" t="n">
        <f aca="false">SUBTOTAL(9,E38:E38)</f>
        <v>-91</v>
      </c>
      <c r="F40" s="7" t="n">
        <f aca="false">SUBTOTAL(9,F38:F38)</f>
        <v>0.17712969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164.5</v>
      </c>
      <c r="D41" s="2" t="n">
        <v>100</v>
      </c>
      <c r="E41" s="2" t="n">
        <v>64.5</v>
      </c>
      <c r="F41" s="3" t="n">
        <v>0.09877232</v>
      </c>
      <c r="G41" s="3" t="n">
        <v>0.765848075974658</v>
      </c>
      <c r="H41" s="3" t="n">
        <v>0.000756445912315532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131.6</v>
      </c>
      <c r="D42" s="2" t="n">
        <v>0</v>
      </c>
      <c r="E42" s="2" t="n">
        <v>131.6</v>
      </c>
      <c r="F42" s="3" t="n">
        <v>0.07901785</v>
      </c>
      <c r="G42" s="3" t="n">
        <v>0.773909634669129</v>
      </c>
      <c r="H42" s="3" t="n">
        <v>0.0006115267542584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32.9</v>
      </c>
      <c r="D43" s="2" t="n">
        <v>0</v>
      </c>
      <c r="E43" s="2" t="n">
        <v>32.9</v>
      </c>
      <c r="F43" s="3" t="n">
        <v>0.01975446</v>
      </c>
      <c r="G43" s="3" t="n">
        <v>0.434566066610457</v>
      </c>
      <c r="H43" s="3" t="n">
        <v>8.5846179802136E-00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1:C43)</f>
        <v>329</v>
      </c>
      <c r="D45" s="6" t="n">
        <f aca="false">SUBTOTAL(9,D41:D43)</f>
        <v>100</v>
      </c>
      <c r="E45" s="6" t="n">
        <f aca="false">SUBTOTAL(9,E41:E43)</f>
        <v>229</v>
      </c>
      <c r="F45" s="7" t="n">
        <f aca="false">SUBTOTAL(9,F41:F43)</f>
        <v>0.19754463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548.55</v>
      </c>
      <c r="D46" s="2" t="n">
        <v>708</v>
      </c>
      <c r="E46" s="2" t="n">
        <v>2840.55</v>
      </c>
      <c r="F46" s="3" t="n">
        <v>2.13069004</v>
      </c>
      <c r="G46" s="3" t="n">
        <v>0.996384778363277</v>
      </c>
      <c r="H46" s="3" t="n">
        <v>0.0212298712326624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3548.55</v>
      </c>
      <c r="D48" s="6" t="n">
        <f aca="false">SUBTOTAL(9,D46:D46)</f>
        <v>708</v>
      </c>
      <c r="E48" s="6" t="n">
        <f aca="false">SUBTOTAL(9,E46:E46)</f>
        <v>2840.55</v>
      </c>
      <c r="F48" s="7" t="n">
        <f aca="false">SUBTOTAL(9,F46:F46)</f>
        <v>2.13069004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1170.05</v>
      </c>
      <c r="D49" s="2" t="n">
        <v>822.6</v>
      </c>
      <c r="E49" s="2" t="n">
        <v>347.45</v>
      </c>
      <c r="F49" s="3" t="n">
        <v>0.70254439</v>
      </c>
      <c r="G49" s="3" t="n">
        <v>0.930379746835443</v>
      </c>
      <c r="H49" s="3" t="n">
        <v>0.00653633071708861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4145.2</v>
      </c>
      <c r="D50" s="2" t="n">
        <v>3377.37</v>
      </c>
      <c r="E50" s="2" t="n">
        <v>767.83</v>
      </c>
      <c r="F50" s="3" t="n">
        <v>2.48894234</v>
      </c>
      <c r="G50" s="3" t="n">
        <v>0.951192794547225</v>
      </c>
      <c r="H50" s="3" t="n">
        <v>0.0236746401985151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5048.85</v>
      </c>
      <c r="D51" s="2" t="n">
        <v>4190.41</v>
      </c>
      <c r="E51" s="2" t="n">
        <v>858.44</v>
      </c>
      <c r="F51" s="3" t="n">
        <v>3.03152961</v>
      </c>
      <c r="G51" s="3" t="n">
        <v>0.940110522389003</v>
      </c>
      <c r="H51" s="3" t="n">
        <v>0.0284997288529483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417.9</v>
      </c>
      <c r="D52" s="2" t="n">
        <v>290.95</v>
      </c>
      <c r="E52" s="2" t="n">
        <v>126.95</v>
      </c>
      <c r="F52" s="3" t="n">
        <v>0.25092372</v>
      </c>
      <c r="G52" s="3" t="n">
        <v>0.937051872178455</v>
      </c>
      <c r="H52" s="3" t="n">
        <v>0.00235128541599982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545.5</v>
      </c>
      <c r="D53" s="2" t="n">
        <v>1468</v>
      </c>
      <c r="E53" s="2" t="n">
        <v>-922.5</v>
      </c>
      <c r="F53" s="3" t="n">
        <v>0.32753982</v>
      </c>
      <c r="G53" s="3" t="n">
        <v>0.930224206173573</v>
      </c>
      <c r="H53" s="3" t="n">
        <v>0.00304685469049735</v>
      </c>
    </row>
    <row r="54" customFormat="false" ht="12.8" hidden="false" customHeight="false" outlineLevel="0" collapsed="false">
      <c r="A54" s="1" t="s">
        <v>11</v>
      </c>
      <c r="B54" s="0" t="n">
        <v>7</v>
      </c>
      <c r="C54" s="2" t="n">
        <v>593.4</v>
      </c>
      <c r="D54" s="2" t="n">
        <v>350.5</v>
      </c>
      <c r="E54" s="2" t="n">
        <v>242.9</v>
      </c>
      <c r="F54" s="3" t="n">
        <v>0.35630087</v>
      </c>
      <c r="G54" s="3" t="n">
        <v>0.936696330525444</v>
      </c>
      <c r="H54" s="3" t="n">
        <v>0.00333745717492023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925.38</v>
      </c>
      <c r="D55" s="2" t="n">
        <v>875.88</v>
      </c>
      <c r="E55" s="2" t="n">
        <v>49.5</v>
      </c>
      <c r="F55" s="3" t="n">
        <v>0.55563482</v>
      </c>
      <c r="G55" s="3" t="n">
        <v>0.934306823044468</v>
      </c>
      <c r="H55" s="3" t="n">
        <v>0.00519133403447085</v>
      </c>
    </row>
    <row r="56" customFormat="false" ht="12.8" hidden="false" customHeight="false" outlineLevel="0" collapsed="false">
      <c r="A56" s="1" t="s">
        <v>11</v>
      </c>
      <c r="B56" s="0" t="n">
        <v>9</v>
      </c>
      <c r="C56" s="2" t="n">
        <v>565.82</v>
      </c>
      <c r="D56" s="2" t="n">
        <v>193</v>
      </c>
      <c r="E56" s="2" t="n">
        <v>372.82</v>
      </c>
      <c r="F56" s="3" t="n">
        <v>0.33974075</v>
      </c>
      <c r="G56" s="3" t="n">
        <v>0.942944547895129</v>
      </c>
      <c r="H56" s="3" t="n">
        <v>0.00320356687910302</v>
      </c>
    </row>
    <row r="57" customFormat="false" ht="12.8" hidden="false" customHeight="false" outlineLevel="0" collapsed="false">
      <c r="A57" s="1" t="s">
        <v>11</v>
      </c>
      <c r="B57" s="0" t="n">
        <v>10</v>
      </c>
      <c r="C57" s="2" t="n">
        <v>187.48</v>
      </c>
      <c r="D57" s="2" t="n">
        <v>151.81</v>
      </c>
      <c r="E57" s="2" t="n">
        <v>35.67</v>
      </c>
      <c r="F57" s="3" t="n">
        <v>0.11257042</v>
      </c>
      <c r="G57" s="3" t="n">
        <v>0.927203012828732</v>
      </c>
      <c r="H57" s="3" t="n">
        <v>0.00104375632579396</v>
      </c>
    </row>
    <row r="58" customFormat="false" ht="12.8" hidden="false" customHeight="false" outlineLevel="0" collapsed="false">
      <c r="A58" s="1" t="s">
        <v>11</v>
      </c>
      <c r="B58" s="0" t="n">
        <v>11</v>
      </c>
      <c r="C58" s="2" t="n">
        <v>22.46</v>
      </c>
      <c r="D58" s="2" t="n">
        <v>3.12</v>
      </c>
      <c r="E58" s="2" t="n">
        <v>19.34</v>
      </c>
      <c r="F58" s="3" t="n">
        <v>0.01348587</v>
      </c>
      <c r="G58" s="3" t="n">
        <v>0.933968918613582</v>
      </c>
      <c r="H58" s="3" t="n">
        <v>0.000125953834204633</v>
      </c>
    </row>
    <row r="59" customFormat="false" ht="12.8" hidden="false" customHeight="false" outlineLevel="0" collapsed="false">
      <c r="A59" s="1" t="s">
        <v>11</v>
      </c>
      <c r="B59" s="0" t="n">
        <v>12</v>
      </c>
      <c r="C59" s="2" t="n">
        <v>135.95</v>
      </c>
      <c r="D59" s="2" t="n">
        <v>24.64</v>
      </c>
      <c r="E59" s="2" t="n">
        <v>111.31</v>
      </c>
      <c r="F59" s="3" t="n">
        <v>0.08162977</v>
      </c>
      <c r="G59" s="3" t="n">
        <v>0.936980706305515</v>
      </c>
      <c r="H59" s="3" t="n">
        <v>0.000764855195501567</v>
      </c>
    </row>
    <row r="60" customFormat="false" ht="12.8" hidden="false" customHeight="false" outlineLevel="0" collapsed="false">
      <c r="A60" s="1" t="s">
        <v>11</v>
      </c>
      <c r="B60" s="0" t="n">
        <v>13</v>
      </c>
      <c r="C60" s="2" t="n">
        <v>7.45</v>
      </c>
      <c r="D60" s="2" t="n">
        <v>0.72</v>
      </c>
      <c r="E60" s="2" t="n">
        <v>6.73</v>
      </c>
      <c r="F60" s="3" t="n">
        <v>0.00447328</v>
      </c>
      <c r="G60" s="3" t="n">
        <v>0.938260735792403</v>
      </c>
      <c r="H60" s="3" t="n">
        <v>4.19710298420544E-005</v>
      </c>
    </row>
    <row r="61" customFormat="false" ht="12.8" hidden="false" customHeight="false" outlineLevel="0" collapsed="false">
      <c r="A61" s="1" t="s">
        <v>11</v>
      </c>
      <c r="B61" s="0" t="n">
        <v>14</v>
      </c>
      <c r="C61" s="2" t="n">
        <v>22.27</v>
      </c>
      <c r="D61" s="2" t="n">
        <v>6.48</v>
      </c>
      <c r="E61" s="2" t="n">
        <v>15.79</v>
      </c>
      <c r="F61" s="3" t="n">
        <v>0.01337179</v>
      </c>
      <c r="G61" s="3" t="n">
        <v>0.942763601083371</v>
      </c>
      <c r="H61" s="3" t="n">
        <v>0.000126064368933306</v>
      </c>
    </row>
    <row r="62" customFormat="false" ht="12.8" hidden="false" customHeight="false" outlineLevel="0" collapsed="false">
      <c r="A62" s="1" t="s">
        <v>11</v>
      </c>
      <c r="B62" s="0" t="n">
        <v>15</v>
      </c>
      <c r="C62" s="2" t="n">
        <v>93.56</v>
      </c>
      <c r="D62" s="2" t="n">
        <v>28.56</v>
      </c>
      <c r="E62" s="2" t="n">
        <v>65</v>
      </c>
      <c r="F62" s="3" t="n">
        <v>0.05617713</v>
      </c>
      <c r="G62" s="3" t="n">
        <v>0.935774635802292</v>
      </c>
      <c r="H62" s="3" t="n">
        <v>0.00052569133366168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49:C62)</f>
        <v>13881.27</v>
      </c>
      <c r="D64" s="6" t="n">
        <f aca="false">SUBTOTAL(9,D49:D62)</f>
        <v>11784.04</v>
      </c>
      <c r="E64" s="6" t="n">
        <f aca="false">SUBTOTAL(9,E49:E62)</f>
        <v>2097.23</v>
      </c>
      <c r="F64" s="7" t="n">
        <f aca="false">SUBTOTAL(9,F49:F62)</f>
        <v>8.33486458</v>
      </c>
    </row>
    <row r="65" customFormat="false" ht="12.8" hidden="false" customHeight="false" outlineLevel="0" collapsed="false">
      <c r="A65" s="1" t="s">
        <v>12</v>
      </c>
      <c r="B65" s="0" t="n">
        <v>1</v>
      </c>
      <c r="C65" s="2" t="n">
        <v>15.58</v>
      </c>
      <c r="D65" s="2" t="n">
        <v>25.36</v>
      </c>
      <c r="E65" s="2" t="n">
        <v>-9.78</v>
      </c>
      <c r="F65" s="3" t="n">
        <v>0.00935485</v>
      </c>
      <c r="G65" s="3" t="n">
        <v>0.5</v>
      </c>
      <c r="H65" s="3" t="n">
        <v>4.677425E-005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1636.7</v>
      </c>
      <c r="D66" s="2" t="n">
        <v>1427</v>
      </c>
      <c r="E66" s="2" t="n">
        <v>209.7</v>
      </c>
      <c r="F66" s="3" t="n">
        <v>0.98273954</v>
      </c>
      <c r="G66" s="3" t="n">
        <v>0.591866139240507</v>
      </c>
      <c r="H66" s="3" t="n">
        <v>0.00581650257418792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6331.2</v>
      </c>
      <c r="D67" s="2" t="n">
        <v>4981.35</v>
      </c>
      <c r="E67" s="2" t="n">
        <v>1349.85</v>
      </c>
      <c r="F67" s="3" t="n">
        <v>3.80150336</v>
      </c>
      <c r="G67" s="3" t="n">
        <v>0.513145082765337</v>
      </c>
      <c r="H67" s="3" t="n">
        <v>0.0195072275629991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5605.64</v>
      </c>
      <c r="D68" s="2" t="n">
        <v>4465.76</v>
      </c>
      <c r="E68" s="2" t="n">
        <v>1139.88</v>
      </c>
      <c r="F68" s="3" t="n">
        <v>3.36584839</v>
      </c>
      <c r="G68" s="3" t="n">
        <v>0.449174243478041</v>
      </c>
      <c r="H68" s="3" t="n">
        <v>0.0151185240424003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182.2</v>
      </c>
      <c r="D69" s="2" t="n">
        <v>126.7</v>
      </c>
      <c r="E69" s="2" t="n">
        <v>55.5</v>
      </c>
      <c r="F69" s="3" t="n">
        <v>0.1094001</v>
      </c>
      <c r="G69" s="3" t="n">
        <v>0.585177480747102</v>
      </c>
      <c r="H69" s="3" t="n">
        <v>0.00064018474911481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5:C69)</f>
        <v>13771.32</v>
      </c>
      <c r="D71" s="6" t="n">
        <f aca="false">SUBTOTAL(9,D65:D69)</f>
        <v>11026.17</v>
      </c>
      <c r="E71" s="6" t="n">
        <f aca="false">SUBTOTAL(9,E65:E69)</f>
        <v>2745.15</v>
      </c>
      <c r="F71" s="7" t="n">
        <f aca="false">SUBTOTAL(9,F65:F69)</f>
        <v>8.26884624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2</v>
      </c>
      <c r="D72" s="2" t="n">
        <v>0.01</v>
      </c>
      <c r="E72" s="2" t="n">
        <v>1.99</v>
      </c>
      <c r="F72" s="3" t="n">
        <v>0.00120088</v>
      </c>
      <c r="G72" s="3" t="n">
        <v>0.00249999999999995</v>
      </c>
      <c r="H72" s="3" t="n">
        <v>3.00219999999994E-008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56</v>
      </c>
      <c r="D73" s="2" t="n">
        <v>200.75</v>
      </c>
      <c r="E73" s="2" t="n">
        <v>-144.75</v>
      </c>
      <c r="F73" s="3" t="n">
        <v>0.03362462</v>
      </c>
      <c r="G73" s="3" t="n">
        <v>0.0150316455696202</v>
      </c>
      <c r="H73" s="3" t="n">
        <v>5.05433370253164E-006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2:C73)</f>
        <v>58</v>
      </c>
      <c r="D75" s="6" t="n">
        <f aca="false">SUBTOTAL(9,D72:D73)</f>
        <v>200.76</v>
      </c>
      <c r="E75" s="6" t="n">
        <f aca="false">SUBTOTAL(9,E72:E73)</f>
        <v>-142.76</v>
      </c>
      <c r="F75" s="7" t="n">
        <f aca="false">SUBTOTAL(9,F72:F73)</f>
        <v>0.0348255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2217.68</v>
      </c>
      <c r="D76" s="2" t="n">
        <v>710.39</v>
      </c>
      <c r="E76" s="2" t="n">
        <v>1507.29</v>
      </c>
      <c r="F76" s="3" t="n">
        <v>1.33158295</v>
      </c>
      <c r="G76" s="3" t="n">
        <v>0.996573313179868</v>
      </c>
      <c r="H76" s="3" t="n">
        <v>0.0132702003225532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2217.68</v>
      </c>
      <c r="D78" s="6" t="n">
        <f aca="false">SUBTOTAL(9,D76:D76)</f>
        <v>710.39</v>
      </c>
      <c r="E78" s="6" t="n">
        <f aca="false">SUBTOTAL(9,E76:E76)</f>
        <v>1507.29</v>
      </c>
      <c r="F78" s="7" t="n">
        <f aca="false">SUBTOTAL(9,F76:F76)</f>
        <v>1.33158295</v>
      </c>
    </row>
    <row r="79" customFormat="false" ht="12.8" hidden="false" customHeight="false" outlineLevel="0" collapsed="false">
      <c r="A79" s="1" t="s">
        <v>15</v>
      </c>
      <c r="B79" s="0" t="n">
        <v>8</v>
      </c>
      <c r="C79" s="2" t="n">
        <v>1072.1</v>
      </c>
      <c r="D79" s="2" t="n">
        <v>742.9</v>
      </c>
      <c r="E79" s="2" t="n">
        <v>329.2</v>
      </c>
      <c r="F79" s="3" t="n">
        <v>0.64373132</v>
      </c>
      <c r="G79" s="3" t="n">
        <v>0.996573313179868</v>
      </c>
      <c r="H79" s="3" t="n">
        <v>0.0064152545437005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1072.1</v>
      </c>
      <c r="D81" s="6" t="n">
        <f aca="false">SUBTOTAL(9,D79:D79)</f>
        <v>742.9</v>
      </c>
      <c r="E81" s="6" t="n">
        <f aca="false">SUBTOTAL(9,E79:E79)</f>
        <v>329.2</v>
      </c>
      <c r="F81" s="7" t="n">
        <f aca="false">SUBTOTAL(9,F79:F79)</f>
        <v>0.64373132</v>
      </c>
    </row>
    <row r="82" customFormat="false" ht="12.8" hidden="false" customHeight="false" outlineLevel="0" collapsed="false">
      <c r="A82" s="1" t="s">
        <v>16</v>
      </c>
      <c r="B82" s="0" t="n">
        <v>6</v>
      </c>
      <c r="C82" s="2" t="n">
        <v>96.5</v>
      </c>
      <c r="D82" s="2" t="n">
        <v>88</v>
      </c>
      <c r="E82" s="2" t="n">
        <v>8.5</v>
      </c>
      <c r="F82" s="3" t="n">
        <v>0.05794242</v>
      </c>
      <c r="G82" s="3" t="n">
        <v>0.953957434970094</v>
      </c>
      <c r="H82" s="3" t="n">
        <v>0.000552746023591599</v>
      </c>
    </row>
    <row r="84" customFormat="false" ht="12.8" hidden="false" customHeight="false" outlineLevel="0" collapsed="false">
      <c r="A84" s="4" t="s">
        <v>16</v>
      </c>
      <c r="B84" s="5" t="s">
        <v>1</v>
      </c>
      <c r="C84" s="6" t="n">
        <f aca="false">SUBTOTAL(9,C82:C82)</f>
        <v>96.5</v>
      </c>
      <c r="D84" s="6" t="n">
        <f aca="false">SUBTOTAL(9,D82:D82)</f>
        <v>88</v>
      </c>
      <c r="E84" s="6" t="n">
        <f aca="false">SUBTOTAL(9,E82:E82)</f>
        <v>8.5</v>
      </c>
      <c r="F84" s="7" t="n">
        <f aca="false">SUBTOTAL(9,F82:F82)</f>
        <v>0.05794242</v>
      </c>
    </row>
    <row r="85" customFormat="false" ht="12.8" hidden="false" customHeight="false" outlineLevel="0" collapsed="false">
      <c r="A85" s="1" t="s">
        <v>17</v>
      </c>
      <c r="B85" s="0" t="n">
        <v>1</v>
      </c>
      <c r="C85" s="2" t="n">
        <v>1848.75</v>
      </c>
      <c r="D85" s="2" t="n">
        <v>1451.1</v>
      </c>
      <c r="E85" s="2" t="n">
        <v>397.65</v>
      </c>
      <c r="F85" s="3" t="n">
        <v>1.11006276</v>
      </c>
      <c r="G85" s="3" t="n">
        <v>0.75</v>
      </c>
      <c r="H85" s="3" t="n">
        <v>0.0083254707</v>
      </c>
    </row>
    <row r="86" customFormat="false" ht="12.8" hidden="false" customHeight="false" outlineLevel="0" collapsed="false">
      <c r="A86" s="1" t="s">
        <v>17</v>
      </c>
      <c r="B86" s="0" t="n">
        <v>2</v>
      </c>
      <c r="C86" s="2" t="n">
        <v>3281.05</v>
      </c>
      <c r="D86" s="2" t="n">
        <v>2457</v>
      </c>
      <c r="E86" s="2" t="n">
        <v>824.05</v>
      </c>
      <c r="F86" s="3" t="n">
        <v>1.97007244</v>
      </c>
      <c r="G86" s="3" t="n">
        <v>0.721518987341772</v>
      </c>
      <c r="H86" s="3" t="n">
        <v>0.0142144467189873</v>
      </c>
    </row>
    <row r="87" customFormat="false" ht="12.8" hidden="false" customHeight="false" outlineLevel="0" collapsed="false">
      <c r="A87" s="1" t="s">
        <v>17</v>
      </c>
      <c r="B87" s="0" t="n">
        <v>3</v>
      </c>
      <c r="C87" s="2" t="n">
        <v>19092.45</v>
      </c>
      <c r="D87" s="2" t="n">
        <v>15697.34</v>
      </c>
      <c r="E87" s="2" t="n">
        <v>3395.11</v>
      </c>
      <c r="F87" s="3" t="n">
        <v>11.46386355</v>
      </c>
      <c r="G87" s="3" t="n">
        <v>0.763145082765335</v>
      </c>
      <c r="H87" s="3" t="n">
        <v>0.0874859109767526</v>
      </c>
    </row>
    <row r="88" customFormat="false" ht="12.8" hidden="false" customHeight="false" outlineLevel="0" collapsed="false">
      <c r="A88" s="1" t="s">
        <v>17</v>
      </c>
      <c r="B88" s="0" t="n">
        <v>4</v>
      </c>
      <c r="C88" s="2" t="n">
        <v>1333</v>
      </c>
      <c r="D88" s="2" t="n">
        <v>658.67</v>
      </c>
      <c r="E88" s="2" t="n">
        <v>674.33</v>
      </c>
      <c r="F88" s="3" t="n">
        <v>0.80038602</v>
      </c>
      <c r="G88" s="3" t="n">
        <v>0.744224130300079</v>
      </c>
      <c r="H88" s="3" t="n">
        <v>0.00595666589638842</v>
      </c>
    </row>
    <row r="89" customFormat="false" ht="12.8" hidden="false" customHeight="false" outlineLevel="0" collapsed="false">
      <c r="A89" s="1" t="s">
        <v>17</v>
      </c>
      <c r="B89" s="0" t="n">
        <v>5</v>
      </c>
      <c r="C89" s="2" t="n">
        <v>523.25</v>
      </c>
      <c r="D89" s="2" t="n">
        <v>63.4</v>
      </c>
      <c r="E89" s="2" t="n">
        <v>459.85</v>
      </c>
      <c r="F89" s="3" t="n">
        <v>0.31418003</v>
      </c>
      <c r="G89" s="3" t="n">
        <v>0.75944624995258</v>
      </c>
      <c r="H89" s="3" t="n">
        <v>0.00238602845593489</v>
      </c>
    </row>
    <row r="90" customFormat="false" ht="12.8" hidden="false" customHeight="false" outlineLevel="0" collapsed="false">
      <c r="A90" s="1" t="s">
        <v>17</v>
      </c>
      <c r="B90" s="0" t="n">
        <v>6</v>
      </c>
      <c r="C90" s="2" t="n">
        <v>2442.3</v>
      </c>
      <c r="D90" s="2" t="n">
        <v>7375.6</v>
      </c>
      <c r="E90" s="2" t="n">
        <v>-4933.3</v>
      </c>
      <c r="F90" s="3" t="n">
        <v>1.4664537</v>
      </c>
      <c r="G90" s="3" t="n">
        <v>0.731534288496313</v>
      </c>
      <c r="H90" s="3" t="n">
        <v>0.0107276116404229</v>
      </c>
    </row>
    <row r="91" customFormat="false" ht="12.8" hidden="false" customHeight="false" outlineLevel="0" collapsed="false">
      <c r="A91" s="1" t="s">
        <v>17</v>
      </c>
      <c r="B91" s="0" t="n">
        <v>7</v>
      </c>
      <c r="C91" s="2" t="n">
        <v>368.05</v>
      </c>
      <c r="D91" s="2" t="n">
        <v>260.05</v>
      </c>
      <c r="E91" s="2" t="n">
        <v>108</v>
      </c>
      <c r="F91" s="3" t="n">
        <v>0.2209918</v>
      </c>
      <c r="G91" s="3" t="n">
        <v>0.71301218453117</v>
      </c>
      <c r="H91" s="3" t="n">
        <v>0.00157569846081475</v>
      </c>
    </row>
    <row r="92" customFormat="false" ht="12.8" hidden="false" customHeight="false" outlineLevel="0" collapsed="false">
      <c r="A92" s="1" t="s">
        <v>17</v>
      </c>
      <c r="B92" s="0" t="n">
        <v>8</v>
      </c>
      <c r="C92" s="2" t="n">
        <v>526.75</v>
      </c>
      <c r="D92" s="2" t="n">
        <v>168.64</v>
      </c>
      <c r="E92" s="2" t="n">
        <v>358.11</v>
      </c>
      <c r="F92" s="3" t="n">
        <v>0.31628157</v>
      </c>
      <c r="G92" s="3" t="n">
        <v>0.739433550669894</v>
      </c>
      <c r="H92" s="3" t="n">
        <v>0.00233869204316549</v>
      </c>
    </row>
    <row r="93" customFormat="false" ht="12.8" hidden="false" customHeight="false" outlineLevel="0" collapsed="false">
      <c r="A93" s="1" t="s">
        <v>17</v>
      </c>
      <c r="B93" s="0" t="n">
        <v>9</v>
      </c>
      <c r="C93" s="2" t="n">
        <v>510.05</v>
      </c>
      <c r="D93" s="2" t="n">
        <v>853.82</v>
      </c>
      <c r="E93" s="2" t="n">
        <v>-343.77</v>
      </c>
      <c r="F93" s="3" t="n">
        <v>0.30625423</v>
      </c>
      <c r="G93" s="3" t="n">
        <v>0.742364085939601</v>
      </c>
      <c r="H93" s="3" t="n">
        <v>0.00227352141519086</v>
      </c>
    </row>
    <row r="94" customFormat="false" ht="12.8" hidden="false" customHeight="false" outlineLevel="0" collapsed="false">
      <c r="A94" s="1" t="s">
        <v>17</v>
      </c>
      <c r="B94" s="0" t="n">
        <v>10</v>
      </c>
      <c r="C94" s="2" t="n">
        <v>396.07</v>
      </c>
      <c r="D94" s="2" t="n">
        <v>158.85</v>
      </c>
      <c r="E94" s="2" t="n">
        <v>237.22</v>
      </c>
      <c r="F94" s="3" t="n">
        <v>0.23781612</v>
      </c>
      <c r="G94" s="3" t="n">
        <v>0.722118184921848</v>
      </c>
      <c r="H94" s="3" t="n">
        <v>0.00171731344919556</v>
      </c>
    </row>
    <row r="95" customFormat="false" ht="12.8" hidden="false" customHeight="false" outlineLevel="0" collapsed="false">
      <c r="A95" s="1" t="s">
        <v>17</v>
      </c>
      <c r="B95" s="0" t="n">
        <v>11</v>
      </c>
      <c r="C95" s="2" t="n">
        <v>68.03</v>
      </c>
      <c r="D95" s="2" t="n">
        <v>86.67</v>
      </c>
      <c r="E95" s="2" t="n">
        <v>-18.64</v>
      </c>
      <c r="F95" s="3" t="n">
        <v>0.04084791</v>
      </c>
      <c r="G95" s="3" t="n">
        <v>0.740997259636824</v>
      </c>
      <c r="H95" s="3" t="n">
        <v>0.000302681893718916</v>
      </c>
    </row>
    <row r="96" customFormat="false" ht="12.8" hidden="false" customHeight="false" outlineLevel="0" collapsed="false">
      <c r="A96" s="1" t="s">
        <v>17</v>
      </c>
      <c r="B96" s="0" t="n">
        <v>12</v>
      </c>
      <c r="C96" s="2" t="n">
        <v>188.15</v>
      </c>
      <c r="D96" s="2" t="n">
        <v>70.05</v>
      </c>
      <c r="E96" s="2" t="n">
        <v>118.1</v>
      </c>
      <c r="F96" s="3" t="n">
        <v>0.11297272</v>
      </c>
      <c r="G96" s="3" t="n">
        <v>0.718403555283172</v>
      </c>
      <c r="H96" s="3" t="n">
        <v>0.000811600036980103</v>
      </c>
    </row>
    <row r="97" customFormat="false" ht="12.8" hidden="false" customHeight="false" outlineLevel="0" collapsed="false">
      <c r="A97" s="1" t="s">
        <v>17</v>
      </c>
      <c r="B97" s="0" t="n">
        <v>13</v>
      </c>
      <c r="C97" s="2" t="n">
        <v>14.96</v>
      </c>
      <c r="D97" s="2" t="n">
        <v>4.41</v>
      </c>
      <c r="E97" s="2" t="n">
        <v>10.55</v>
      </c>
      <c r="F97" s="3" t="n">
        <v>0.00898258</v>
      </c>
      <c r="G97" s="3" t="n">
        <v>0.746044958819545</v>
      </c>
      <c r="H97" s="3" t="n">
        <v>6.70140852619327E-005</v>
      </c>
    </row>
    <row r="98" customFormat="false" ht="12.8" hidden="false" customHeight="false" outlineLevel="0" collapsed="false">
      <c r="A98" s="1" t="s">
        <v>17</v>
      </c>
      <c r="B98" s="0" t="n">
        <v>14</v>
      </c>
      <c r="C98" s="2" t="n">
        <v>23.61</v>
      </c>
      <c r="D98" s="2" t="n">
        <v>19.94</v>
      </c>
      <c r="E98" s="2" t="n">
        <v>3.67</v>
      </c>
      <c r="F98" s="3" t="n">
        <v>0.01417638</v>
      </c>
      <c r="G98" s="3" t="n">
        <v>0.749198602847548</v>
      </c>
      <c r="H98" s="3" t="n">
        <v>0.000106209240894359</v>
      </c>
    </row>
    <row r="99" customFormat="false" ht="12.8" hidden="false" customHeight="false" outlineLevel="0" collapsed="false">
      <c r="A99" s="1" t="s">
        <v>17</v>
      </c>
      <c r="B99" s="0" t="n">
        <v>15</v>
      </c>
      <c r="C99" s="2" t="n">
        <v>512.44</v>
      </c>
      <c r="D99" s="2" t="n">
        <v>288.78</v>
      </c>
      <c r="E99" s="2" t="n">
        <v>223.66</v>
      </c>
      <c r="F99" s="3" t="n">
        <v>0.30768928</v>
      </c>
      <c r="G99" s="3" t="n">
        <v>0.702236797498252</v>
      </c>
      <c r="H99" s="3" t="n">
        <v>0.00216070734611743</v>
      </c>
    </row>
    <row r="101" customFormat="false" ht="12.8" hidden="false" customHeight="false" outlineLevel="0" collapsed="false">
      <c r="A101" s="4" t="s">
        <v>17</v>
      </c>
      <c r="B101" s="5" t="s">
        <v>1</v>
      </c>
      <c r="C101" s="6" t="n">
        <f aca="false">SUBTOTAL(9,C85:C99)</f>
        <v>31128.91</v>
      </c>
      <c r="D101" s="6" t="n">
        <f aca="false">SUBTOTAL(9,D85:D99)</f>
        <v>29614.32</v>
      </c>
      <c r="E101" s="6" t="n">
        <f aca="false">SUBTOTAL(9,E85:E99)</f>
        <v>1514.59</v>
      </c>
      <c r="F101" s="7" t="n">
        <f aca="false">SUBTOTAL(9,F85:F99)</f>
        <v>18.69103109</v>
      </c>
    </row>
    <row r="102" customFormat="false" ht="12.8" hidden="false" customHeight="false" outlineLevel="0" collapsed="false">
      <c r="A102" s="1" t="s">
        <v>18</v>
      </c>
      <c r="B102" s="0" t="n">
        <v>40</v>
      </c>
      <c r="C102" s="2" t="n">
        <v>20</v>
      </c>
      <c r="D102" s="2" t="n">
        <v>10</v>
      </c>
      <c r="E102" s="2" t="n">
        <v>10</v>
      </c>
      <c r="F102" s="3" t="n">
        <v>0.01200879</v>
      </c>
      <c r="G102" s="3" t="n">
        <v>-0.0162151584548702</v>
      </c>
      <c r="H102" s="3" t="n">
        <v>-1.94724432701261E-006</v>
      </c>
    </row>
    <row r="104" customFormat="false" ht="12.8" hidden="false" customHeight="false" outlineLevel="0" collapsed="false">
      <c r="A104" s="4" t="s">
        <v>18</v>
      </c>
      <c r="B104" s="5" t="s">
        <v>1</v>
      </c>
      <c r="C104" s="6" t="n">
        <f aca="false">SUBTOTAL(9,C102:C102)</f>
        <v>20</v>
      </c>
      <c r="D104" s="6" t="n">
        <f aca="false">SUBTOTAL(9,D102:D102)</f>
        <v>10</v>
      </c>
      <c r="E104" s="6" t="n">
        <f aca="false">SUBTOTAL(9,E102:E102)</f>
        <v>10</v>
      </c>
      <c r="F104" s="7" t="n">
        <f aca="false">SUBTOTAL(9,F102:F102)</f>
        <v>0.01200879</v>
      </c>
    </row>
    <row r="105" customFormat="false" ht="12.8" hidden="false" customHeight="false" outlineLevel="0" collapsed="false">
      <c r="A105" s="1" t="s">
        <v>19</v>
      </c>
      <c r="B105" s="0" t="n">
        <v>1</v>
      </c>
      <c r="C105" s="2" t="n">
        <v>3338.99</v>
      </c>
      <c r="D105" s="2" t="n">
        <v>3009.91</v>
      </c>
      <c r="E105" s="2" t="n">
        <v>329.08</v>
      </c>
      <c r="F105" s="3" t="n">
        <v>2.00486191</v>
      </c>
      <c r="G105" s="3" t="n">
        <v>0.5</v>
      </c>
      <c r="H105" s="3" t="n">
        <v>0.01002430955</v>
      </c>
    </row>
    <row r="106" customFormat="false" ht="12.8" hidden="false" customHeight="false" outlineLevel="0" collapsed="false">
      <c r="A106" s="1" t="s">
        <v>19</v>
      </c>
      <c r="B106" s="0" t="n">
        <v>2</v>
      </c>
      <c r="C106" s="2" t="n">
        <v>8186.64</v>
      </c>
      <c r="D106" s="2" t="n">
        <v>5636.77</v>
      </c>
      <c r="E106" s="2" t="n">
        <v>2549.87</v>
      </c>
      <c r="F106" s="3" t="n">
        <v>4.91558306</v>
      </c>
      <c r="G106" s="3" t="n">
        <v>0.531645569620253</v>
      </c>
      <c r="H106" s="3" t="n">
        <v>0.0261334795594937</v>
      </c>
    </row>
    <row r="107" customFormat="false" ht="12.8" hidden="false" customHeight="false" outlineLevel="0" collapsed="false">
      <c r="A107" s="1" t="s">
        <v>19</v>
      </c>
      <c r="B107" s="0" t="n">
        <v>3</v>
      </c>
      <c r="C107" s="2" t="n">
        <v>6459.62</v>
      </c>
      <c r="D107" s="2" t="n">
        <v>4038.58</v>
      </c>
      <c r="E107" s="2" t="n">
        <v>2421.04</v>
      </c>
      <c r="F107" s="3" t="n">
        <v>3.87861182</v>
      </c>
      <c r="G107" s="3" t="n">
        <v>0.582521908471276</v>
      </c>
      <c r="H107" s="3" t="n">
        <v>0.0225937635960565</v>
      </c>
    </row>
    <row r="108" customFormat="false" ht="12.8" hidden="false" customHeight="false" outlineLevel="0" collapsed="false">
      <c r="A108" s="1" t="s">
        <v>19</v>
      </c>
      <c r="B108" s="0" t="n">
        <v>4</v>
      </c>
      <c r="C108" s="2" t="n">
        <v>1997.25</v>
      </c>
      <c r="D108" s="2" t="n">
        <v>1253.9</v>
      </c>
      <c r="E108" s="2" t="n">
        <v>743.35</v>
      </c>
      <c r="F108" s="3" t="n">
        <v>1.19922804</v>
      </c>
      <c r="G108" s="3" t="n">
        <v>0.555491976378052</v>
      </c>
      <c r="H108" s="3" t="n">
        <v>0.00666161554067578</v>
      </c>
    </row>
    <row r="109" customFormat="false" ht="12.8" hidden="false" customHeight="false" outlineLevel="0" collapsed="false">
      <c r="A109" s="1" t="s">
        <v>19</v>
      </c>
      <c r="B109" s="0" t="n">
        <v>5</v>
      </c>
      <c r="C109" s="2" t="n">
        <v>420.75</v>
      </c>
      <c r="D109" s="2" t="n">
        <v>73.8</v>
      </c>
      <c r="E109" s="2" t="n">
        <v>346.95</v>
      </c>
      <c r="F109" s="3" t="n">
        <v>0.25263497</v>
      </c>
      <c r="G109" s="3" t="n">
        <v>0.4950099109751</v>
      </c>
      <c r="H109" s="3" t="n">
        <v>0.00125056814008897</v>
      </c>
    </row>
    <row r="111" customFormat="false" ht="12.8" hidden="false" customHeight="false" outlineLevel="0" collapsed="false">
      <c r="A111" s="4" t="s">
        <v>19</v>
      </c>
      <c r="B111" s="5" t="s">
        <v>1</v>
      </c>
      <c r="C111" s="6" t="n">
        <f aca="false">SUBTOTAL(9,C105:C109)</f>
        <v>20403.25</v>
      </c>
      <c r="D111" s="6" t="n">
        <f aca="false">SUBTOTAL(9,D105:D109)</f>
        <v>14012.96</v>
      </c>
      <c r="E111" s="6" t="n">
        <f aca="false">SUBTOTAL(9,E105:E109)</f>
        <v>6390.29</v>
      </c>
      <c r="F111" s="7" t="n">
        <f aca="false">SUBTOTAL(9,F105:F109)</f>
        <v>12.2509198</v>
      </c>
    </row>
    <row r="112" customFormat="false" ht="12.8" hidden="false" customHeight="false" outlineLevel="0" collapsed="false">
      <c r="A112" s="1" t="s">
        <v>20</v>
      </c>
      <c r="B112" s="0" t="n">
        <v>3</v>
      </c>
      <c r="C112" s="2" t="n">
        <v>8423</v>
      </c>
      <c r="D112" s="2" t="n">
        <v>6776</v>
      </c>
      <c r="E112" s="2" t="n">
        <v>1647</v>
      </c>
      <c r="F112" s="3" t="n">
        <v>5.05750297</v>
      </c>
      <c r="G112" s="3" t="n">
        <v>0.665530671859781</v>
      </c>
      <c r="H112" s="3" t="n">
        <v>0.0336592334955694</v>
      </c>
    </row>
    <row r="113" customFormat="false" ht="12.8" hidden="false" customHeight="false" outlineLevel="0" collapsed="false">
      <c r="A113" s="1" t="s">
        <v>20</v>
      </c>
      <c r="B113" s="0" t="n">
        <v>4</v>
      </c>
      <c r="C113" s="2" t="n">
        <v>1283.5</v>
      </c>
      <c r="D113" s="2" t="n">
        <v>433.34</v>
      </c>
      <c r="E113" s="2" t="n">
        <v>850.16</v>
      </c>
      <c r="F113" s="3" t="n">
        <v>0.77066426</v>
      </c>
      <c r="G113" s="3" t="n">
        <v>0.658683089062832</v>
      </c>
      <c r="H113" s="3" t="n">
        <v>0.00507623515407121</v>
      </c>
    </row>
    <row r="114" customFormat="false" ht="12.8" hidden="false" customHeight="false" outlineLevel="0" collapsed="false">
      <c r="A114" s="1" t="s">
        <v>20</v>
      </c>
      <c r="B114" s="0" t="n">
        <v>5</v>
      </c>
      <c r="C114" s="2" t="n">
        <v>87</v>
      </c>
      <c r="D114" s="2" t="n">
        <v>7.5</v>
      </c>
      <c r="E114" s="2" t="n">
        <v>79.5</v>
      </c>
      <c r="F114" s="3" t="n">
        <v>0.05223825</v>
      </c>
      <c r="G114" s="3" t="n">
        <v>0.665843650020865</v>
      </c>
      <c r="H114" s="3" t="n">
        <v>0.000347825070507025</v>
      </c>
    </row>
    <row r="115" customFormat="false" ht="12.8" hidden="false" customHeight="false" outlineLevel="0" collapsed="false">
      <c r="A115" s="1" t="s">
        <v>20</v>
      </c>
      <c r="B115" s="0" t="n">
        <v>6</v>
      </c>
      <c r="C115" s="2" t="n">
        <v>113</v>
      </c>
      <c r="D115" s="2" t="n">
        <v>6.66</v>
      </c>
      <c r="E115" s="2" t="n">
        <v>106.34</v>
      </c>
      <c r="F115" s="3" t="n">
        <v>0.06784968</v>
      </c>
      <c r="G115" s="3" t="n">
        <v>0.659090909090908</v>
      </c>
      <c r="H115" s="3" t="n">
        <v>0.000447191072727272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2:C115)</f>
        <v>9906.5</v>
      </c>
      <c r="D117" s="6" t="n">
        <f aca="false">SUBTOTAL(9,D112:D115)</f>
        <v>7223.5</v>
      </c>
      <c r="E117" s="6" t="n">
        <f aca="false">SUBTOTAL(9,E112:E115)</f>
        <v>2683</v>
      </c>
      <c r="F117" s="7" t="n">
        <f aca="false">SUBTOTAL(9,F112:F115)</f>
        <v>5.94825516</v>
      </c>
    </row>
    <row r="118" customFormat="false" ht="12.8" hidden="false" customHeight="false" outlineLevel="0" collapsed="false">
      <c r="A118" s="1" t="s">
        <v>21</v>
      </c>
      <c r="B118" s="0" t="n">
        <v>40</v>
      </c>
      <c r="C118" s="2" t="n">
        <v>2187</v>
      </c>
      <c r="D118" s="2" t="n">
        <v>2320</v>
      </c>
      <c r="E118" s="2" t="n">
        <v>-133</v>
      </c>
      <c r="F118" s="3" t="n">
        <v>1.31316146</v>
      </c>
      <c r="G118" s="3" t="n">
        <v>-0.0162151584548702</v>
      </c>
      <c r="H118" s="3" t="n">
        <v>-0.000212931211507287</v>
      </c>
    </row>
    <row r="120" customFormat="false" ht="12.8" hidden="false" customHeight="false" outlineLevel="0" collapsed="false">
      <c r="A120" s="4" t="s">
        <v>21</v>
      </c>
      <c r="B120" s="5" t="s">
        <v>1</v>
      </c>
      <c r="C120" s="6" t="n">
        <f aca="false">SUBTOTAL(9,C118:C118)</f>
        <v>2187</v>
      </c>
      <c r="D120" s="6" t="n">
        <f aca="false">SUBTOTAL(9,D118:D118)</f>
        <v>2320</v>
      </c>
      <c r="E120" s="6" t="n">
        <f aca="false">SUBTOTAL(9,E118:E118)</f>
        <v>-133</v>
      </c>
      <c r="F120" s="7" t="n">
        <f aca="false">SUBTOTAL(9,F118:F118)</f>
        <v>1.31316146</v>
      </c>
    </row>
    <row r="121" customFormat="false" ht="12.8" hidden="false" customHeight="false" outlineLevel="0" collapsed="false">
      <c r="A121" s="1" t="s">
        <v>22</v>
      </c>
      <c r="B121" s="0" t="n">
        <v>8</v>
      </c>
      <c r="C121" s="2" t="n">
        <v>2552.0001</v>
      </c>
      <c r="D121" s="2" t="n">
        <v>2551.5</v>
      </c>
      <c r="E121" s="2" t="n">
        <v>0.5001</v>
      </c>
      <c r="F121" s="3" t="n">
        <v>1.53232199</v>
      </c>
      <c r="G121" s="3" t="n">
        <v>0.999233712270528</v>
      </c>
      <c r="H121" s="3" t="n">
        <v>0.0153114779046146</v>
      </c>
    </row>
    <row r="123" customFormat="false" ht="12.8" hidden="false" customHeight="false" outlineLevel="0" collapsed="false">
      <c r="A123" s="4" t="s">
        <v>22</v>
      </c>
      <c r="B123" s="5" t="s">
        <v>1</v>
      </c>
      <c r="C123" s="6" t="n">
        <f aca="false">SUBTOTAL(9,C121:C121)</f>
        <v>2552.0001</v>
      </c>
      <c r="D123" s="6" t="n">
        <f aca="false">SUBTOTAL(9,D121:D121)</f>
        <v>2551.5</v>
      </c>
      <c r="E123" s="6" t="n">
        <f aca="false">SUBTOTAL(9,E121:E121)</f>
        <v>0.5001</v>
      </c>
      <c r="F123" s="7" t="n">
        <f aca="false">SUBTOTAL(9,F121:F121)</f>
        <v>1.532321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