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3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64</v>
      </c>
      <c r="D1" s="2" t="n">
        <v>722.8</v>
      </c>
      <c r="E1" s="2" t="n">
        <v>441.2</v>
      </c>
      <c r="F1" s="3" t="n">
        <v>0.72328688</v>
      </c>
      <c r="G1" s="3" t="n">
        <v>-0.293451353041733</v>
      </c>
      <c r="H1" s="3" t="n">
        <v>-0.0021224951357333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64</v>
      </c>
      <c r="D3" s="6" t="n">
        <f aca="false">SUBTOTAL(9,D1:D1)</f>
        <v>722.8</v>
      </c>
      <c r="E3" s="6" t="n">
        <f aca="false">SUBTOTAL(9,E1:E1)</f>
        <v>441.2</v>
      </c>
      <c r="F3" s="7" t="n">
        <f aca="false">SUBTOTAL(9,F1:F1)</f>
        <v>0.7232868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49.985</v>
      </c>
      <c r="D4" s="2" t="n">
        <v>106.75</v>
      </c>
      <c r="E4" s="2" t="n">
        <v>43.235</v>
      </c>
      <c r="F4" s="3" t="n">
        <v>0.09319775</v>
      </c>
      <c r="G4" s="3" t="n">
        <v>0.867892794547226</v>
      </c>
      <c r="H4" s="3" t="n">
        <v>0.00080885655693013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9.985</v>
      </c>
      <c r="D6" s="6" t="n">
        <f aca="false">SUBTOTAL(9,D4:D4)</f>
        <v>106.75</v>
      </c>
      <c r="E6" s="6" t="n">
        <f aca="false">SUBTOTAL(9,E4:E4)</f>
        <v>43.235</v>
      </c>
      <c r="F6" s="7" t="n">
        <f aca="false">SUBTOTAL(9,F4:F4)</f>
        <v>0.0931977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11.7</v>
      </c>
      <c r="D7" s="2" t="n">
        <v>741.9</v>
      </c>
      <c r="E7" s="2" t="n">
        <v>-230.2</v>
      </c>
      <c r="F7" s="3" t="n">
        <v>0.31796039</v>
      </c>
      <c r="G7" s="3" t="n">
        <v>0.777137419542483</v>
      </c>
      <c r="H7" s="3" t="n">
        <v>0.0024709891700132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11.7</v>
      </c>
      <c r="D9" s="6" t="n">
        <f aca="false">SUBTOTAL(9,D7:D7)</f>
        <v>741.9</v>
      </c>
      <c r="E9" s="6" t="n">
        <f aca="false">SUBTOTAL(9,E7:E7)</f>
        <v>-230.2</v>
      </c>
      <c r="F9" s="7" t="n">
        <f aca="false">SUBTOTAL(9,F7:F7)</f>
        <v>0.31796039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8435</v>
      </c>
      <c r="D10" s="2" t="n">
        <v>4777.62</v>
      </c>
      <c r="E10" s="2" t="n">
        <v>3657.38</v>
      </c>
      <c r="F10" s="3" t="n">
        <v>5.24134433</v>
      </c>
      <c r="G10" s="3" t="n">
        <v>0.796481999013645</v>
      </c>
      <c r="H10" s="3" t="n">
        <v>0.041746364094772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8435</v>
      </c>
      <c r="D12" s="6" t="n">
        <f aca="false">SUBTOTAL(9,D10:D10)</f>
        <v>4777.62</v>
      </c>
      <c r="E12" s="6" t="n">
        <f aca="false">SUBTOTAL(9,E10:E10)</f>
        <v>3657.38</v>
      </c>
      <c r="F12" s="7" t="n">
        <f aca="false">SUBTOTAL(9,F10:F10)</f>
        <v>5.24134433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1890.25</v>
      </c>
      <c r="D13" s="2" t="n">
        <v>847.45</v>
      </c>
      <c r="E13" s="2" t="n">
        <v>1042.8</v>
      </c>
      <c r="F13" s="3" t="n">
        <v>1.17456445</v>
      </c>
      <c r="G13" s="3" t="n">
        <v>0.672151898734178</v>
      </c>
      <c r="H13" s="3" t="n">
        <v>0.00789485725253165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815.45</v>
      </c>
      <c r="D14" s="2" t="n">
        <v>577.78</v>
      </c>
      <c r="E14" s="2" t="n">
        <v>237.67</v>
      </c>
      <c r="F14" s="3" t="n">
        <v>0.50670471</v>
      </c>
      <c r="G14" s="3" t="n">
        <v>0.690652385589093</v>
      </c>
      <c r="H14" s="3" t="n">
        <v>0.0034995681675073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33.75</v>
      </c>
      <c r="D15" s="2" t="n">
        <v>0</v>
      </c>
      <c r="E15" s="2" t="n">
        <v>33.75</v>
      </c>
      <c r="F15" s="3" t="n">
        <v>0.02097159</v>
      </c>
      <c r="G15" s="3" t="n">
        <v>0.68614739690689</v>
      </c>
      <c r="H15" s="3" t="n">
        <v>0.000143896018874986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368.55</v>
      </c>
      <c r="D16" s="2" t="n">
        <v>13.5</v>
      </c>
      <c r="E16" s="2" t="n">
        <v>355.05</v>
      </c>
      <c r="F16" s="3" t="n">
        <v>0.22900978</v>
      </c>
      <c r="G16" s="3" t="n">
        <v>0.682887207728978</v>
      </c>
      <c r="H16" s="3" t="n">
        <v>0.00156387849206827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107.45</v>
      </c>
      <c r="D17" s="2" t="n">
        <v>2.44</v>
      </c>
      <c r="E17" s="2" t="n">
        <v>105.01</v>
      </c>
      <c r="F17" s="3" t="n">
        <v>0.06676733</v>
      </c>
      <c r="G17" s="3" t="n">
        <v>0.659145917373764</v>
      </c>
      <c r="H17" s="3" t="n">
        <v>0.000440094129834468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2.7</v>
      </c>
      <c r="D18" s="2" t="n">
        <v>0</v>
      </c>
      <c r="E18" s="2" t="n">
        <v>2.7</v>
      </c>
      <c r="F18" s="3" t="n">
        <v>0.00167773</v>
      </c>
      <c r="G18" s="3" t="n">
        <v>0.572673890087623</v>
      </c>
      <c r="H18" s="3" t="n">
        <v>9.60792165616708E-006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3:C18)</f>
        <v>3218.15</v>
      </c>
      <c r="D20" s="6" t="n">
        <f aca="false">SUBTOTAL(9,D13:D18)</f>
        <v>1441.17</v>
      </c>
      <c r="E20" s="6" t="n">
        <f aca="false">SUBTOTAL(9,E13:E18)</f>
        <v>1776.98</v>
      </c>
      <c r="F20" s="7" t="n">
        <f aca="false">SUBTOTAL(9,F13:F18)</f>
        <v>1.99969559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153.6</v>
      </c>
      <c r="D21" s="2" t="n">
        <v>151.2</v>
      </c>
      <c r="E21" s="2" t="n">
        <v>2.4</v>
      </c>
      <c r="F21" s="3" t="n">
        <v>0.09544404</v>
      </c>
      <c r="G21" s="3" t="n">
        <v>0.9375</v>
      </c>
      <c r="H21" s="3" t="n">
        <v>0.00089478787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3670.05</v>
      </c>
      <c r="D22" s="2" t="n">
        <v>2721.12</v>
      </c>
      <c r="E22" s="2" t="n">
        <v>948.93</v>
      </c>
      <c r="F22" s="3" t="n">
        <v>2.28049742</v>
      </c>
      <c r="G22" s="3" t="n">
        <v>0.930379746835443</v>
      </c>
      <c r="H22" s="3" t="n">
        <v>0.0212172861227848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3272.7</v>
      </c>
      <c r="D23" s="2" t="n">
        <v>2364.6</v>
      </c>
      <c r="E23" s="2" t="n">
        <v>908.1</v>
      </c>
      <c r="F23" s="3" t="n">
        <v>2.03359189</v>
      </c>
      <c r="G23" s="3" t="n">
        <v>0.930379746835443</v>
      </c>
      <c r="H23" s="3" t="n">
        <v>0.0189201270778481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148.95</v>
      </c>
      <c r="D24" s="2" t="n">
        <v>121</v>
      </c>
      <c r="E24" s="2" t="n">
        <v>27.95</v>
      </c>
      <c r="F24" s="3" t="n">
        <v>0.09255462</v>
      </c>
      <c r="G24" s="3" t="n">
        <v>0.930920345477307</v>
      </c>
      <c r="H24" s="3" t="n">
        <v>0.000861609788259209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157.65</v>
      </c>
      <c r="D25" s="2" t="n">
        <v>44.35</v>
      </c>
      <c r="E25" s="2" t="n">
        <v>113.3</v>
      </c>
      <c r="F25" s="3" t="n">
        <v>0.09796063</v>
      </c>
      <c r="G25" s="3" t="n">
        <v>0.930602625222879</v>
      </c>
      <c r="H25" s="3" t="n">
        <v>0.000911624194464871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9330.9</v>
      </c>
      <c r="D26" s="2" t="n">
        <v>6387.2</v>
      </c>
      <c r="E26" s="2" t="n">
        <v>2943.7</v>
      </c>
      <c r="F26" s="3" t="n">
        <v>5.7980391</v>
      </c>
      <c r="G26" s="3" t="n">
        <v>0.930740145930019</v>
      </c>
      <c r="H26" s="3" t="n">
        <v>0.0539646775804196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637.19</v>
      </c>
      <c r="D27" s="2" t="n">
        <v>156.76</v>
      </c>
      <c r="E27" s="2" t="n">
        <v>480.43</v>
      </c>
      <c r="F27" s="3" t="n">
        <v>0.39593743</v>
      </c>
      <c r="G27" s="3" t="n">
        <v>0.927496566895301</v>
      </c>
      <c r="H27" s="3" t="n">
        <v>0.00367230607030349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19.85</v>
      </c>
      <c r="D28" s="2" t="n">
        <v>3.2</v>
      </c>
      <c r="E28" s="2" t="n">
        <v>16.65</v>
      </c>
      <c r="F28" s="3" t="n">
        <v>0.0123344</v>
      </c>
      <c r="G28" s="3" t="n">
        <v>0.923736839178143</v>
      </c>
      <c r="H28" s="3" t="n">
        <v>0.000113937396691589</v>
      </c>
    </row>
    <row r="29" customFormat="false" ht="12.8" hidden="false" customHeight="false" outlineLevel="0" collapsed="false">
      <c r="A29" s="1" t="s">
        <v>6</v>
      </c>
      <c r="B29" s="0" t="n">
        <v>9</v>
      </c>
      <c r="C29" s="2" t="n">
        <v>991.49</v>
      </c>
      <c r="D29" s="2" t="n">
        <v>377.6</v>
      </c>
      <c r="E29" s="2" t="n">
        <v>613.89</v>
      </c>
      <c r="F29" s="3" t="n">
        <v>0.61609253</v>
      </c>
      <c r="G29" s="3" t="n">
        <v>0.932986967901135</v>
      </c>
      <c r="H29" s="3" t="n">
        <v>0.00574806301511239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11.94</v>
      </c>
      <c r="D30" s="2" t="n">
        <v>0.71</v>
      </c>
      <c r="E30" s="2" t="n">
        <v>11.23</v>
      </c>
      <c r="F30" s="3" t="n">
        <v>0.00741928</v>
      </c>
      <c r="G30" s="3" t="n">
        <v>0.927146906881165</v>
      </c>
      <c r="H30" s="3" t="n">
        <v>6.87876250328529E-005</v>
      </c>
    </row>
    <row r="31" customFormat="false" ht="12.8" hidden="false" customHeight="false" outlineLevel="0" collapsed="false">
      <c r="A31" s="1" t="s">
        <v>6</v>
      </c>
      <c r="B31" s="0" t="n">
        <v>11</v>
      </c>
      <c r="C31" s="2" t="n">
        <v>1.5</v>
      </c>
      <c r="D31" s="2" t="n">
        <v>0</v>
      </c>
      <c r="E31" s="2" t="n">
        <v>1.5</v>
      </c>
      <c r="F31" s="3" t="n">
        <v>0.00093207</v>
      </c>
      <c r="G31" s="3" t="n">
        <v>0.923180333084059</v>
      </c>
      <c r="H31" s="3" t="n">
        <v>8.60468693057659E-006</v>
      </c>
    </row>
    <row r="32" customFormat="false" ht="12.8" hidden="false" customHeight="false" outlineLevel="0" collapsed="false">
      <c r="A32" s="1" t="s">
        <v>6</v>
      </c>
      <c r="B32" s="0" t="n">
        <v>12</v>
      </c>
      <c r="C32" s="2" t="n">
        <v>79.75</v>
      </c>
      <c r="D32" s="2" t="n">
        <v>10.75</v>
      </c>
      <c r="E32" s="2" t="n">
        <v>69</v>
      </c>
      <c r="F32" s="3" t="n">
        <v>0.04955509</v>
      </c>
      <c r="G32" s="3" t="n">
        <v>0.915596760403791</v>
      </c>
      <c r="H32" s="3" t="n">
        <v>0.000453724798655183</v>
      </c>
    </row>
    <row r="33" customFormat="false" ht="12.8" hidden="false" customHeight="false" outlineLevel="0" collapsed="false">
      <c r="A33" s="1" t="s">
        <v>6</v>
      </c>
      <c r="B33" s="0" t="n">
        <v>14</v>
      </c>
      <c r="C33" s="2" t="n">
        <v>1.65</v>
      </c>
      <c r="D33" s="2" t="n">
        <v>0.88</v>
      </c>
      <c r="E33" s="2" t="n">
        <v>0.77</v>
      </c>
      <c r="F33" s="3" t="n">
        <v>0.00102528</v>
      </c>
      <c r="G33" s="3" t="n">
        <v>0.922919623393652</v>
      </c>
      <c r="H33" s="3" t="n">
        <v>9.46251031473043E-006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1:C33)</f>
        <v>18477.22</v>
      </c>
      <c r="D35" s="6" t="n">
        <f aca="false">SUBTOTAL(9,D21:D33)</f>
        <v>12339.37</v>
      </c>
      <c r="E35" s="6" t="n">
        <f aca="false">SUBTOTAL(9,E21:E33)</f>
        <v>6137.85</v>
      </c>
      <c r="F35" s="7" t="n">
        <f aca="false">SUBTOTAL(9,F21:F33)</f>
        <v>11.48138378</v>
      </c>
    </row>
    <row r="36" customFormat="false" ht="12.8" hidden="false" customHeight="false" outlineLevel="0" collapsed="false">
      <c r="A36" s="1" t="s">
        <v>7</v>
      </c>
      <c r="B36" s="0" t="n">
        <v>40</v>
      </c>
      <c r="C36" s="2" t="n">
        <v>820.9</v>
      </c>
      <c r="D36" s="2" t="n">
        <v>617</v>
      </c>
      <c r="E36" s="2" t="n">
        <v>203.9</v>
      </c>
      <c r="F36" s="3" t="n">
        <v>0.51009123</v>
      </c>
      <c r="G36" s="3" t="n">
        <v>-0.0162151584548702</v>
      </c>
      <c r="H36" s="3" t="n">
        <v>-8.27121012088965E-005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820.9</v>
      </c>
      <c r="D38" s="6" t="n">
        <f aca="false">SUBTOTAL(9,D36:D36)</f>
        <v>617</v>
      </c>
      <c r="E38" s="6" t="n">
        <f aca="false">SUBTOTAL(9,E36:E36)</f>
        <v>203.9</v>
      </c>
      <c r="F38" s="7" t="n">
        <f aca="false">SUBTOTAL(9,F36:F36)</f>
        <v>0.51009123</v>
      </c>
    </row>
    <row r="39" customFormat="false" ht="12.8" hidden="false" customHeight="false" outlineLevel="0" collapsed="false">
      <c r="A39" s="1" t="s">
        <v>8</v>
      </c>
      <c r="B39" s="0" t="n">
        <v>32</v>
      </c>
      <c r="C39" s="2" t="n">
        <v>135</v>
      </c>
      <c r="D39" s="2" t="n">
        <v>49</v>
      </c>
      <c r="E39" s="2" t="n">
        <v>86</v>
      </c>
      <c r="F39" s="3" t="n">
        <v>0.08388636</v>
      </c>
      <c r="G39" s="3" t="n">
        <v>-0.294497903200943</v>
      </c>
      <c r="H39" s="3" t="n">
        <v>-0.000247043571271595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135</v>
      </c>
      <c r="D41" s="6" t="n">
        <f aca="false">SUBTOTAL(9,D39:D39)</f>
        <v>49</v>
      </c>
      <c r="E41" s="6" t="n">
        <f aca="false">SUBTOTAL(9,E39:E39)</f>
        <v>86</v>
      </c>
      <c r="F41" s="7" t="n">
        <f aca="false">SUBTOTAL(9,F39:F39)</f>
        <v>0.08388636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135.5</v>
      </c>
      <c r="D42" s="2" t="n">
        <v>125</v>
      </c>
      <c r="E42" s="2" t="n">
        <v>10.5</v>
      </c>
      <c r="F42" s="3" t="n">
        <v>0.08419705</v>
      </c>
      <c r="G42" s="3" t="n">
        <v>0.765848075974658</v>
      </c>
      <c r="H42" s="3" t="n">
        <v>0.000644821487452421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108.4</v>
      </c>
      <c r="D43" s="2" t="n">
        <v>60</v>
      </c>
      <c r="E43" s="2" t="n">
        <v>48.4</v>
      </c>
      <c r="F43" s="3" t="n">
        <v>0.06735764</v>
      </c>
      <c r="G43" s="3" t="n">
        <v>0.773909634669129</v>
      </c>
      <c r="H43" s="3" t="n">
        <v>0.000521287265645747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27.1</v>
      </c>
      <c r="D44" s="2" t="n">
        <v>0</v>
      </c>
      <c r="E44" s="2" t="n">
        <v>27.1</v>
      </c>
      <c r="F44" s="3" t="n">
        <v>0.01683941</v>
      </c>
      <c r="G44" s="3" t="n">
        <v>0.434566066610457</v>
      </c>
      <c r="H44" s="3" t="n">
        <v>7.31783616774079E-005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2:C44)</f>
        <v>271</v>
      </c>
      <c r="D46" s="6" t="n">
        <f aca="false">SUBTOTAL(9,D42:D44)</f>
        <v>185</v>
      </c>
      <c r="E46" s="6" t="n">
        <f aca="false">SUBTOTAL(9,E42:E44)</f>
        <v>86</v>
      </c>
      <c r="F46" s="7" t="n">
        <f aca="false">SUBTOTAL(9,F42:F44)</f>
        <v>0.1683941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4574.98</v>
      </c>
      <c r="D47" s="2" t="n">
        <v>3357</v>
      </c>
      <c r="E47" s="2" t="n">
        <v>1217.98</v>
      </c>
      <c r="F47" s="3" t="n">
        <v>2.84280326</v>
      </c>
      <c r="G47" s="3" t="n">
        <v>0.996384778363277</v>
      </c>
      <c r="H47" s="3" t="n">
        <v>0.028325258961455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7:C47)</f>
        <v>4574.98</v>
      </c>
      <c r="D49" s="6" t="n">
        <f aca="false">SUBTOTAL(9,D47:D47)</f>
        <v>3357</v>
      </c>
      <c r="E49" s="6" t="n">
        <f aca="false">SUBTOTAL(9,E47:E47)</f>
        <v>1217.98</v>
      </c>
      <c r="F49" s="7" t="n">
        <f aca="false">SUBTOTAL(9,F47:F47)</f>
        <v>2.84280326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1002.75</v>
      </c>
      <c r="D50" s="2" t="n">
        <v>776.4</v>
      </c>
      <c r="E50" s="2" t="n">
        <v>226.35</v>
      </c>
      <c r="F50" s="3" t="n">
        <v>0.62308927</v>
      </c>
      <c r="G50" s="3" t="n">
        <v>0.930379746835443</v>
      </c>
      <c r="H50" s="3" t="n">
        <v>0.00579709637278481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4124.95</v>
      </c>
      <c r="D51" s="2" t="n">
        <v>3015.1</v>
      </c>
      <c r="E51" s="2" t="n">
        <v>1109.85</v>
      </c>
      <c r="F51" s="3" t="n">
        <v>2.5631634</v>
      </c>
      <c r="G51" s="3" t="n">
        <v>0.951192794547225</v>
      </c>
      <c r="H51" s="3" t="n">
        <v>0.0243806255732717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3173.4</v>
      </c>
      <c r="D52" s="2" t="n">
        <v>2085.46</v>
      </c>
      <c r="E52" s="2" t="n">
        <v>1087.94</v>
      </c>
      <c r="F52" s="3" t="n">
        <v>1.97188881</v>
      </c>
      <c r="G52" s="3" t="n">
        <v>0.940110522389003</v>
      </c>
      <c r="H52" s="3" t="n">
        <v>0.0185379341926213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354.5</v>
      </c>
      <c r="D53" s="2" t="n">
        <v>378.8</v>
      </c>
      <c r="E53" s="2" t="n">
        <v>-24.3</v>
      </c>
      <c r="F53" s="3" t="n">
        <v>0.22027938</v>
      </c>
      <c r="G53" s="3" t="n">
        <v>0.937051872178455</v>
      </c>
      <c r="H53" s="3" t="n">
        <v>0.00206413205431309</v>
      </c>
    </row>
    <row r="54" customFormat="false" ht="12.8" hidden="false" customHeight="false" outlineLevel="0" collapsed="false">
      <c r="A54" s="1" t="s">
        <v>11</v>
      </c>
      <c r="B54" s="0" t="n">
        <v>6</v>
      </c>
      <c r="C54" s="2" t="n">
        <v>508.75</v>
      </c>
      <c r="D54" s="2" t="n">
        <v>160</v>
      </c>
      <c r="E54" s="2" t="n">
        <v>348.75</v>
      </c>
      <c r="F54" s="3" t="n">
        <v>0.31612732</v>
      </c>
      <c r="G54" s="3" t="n">
        <v>0.930224206173573</v>
      </c>
      <c r="H54" s="3" t="n">
        <v>0.00294069285296779</v>
      </c>
    </row>
    <row r="55" customFormat="false" ht="12.8" hidden="false" customHeight="false" outlineLevel="0" collapsed="false">
      <c r="A55" s="1" t="s">
        <v>11</v>
      </c>
      <c r="B55" s="0" t="n">
        <v>7</v>
      </c>
      <c r="C55" s="2" t="n">
        <v>417</v>
      </c>
      <c r="D55" s="2" t="n">
        <v>2560.3</v>
      </c>
      <c r="E55" s="2" t="n">
        <v>-2143.3</v>
      </c>
      <c r="F55" s="3" t="n">
        <v>0.25911566</v>
      </c>
      <c r="G55" s="3" t="n">
        <v>0.936696330525444</v>
      </c>
      <c r="H55" s="3" t="n">
        <v>0.00242712687903679</v>
      </c>
    </row>
    <row r="56" customFormat="false" ht="12.8" hidden="false" customHeight="false" outlineLevel="0" collapsed="false">
      <c r="A56" s="1" t="s">
        <v>11</v>
      </c>
      <c r="B56" s="0" t="n">
        <v>8</v>
      </c>
      <c r="C56" s="2" t="n">
        <v>1336.6</v>
      </c>
      <c r="D56" s="2" t="n">
        <v>312.2</v>
      </c>
      <c r="E56" s="2" t="n">
        <v>1024.4</v>
      </c>
      <c r="F56" s="3" t="n">
        <v>0.83053715</v>
      </c>
      <c r="G56" s="3" t="n">
        <v>0.934306823044468</v>
      </c>
      <c r="H56" s="3" t="n">
        <v>0.00775976526036907</v>
      </c>
    </row>
    <row r="57" customFormat="false" ht="12.8" hidden="false" customHeight="false" outlineLevel="0" collapsed="false">
      <c r="A57" s="1" t="s">
        <v>11</v>
      </c>
      <c r="B57" s="0" t="n">
        <v>9</v>
      </c>
      <c r="C57" s="2" t="n">
        <v>599.27</v>
      </c>
      <c r="D57" s="2" t="n">
        <v>198.4</v>
      </c>
      <c r="E57" s="2" t="n">
        <v>400.87</v>
      </c>
      <c r="F57" s="3" t="n">
        <v>0.37237468</v>
      </c>
      <c r="G57" s="3" t="n">
        <v>0.942944547895129</v>
      </c>
      <c r="H57" s="3" t="n">
        <v>0.00351128674280193</v>
      </c>
    </row>
    <row r="58" customFormat="false" ht="12.8" hidden="false" customHeight="false" outlineLevel="0" collapsed="false">
      <c r="A58" s="1" t="s">
        <v>11</v>
      </c>
      <c r="B58" s="0" t="n">
        <v>10</v>
      </c>
      <c r="C58" s="2" t="n">
        <v>252.38</v>
      </c>
      <c r="D58" s="2" t="n">
        <v>131.63</v>
      </c>
      <c r="E58" s="2" t="n">
        <v>120.75</v>
      </c>
      <c r="F58" s="3" t="n">
        <v>0.156824</v>
      </c>
      <c r="G58" s="3" t="n">
        <v>0.927203012828732</v>
      </c>
      <c r="H58" s="3" t="n">
        <v>0.00145407685283853</v>
      </c>
    </row>
    <row r="59" customFormat="false" ht="12.8" hidden="false" customHeight="false" outlineLevel="0" collapsed="false">
      <c r="A59" s="1" t="s">
        <v>11</v>
      </c>
      <c r="B59" s="0" t="n">
        <v>11</v>
      </c>
      <c r="C59" s="2" t="n">
        <v>32.64</v>
      </c>
      <c r="D59" s="2" t="n">
        <v>30.28</v>
      </c>
      <c r="E59" s="2" t="n">
        <v>2.36</v>
      </c>
      <c r="F59" s="3" t="n">
        <v>0.02028186</v>
      </c>
      <c r="G59" s="3" t="n">
        <v>0.933968918613582</v>
      </c>
      <c r="H59" s="3" t="n">
        <v>0.000189426268516721</v>
      </c>
    </row>
    <row r="60" customFormat="false" ht="12.8" hidden="false" customHeight="false" outlineLevel="0" collapsed="false">
      <c r="A60" s="1" t="s">
        <v>11</v>
      </c>
      <c r="B60" s="0" t="n">
        <v>12</v>
      </c>
      <c r="C60" s="2" t="n">
        <v>225.39</v>
      </c>
      <c r="D60" s="2" t="n">
        <v>45.68</v>
      </c>
      <c r="E60" s="2" t="n">
        <v>179.71</v>
      </c>
      <c r="F60" s="3" t="n">
        <v>0.14005295</v>
      </c>
      <c r="G60" s="3" t="n">
        <v>0.936980706305515</v>
      </c>
      <c r="H60" s="3" t="n">
        <v>0.00131226912011171</v>
      </c>
    </row>
    <row r="61" customFormat="false" ht="12.8" hidden="false" customHeight="false" outlineLevel="0" collapsed="false">
      <c r="A61" s="1" t="s">
        <v>11</v>
      </c>
      <c r="B61" s="0" t="n">
        <v>13</v>
      </c>
      <c r="C61" s="2" t="n">
        <v>14.21</v>
      </c>
      <c r="D61" s="2" t="n">
        <v>8.44</v>
      </c>
      <c r="E61" s="2" t="n">
        <v>5.77</v>
      </c>
      <c r="F61" s="3" t="n">
        <v>0.00882982</v>
      </c>
      <c r="G61" s="3" t="n">
        <v>0.938260735792403</v>
      </c>
      <c r="H61" s="3" t="n">
        <v>8.28467341011448E-005</v>
      </c>
    </row>
    <row r="62" customFormat="false" ht="12.8" hidden="false" customHeight="false" outlineLevel="0" collapsed="false">
      <c r="A62" s="1" t="s">
        <v>11</v>
      </c>
      <c r="B62" s="0" t="n">
        <v>14</v>
      </c>
      <c r="C62" s="2" t="n">
        <v>19.04</v>
      </c>
      <c r="D62" s="2" t="n">
        <v>8</v>
      </c>
      <c r="E62" s="2" t="n">
        <v>11.04</v>
      </c>
      <c r="F62" s="3" t="n">
        <v>0.01183108</v>
      </c>
      <c r="G62" s="3" t="n">
        <v>0.942763601083371</v>
      </c>
      <c r="H62" s="3" t="n">
        <v>0.000111539115855054</v>
      </c>
    </row>
    <row r="63" customFormat="false" ht="12.8" hidden="false" customHeight="false" outlineLevel="0" collapsed="false">
      <c r="A63" s="1" t="s">
        <v>11</v>
      </c>
      <c r="B63" s="0" t="n">
        <v>15</v>
      </c>
      <c r="C63" s="2" t="n">
        <v>125.76</v>
      </c>
      <c r="D63" s="2" t="n">
        <v>65.2</v>
      </c>
      <c r="E63" s="2" t="n">
        <v>60.56</v>
      </c>
      <c r="F63" s="3" t="n">
        <v>0.07814481</v>
      </c>
      <c r="G63" s="3" t="n">
        <v>0.935774635802292</v>
      </c>
      <c r="H63" s="3" t="n">
        <v>0.000731259311175893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50:C63)</f>
        <v>12186.64</v>
      </c>
      <c r="D65" s="6" t="n">
        <f aca="false">SUBTOTAL(9,D50:D63)</f>
        <v>9775.89</v>
      </c>
      <c r="E65" s="6" t="n">
        <f aca="false">SUBTOTAL(9,E50:E63)</f>
        <v>2410.75</v>
      </c>
      <c r="F65" s="7" t="n">
        <f aca="false">SUBTOTAL(9,F50:F63)</f>
        <v>7.57254019</v>
      </c>
    </row>
    <row r="66" customFormat="false" ht="12.8" hidden="false" customHeight="false" outlineLevel="0" collapsed="false">
      <c r="A66" s="1" t="s">
        <v>12</v>
      </c>
      <c r="B66" s="0" t="n">
        <v>1</v>
      </c>
      <c r="C66" s="2" t="n">
        <v>21.8</v>
      </c>
      <c r="D66" s="2" t="n">
        <v>21.52</v>
      </c>
      <c r="E66" s="2" t="n">
        <v>0.28</v>
      </c>
      <c r="F66" s="3" t="n">
        <v>0.01354609</v>
      </c>
      <c r="G66" s="3" t="n">
        <v>0.5</v>
      </c>
      <c r="H66" s="3" t="n">
        <v>6.773045E-005</v>
      </c>
    </row>
    <row r="67" customFormat="false" ht="12.8" hidden="false" customHeight="false" outlineLevel="0" collapsed="false">
      <c r="A67" s="1" t="s">
        <v>12</v>
      </c>
      <c r="B67" s="0" t="n">
        <v>2</v>
      </c>
      <c r="C67" s="2" t="n">
        <v>1709.05</v>
      </c>
      <c r="D67" s="2" t="n">
        <v>1257.25</v>
      </c>
      <c r="E67" s="2" t="n">
        <v>451.8</v>
      </c>
      <c r="F67" s="3" t="n">
        <v>1.06197031</v>
      </c>
      <c r="G67" s="3" t="n">
        <v>0.591866139240507</v>
      </c>
      <c r="H67" s="3" t="n">
        <v>0.00628544267367744</v>
      </c>
    </row>
    <row r="68" customFormat="false" ht="12.8" hidden="false" customHeight="false" outlineLevel="0" collapsed="false">
      <c r="A68" s="1" t="s">
        <v>12</v>
      </c>
      <c r="B68" s="0" t="n">
        <v>3</v>
      </c>
      <c r="C68" s="2" t="n">
        <v>3163.51</v>
      </c>
      <c r="D68" s="2" t="n">
        <v>2104.77</v>
      </c>
      <c r="E68" s="2" t="n">
        <v>1058.74</v>
      </c>
      <c r="F68" s="3" t="n">
        <v>1.96574336</v>
      </c>
      <c r="G68" s="3" t="n">
        <v>0.513145082765337</v>
      </c>
      <c r="H68" s="3" t="n">
        <v>0.0100871153916261</v>
      </c>
    </row>
    <row r="69" customFormat="false" ht="12.8" hidden="false" customHeight="false" outlineLevel="0" collapsed="false">
      <c r="A69" s="1" t="s">
        <v>12</v>
      </c>
      <c r="B69" s="0" t="n">
        <v>4</v>
      </c>
      <c r="C69" s="2" t="n">
        <v>4393.1</v>
      </c>
      <c r="D69" s="2" t="n">
        <v>3683.54</v>
      </c>
      <c r="E69" s="2" t="n">
        <v>709.56</v>
      </c>
      <c r="F69" s="3" t="n">
        <v>2.72978658</v>
      </c>
      <c r="G69" s="3" t="n">
        <v>0.449174243478041</v>
      </c>
      <c r="H69" s="3" t="n">
        <v>0.0122614982192801</v>
      </c>
    </row>
    <row r="70" customFormat="false" ht="12.8" hidden="false" customHeight="false" outlineLevel="0" collapsed="false">
      <c r="A70" s="1" t="s">
        <v>12</v>
      </c>
      <c r="B70" s="0" t="n">
        <v>5</v>
      </c>
      <c r="C70" s="2" t="n">
        <v>147.1</v>
      </c>
      <c r="D70" s="2" t="n">
        <v>14.92</v>
      </c>
      <c r="E70" s="2" t="n">
        <v>132.18</v>
      </c>
      <c r="F70" s="3" t="n">
        <v>0.09140507</v>
      </c>
      <c r="G70" s="3" t="n">
        <v>0.585177480747102</v>
      </c>
      <c r="H70" s="3" t="n">
        <v>0.000534881885901125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66:C70)</f>
        <v>9434.56</v>
      </c>
      <c r="D72" s="6" t="n">
        <f aca="false">SUBTOTAL(9,D66:D70)</f>
        <v>7082</v>
      </c>
      <c r="E72" s="6" t="n">
        <f aca="false">SUBTOTAL(9,E66:E70)</f>
        <v>2352.56</v>
      </c>
      <c r="F72" s="7" t="n">
        <f aca="false">SUBTOTAL(9,F66:F70)</f>
        <v>5.86245141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58</v>
      </c>
      <c r="D73" s="2" t="n">
        <v>0.75</v>
      </c>
      <c r="E73" s="2" t="n">
        <v>57.25</v>
      </c>
      <c r="F73" s="3" t="n">
        <v>0.03604007</v>
      </c>
      <c r="G73" s="3" t="n">
        <v>0.0150316455696202</v>
      </c>
      <c r="H73" s="3" t="n">
        <v>5.41741558544303E-006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73:C73)</f>
        <v>58</v>
      </c>
      <c r="D75" s="6" t="n">
        <f aca="false">SUBTOTAL(9,D73:D73)</f>
        <v>0.75</v>
      </c>
      <c r="E75" s="6" t="n">
        <f aca="false">SUBTOTAL(9,E73:E73)</f>
        <v>57.25</v>
      </c>
      <c r="F75" s="7" t="n">
        <f aca="false">SUBTOTAL(9,F73:F73)</f>
        <v>0.03604007</v>
      </c>
    </row>
    <row r="76" customFormat="false" ht="12.8" hidden="false" customHeight="false" outlineLevel="0" collapsed="false">
      <c r="A76" s="1" t="s">
        <v>14</v>
      </c>
      <c r="B76" s="0" t="n">
        <v>8</v>
      </c>
      <c r="C76" s="2" t="n">
        <v>2611.55</v>
      </c>
      <c r="D76" s="2" t="n">
        <v>455.25</v>
      </c>
      <c r="E76" s="2" t="n">
        <v>2156.3</v>
      </c>
      <c r="F76" s="3" t="n">
        <v>1.62276619</v>
      </c>
      <c r="G76" s="3" t="n">
        <v>0.996573313179868</v>
      </c>
      <c r="H76" s="3" t="n">
        <v>0.0161720547848457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2611.55</v>
      </c>
      <c r="D78" s="6" t="n">
        <f aca="false">SUBTOTAL(9,D76:D76)</f>
        <v>455.25</v>
      </c>
      <c r="E78" s="6" t="n">
        <f aca="false">SUBTOTAL(9,E76:E76)</f>
        <v>2156.3</v>
      </c>
      <c r="F78" s="7" t="n">
        <f aca="false">SUBTOTAL(9,F76:F76)</f>
        <v>1.62276619</v>
      </c>
    </row>
    <row r="79" customFormat="false" ht="12.8" hidden="false" customHeight="false" outlineLevel="0" collapsed="false">
      <c r="A79" s="1" t="s">
        <v>15</v>
      </c>
      <c r="B79" s="0" t="n">
        <v>8</v>
      </c>
      <c r="C79" s="2" t="n">
        <v>735.49</v>
      </c>
      <c r="D79" s="2" t="n">
        <v>121.1</v>
      </c>
      <c r="E79" s="2" t="n">
        <v>614.39</v>
      </c>
      <c r="F79" s="3" t="n">
        <v>0.45701913</v>
      </c>
      <c r="G79" s="3" t="n">
        <v>0.996573313179868</v>
      </c>
      <c r="H79" s="3" t="n">
        <v>0.00455453068570681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9:C79)</f>
        <v>735.49</v>
      </c>
      <c r="D81" s="6" t="n">
        <f aca="false">SUBTOTAL(9,D79:D79)</f>
        <v>121.1</v>
      </c>
      <c r="E81" s="6" t="n">
        <f aca="false">SUBTOTAL(9,E79:E79)</f>
        <v>614.39</v>
      </c>
      <c r="F81" s="7" t="n">
        <f aca="false">SUBTOTAL(9,F79:F79)</f>
        <v>0.45701913</v>
      </c>
    </row>
    <row r="82" customFormat="false" ht="12.8" hidden="false" customHeight="false" outlineLevel="0" collapsed="false">
      <c r="A82" s="1" t="s">
        <v>16</v>
      </c>
      <c r="B82" s="0" t="n">
        <v>6</v>
      </c>
      <c r="C82" s="2" t="n">
        <v>57.25</v>
      </c>
      <c r="D82" s="2" t="n">
        <v>6</v>
      </c>
      <c r="E82" s="2" t="n">
        <v>51.25</v>
      </c>
      <c r="F82" s="3" t="n">
        <v>0.03557403</v>
      </c>
      <c r="G82" s="3" t="n">
        <v>0.953957434970094</v>
      </c>
      <c r="H82" s="3" t="n">
        <v>0.000339361104103492</v>
      </c>
    </row>
    <row r="84" customFormat="false" ht="12.8" hidden="false" customHeight="false" outlineLevel="0" collapsed="false">
      <c r="A84" s="4" t="s">
        <v>16</v>
      </c>
      <c r="B84" s="5" t="s">
        <v>1</v>
      </c>
      <c r="C84" s="6" t="n">
        <f aca="false">SUBTOTAL(9,C82:C82)</f>
        <v>57.25</v>
      </c>
      <c r="D84" s="6" t="n">
        <f aca="false">SUBTOTAL(9,D82:D82)</f>
        <v>6</v>
      </c>
      <c r="E84" s="6" t="n">
        <f aca="false">SUBTOTAL(9,E82:E82)</f>
        <v>51.25</v>
      </c>
      <c r="F84" s="7" t="n">
        <f aca="false">SUBTOTAL(9,F82:F82)</f>
        <v>0.03557403</v>
      </c>
    </row>
    <row r="85" customFormat="false" ht="12.8" hidden="false" customHeight="false" outlineLevel="0" collapsed="false">
      <c r="A85" s="1" t="s">
        <v>17</v>
      </c>
      <c r="B85" s="0" t="n">
        <v>4</v>
      </c>
      <c r="C85" s="2" t="n">
        <v>34526.66</v>
      </c>
      <c r="D85" s="2" t="n">
        <v>32182.42</v>
      </c>
      <c r="E85" s="2" t="n">
        <v>2344.24</v>
      </c>
      <c r="F85" s="3" t="n">
        <v>21.45419249</v>
      </c>
      <c r="G85" s="3" t="n">
        <v>0.963085964668243</v>
      </c>
      <c r="H85" s="3" t="n">
        <v>0.206622316704098</v>
      </c>
    </row>
    <row r="87" customFormat="false" ht="12.8" hidden="false" customHeight="false" outlineLevel="0" collapsed="false">
      <c r="A87" s="4" t="s">
        <v>17</v>
      </c>
      <c r="B87" s="5" t="s">
        <v>1</v>
      </c>
      <c r="C87" s="6" t="n">
        <f aca="false">SUBTOTAL(9,C85:C85)</f>
        <v>34526.66</v>
      </c>
      <c r="D87" s="6" t="n">
        <f aca="false">SUBTOTAL(9,D85:D85)</f>
        <v>32182.42</v>
      </c>
      <c r="E87" s="6" t="n">
        <f aca="false">SUBTOTAL(9,E85:E85)</f>
        <v>2344.24</v>
      </c>
      <c r="F87" s="7" t="n">
        <f aca="false">SUBTOTAL(9,F85:F85)</f>
        <v>21.45419249</v>
      </c>
    </row>
    <row r="88" customFormat="false" ht="12.8" hidden="false" customHeight="false" outlineLevel="0" collapsed="false">
      <c r="A88" s="1" t="s">
        <v>18</v>
      </c>
      <c r="B88" s="0" t="n">
        <v>1</v>
      </c>
      <c r="C88" s="2" t="n">
        <v>502.4</v>
      </c>
      <c r="D88" s="2" t="n">
        <v>285.84</v>
      </c>
      <c r="E88" s="2" t="n">
        <v>216.56</v>
      </c>
      <c r="F88" s="3" t="n">
        <v>0.31218155</v>
      </c>
      <c r="G88" s="3" t="n">
        <v>0.75</v>
      </c>
      <c r="H88" s="3" t="n">
        <v>0.002341361625</v>
      </c>
    </row>
    <row r="89" customFormat="false" ht="12.8" hidden="false" customHeight="false" outlineLevel="0" collapsed="false">
      <c r="A89" s="1" t="s">
        <v>18</v>
      </c>
      <c r="B89" s="0" t="n">
        <v>2</v>
      </c>
      <c r="C89" s="2" t="n">
        <v>3678.75</v>
      </c>
      <c r="D89" s="2" t="n">
        <v>2485.2</v>
      </c>
      <c r="E89" s="2" t="n">
        <v>1193.55</v>
      </c>
      <c r="F89" s="3" t="n">
        <v>2.28590343</v>
      </c>
      <c r="G89" s="3" t="n">
        <v>0.721518987341772</v>
      </c>
      <c r="H89" s="3" t="n">
        <v>0.0164932272797468</v>
      </c>
    </row>
    <row r="90" customFormat="false" ht="12.8" hidden="false" customHeight="false" outlineLevel="0" collapsed="false">
      <c r="A90" s="1" t="s">
        <v>18</v>
      </c>
      <c r="B90" s="0" t="n">
        <v>3</v>
      </c>
      <c r="C90" s="2" t="n">
        <v>18686.7</v>
      </c>
      <c r="D90" s="2" t="n">
        <v>13278.98</v>
      </c>
      <c r="E90" s="2" t="n">
        <v>5407.72</v>
      </c>
      <c r="F90" s="3" t="n">
        <v>11.61155057</v>
      </c>
      <c r="G90" s="3" t="n">
        <v>0.763145082765335</v>
      </c>
      <c r="H90" s="3" t="n">
        <v>0.0886129772077653</v>
      </c>
    </row>
    <row r="91" customFormat="false" ht="12.8" hidden="false" customHeight="false" outlineLevel="0" collapsed="false">
      <c r="A91" s="1" t="s">
        <v>18</v>
      </c>
      <c r="B91" s="0" t="n">
        <v>4</v>
      </c>
      <c r="C91" s="2" t="n">
        <v>683.25</v>
      </c>
      <c r="D91" s="2" t="n">
        <v>703.22</v>
      </c>
      <c r="E91" s="2" t="n">
        <v>-19.97</v>
      </c>
      <c r="F91" s="3" t="n">
        <v>0.42455821</v>
      </c>
      <c r="G91" s="3" t="n">
        <v>0.744224130300079</v>
      </c>
      <c r="H91" s="3" t="n">
        <v>0.00315966464599008</v>
      </c>
    </row>
    <row r="92" customFormat="false" ht="12.8" hidden="false" customHeight="false" outlineLevel="0" collapsed="false">
      <c r="A92" s="1" t="s">
        <v>18</v>
      </c>
      <c r="B92" s="0" t="n">
        <v>5</v>
      </c>
      <c r="C92" s="2" t="n">
        <v>751.8</v>
      </c>
      <c r="D92" s="2" t="n">
        <v>110.88</v>
      </c>
      <c r="E92" s="2" t="n">
        <v>640.92</v>
      </c>
      <c r="F92" s="3" t="n">
        <v>0.46715384</v>
      </c>
      <c r="G92" s="3" t="n">
        <v>0.75944624995258</v>
      </c>
      <c r="H92" s="3" t="n">
        <v>0.00354778231938947</v>
      </c>
    </row>
    <row r="93" customFormat="false" ht="12.8" hidden="false" customHeight="false" outlineLevel="0" collapsed="false">
      <c r="A93" s="1" t="s">
        <v>18</v>
      </c>
      <c r="B93" s="0" t="n">
        <v>6</v>
      </c>
      <c r="C93" s="2" t="n">
        <v>1960.32</v>
      </c>
      <c r="D93" s="2" t="n">
        <v>1992.03</v>
      </c>
      <c r="E93" s="2" t="n">
        <v>-31.71</v>
      </c>
      <c r="F93" s="3" t="n">
        <v>1.21810458</v>
      </c>
      <c r="G93" s="3" t="n">
        <v>0.731534288496313</v>
      </c>
      <c r="H93" s="3" t="n">
        <v>0.00891085267244401</v>
      </c>
    </row>
    <row r="94" customFormat="false" ht="12.8" hidden="false" customHeight="false" outlineLevel="0" collapsed="false">
      <c r="A94" s="1" t="s">
        <v>18</v>
      </c>
      <c r="B94" s="0" t="n">
        <v>7</v>
      </c>
      <c r="C94" s="2" t="n">
        <v>337.26</v>
      </c>
      <c r="D94" s="2" t="n">
        <v>41.68</v>
      </c>
      <c r="E94" s="2" t="n">
        <v>295.58</v>
      </c>
      <c r="F94" s="3" t="n">
        <v>0.20956678</v>
      </c>
      <c r="G94" s="3" t="n">
        <v>0.71301218453117</v>
      </c>
      <c r="H94" s="3" t="n">
        <v>0.00149423667612963</v>
      </c>
    </row>
    <row r="95" customFormat="false" ht="12.8" hidden="false" customHeight="false" outlineLevel="0" collapsed="false">
      <c r="A95" s="1" t="s">
        <v>18</v>
      </c>
      <c r="B95" s="0" t="n">
        <v>8</v>
      </c>
      <c r="C95" s="2" t="n">
        <v>605.6</v>
      </c>
      <c r="D95" s="2" t="n">
        <v>500.96</v>
      </c>
      <c r="E95" s="2" t="n">
        <v>104.64</v>
      </c>
      <c r="F95" s="3" t="n">
        <v>0.37630802</v>
      </c>
      <c r="G95" s="3" t="n">
        <v>0.739433550669894</v>
      </c>
      <c r="H95" s="3" t="n">
        <v>0.00278254775374158</v>
      </c>
    </row>
    <row r="96" customFormat="false" ht="12.8" hidden="false" customHeight="false" outlineLevel="0" collapsed="false">
      <c r="A96" s="1" t="s">
        <v>18</v>
      </c>
      <c r="B96" s="0" t="n">
        <v>9</v>
      </c>
      <c r="C96" s="2" t="n">
        <v>348.6</v>
      </c>
      <c r="D96" s="2" t="n">
        <v>196.3</v>
      </c>
      <c r="E96" s="2" t="n">
        <v>152.3</v>
      </c>
      <c r="F96" s="3" t="n">
        <v>0.21661323</v>
      </c>
      <c r="G96" s="3" t="n">
        <v>0.742364085939601</v>
      </c>
      <c r="H96" s="3" t="n">
        <v>0.00160805882491374</v>
      </c>
    </row>
    <row r="97" customFormat="false" ht="12.8" hidden="false" customHeight="false" outlineLevel="0" collapsed="false">
      <c r="A97" s="1" t="s">
        <v>18</v>
      </c>
      <c r="B97" s="0" t="n">
        <v>10</v>
      </c>
      <c r="C97" s="2" t="n">
        <v>396.54</v>
      </c>
      <c r="D97" s="2" t="n">
        <v>60.51</v>
      </c>
      <c r="E97" s="2" t="n">
        <v>336.03</v>
      </c>
      <c r="F97" s="3" t="n">
        <v>0.24640221</v>
      </c>
      <c r="G97" s="3" t="n">
        <v>0.722118184921848</v>
      </c>
      <c r="H97" s="3" t="n">
        <v>0.00177931516645932</v>
      </c>
    </row>
    <row r="98" customFormat="false" ht="12.8" hidden="false" customHeight="false" outlineLevel="0" collapsed="false">
      <c r="A98" s="1" t="s">
        <v>18</v>
      </c>
      <c r="B98" s="0" t="n">
        <v>11</v>
      </c>
      <c r="C98" s="2" t="n">
        <v>138</v>
      </c>
      <c r="D98" s="2" t="n">
        <v>18</v>
      </c>
      <c r="E98" s="2" t="n">
        <v>120</v>
      </c>
      <c r="F98" s="3" t="n">
        <v>0.08575051</v>
      </c>
      <c r="G98" s="3" t="n">
        <v>0.740997259636824</v>
      </c>
      <c r="H98" s="3" t="n">
        <v>0.000635408929224601</v>
      </c>
    </row>
    <row r="99" customFormat="false" ht="12.8" hidden="false" customHeight="false" outlineLevel="0" collapsed="false">
      <c r="A99" s="1" t="s">
        <v>18</v>
      </c>
      <c r="B99" s="0" t="n">
        <v>12</v>
      </c>
      <c r="C99" s="2" t="n">
        <v>142.67</v>
      </c>
      <c r="D99" s="2" t="n">
        <v>633.55</v>
      </c>
      <c r="E99" s="2" t="n">
        <v>-490.88</v>
      </c>
      <c r="F99" s="3" t="n">
        <v>0.08865235</v>
      </c>
      <c r="G99" s="3" t="n">
        <v>0.718403555283172</v>
      </c>
      <c r="H99" s="3" t="n">
        <v>0.000636881634242081</v>
      </c>
    </row>
    <row r="100" customFormat="false" ht="12.8" hidden="false" customHeight="false" outlineLevel="0" collapsed="false">
      <c r="A100" s="1" t="s">
        <v>18</v>
      </c>
      <c r="B100" s="0" t="n">
        <v>13</v>
      </c>
      <c r="C100" s="2" t="n">
        <v>47</v>
      </c>
      <c r="D100" s="2" t="n">
        <v>12</v>
      </c>
      <c r="E100" s="2" t="n">
        <v>35</v>
      </c>
      <c r="F100" s="3" t="n">
        <v>0.02920488</v>
      </c>
      <c r="G100" s="3" t="n">
        <v>0.746044958819545</v>
      </c>
      <c r="H100" s="3" t="n">
        <v>0.000217881534969297</v>
      </c>
    </row>
    <row r="101" customFormat="false" ht="12.8" hidden="false" customHeight="false" outlineLevel="0" collapsed="false">
      <c r="A101" s="1" t="s">
        <v>18</v>
      </c>
      <c r="B101" s="0" t="n">
        <v>14</v>
      </c>
      <c r="C101" s="2" t="n">
        <v>10.85</v>
      </c>
      <c r="D101" s="2" t="n">
        <v>0.4</v>
      </c>
      <c r="E101" s="2" t="n">
        <v>10.45</v>
      </c>
      <c r="F101" s="3" t="n">
        <v>0.00674198</v>
      </c>
      <c r="G101" s="3" t="n">
        <v>0.749198602847548</v>
      </c>
      <c r="H101" s="3" t="n">
        <v>5.05108199642611E-005</v>
      </c>
    </row>
    <row r="102" customFormat="false" ht="12.8" hidden="false" customHeight="false" outlineLevel="0" collapsed="false">
      <c r="A102" s="1" t="s">
        <v>18</v>
      </c>
      <c r="B102" s="0" t="n">
        <v>15</v>
      </c>
      <c r="C102" s="2" t="n">
        <v>655</v>
      </c>
      <c r="D102" s="2" t="n">
        <v>954</v>
      </c>
      <c r="E102" s="2" t="n">
        <v>-299</v>
      </c>
      <c r="F102" s="3" t="n">
        <v>0.40700421</v>
      </c>
      <c r="G102" s="3" t="n">
        <v>0.702236797498252</v>
      </c>
      <c r="H102" s="3" t="n">
        <v>0.00285813332998706</v>
      </c>
    </row>
    <row r="104" customFormat="false" ht="12.8" hidden="false" customHeight="false" outlineLevel="0" collapsed="false">
      <c r="A104" s="4" t="s">
        <v>18</v>
      </c>
      <c r="B104" s="5" t="s">
        <v>1</v>
      </c>
      <c r="C104" s="6" t="n">
        <f aca="false">SUBTOTAL(9,C88:C102)</f>
        <v>28944.74</v>
      </c>
      <c r="D104" s="6" t="n">
        <f aca="false">SUBTOTAL(9,D88:D102)</f>
        <v>21273.55</v>
      </c>
      <c r="E104" s="6" t="n">
        <f aca="false">SUBTOTAL(9,E88:E102)</f>
        <v>7671.19</v>
      </c>
      <c r="F104" s="7" t="n">
        <f aca="false">SUBTOTAL(9,F88:F102)</f>
        <v>17.98569635</v>
      </c>
    </row>
    <row r="105" customFormat="false" ht="12.8" hidden="false" customHeight="false" outlineLevel="0" collapsed="false">
      <c r="A105" s="1" t="s">
        <v>19</v>
      </c>
      <c r="B105" s="0" t="n">
        <v>1</v>
      </c>
      <c r="C105" s="2" t="n">
        <v>4201.95</v>
      </c>
      <c r="D105" s="2" t="n">
        <v>3708.48</v>
      </c>
      <c r="E105" s="2" t="n">
        <v>493.47</v>
      </c>
      <c r="F105" s="3" t="n">
        <v>2.6110097</v>
      </c>
      <c r="G105" s="3" t="n">
        <v>0.5</v>
      </c>
      <c r="H105" s="3" t="n">
        <v>0.0130550485</v>
      </c>
    </row>
    <row r="106" customFormat="false" ht="12.8" hidden="false" customHeight="false" outlineLevel="0" collapsed="false">
      <c r="A106" s="1" t="s">
        <v>19</v>
      </c>
      <c r="B106" s="0" t="n">
        <v>2</v>
      </c>
      <c r="C106" s="2" t="n">
        <v>5314.15</v>
      </c>
      <c r="D106" s="2" t="n">
        <v>3575.96</v>
      </c>
      <c r="E106" s="2" t="n">
        <v>1738.19</v>
      </c>
      <c r="F106" s="3" t="n">
        <v>3.30210907</v>
      </c>
      <c r="G106" s="3" t="n">
        <v>0.531645569620253</v>
      </c>
      <c r="H106" s="3" t="n">
        <v>0.0175555165746835</v>
      </c>
    </row>
    <row r="107" customFormat="false" ht="12.8" hidden="false" customHeight="false" outlineLevel="0" collapsed="false">
      <c r="A107" s="1" t="s">
        <v>19</v>
      </c>
      <c r="B107" s="0" t="n">
        <v>3</v>
      </c>
      <c r="C107" s="2" t="n">
        <v>11449.72</v>
      </c>
      <c r="D107" s="2" t="n">
        <v>8643.4</v>
      </c>
      <c r="E107" s="2" t="n">
        <v>2806.32</v>
      </c>
      <c r="F107" s="3" t="n">
        <v>7.11463248</v>
      </c>
      <c r="G107" s="3" t="n">
        <v>0.582521908471276</v>
      </c>
      <c r="H107" s="3" t="n">
        <v>0.0414442929032133</v>
      </c>
    </row>
    <row r="108" customFormat="false" ht="12.8" hidden="false" customHeight="false" outlineLevel="0" collapsed="false">
      <c r="A108" s="1" t="s">
        <v>19</v>
      </c>
      <c r="B108" s="0" t="n">
        <v>4</v>
      </c>
      <c r="C108" s="2" t="n">
        <v>2656.25</v>
      </c>
      <c r="D108" s="2" t="n">
        <v>2480.32</v>
      </c>
      <c r="E108" s="2" t="n">
        <v>175.93</v>
      </c>
      <c r="F108" s="3" t="n">
        <v>1.65054189</v>
      </c>
      <c r="G108" s="3" t="n">
        <v>0.555491976378052</v>
      </c>
      <c r="H108" s="3" t="n">
        <v>0.00916862776570866</v>
      </c>
    </row>
    <row r="109" customFormat="false" ht="12.8" hidden="false" customHeight="false" outlineLevel="0" collapsed="false">
      <c r="A109" s="1" t="s">
        <v>19</v>
      </c>
      <c r="B109" s="0" t="n">
        <v>5</v>
      </c>
      <c r="C109" s="2" t="n">
        <v>785.5</v>
      </c>
      <c r="D109" s="2" t="n">
        <v>219.2</v>
      </c>
      <c r="E109" s="2" t="n">
        <v>566.3</v>
      </c>
      <c r="F109" s="3" t="n">
        <v>0.48809437</v>
      </c>
      <c r="G109" s="3" t="n">
        <v>0.4950099109751</v>
      </c>
      <c r="H109" s="3" t="n">
        <v>0.00241611550641148</v>
      </c>
    </row>
    <row r="111" customFormat="false" ht="12.8" hidden="false" customHeight="false" outlineLevel="0" collapsed="false">
      <c r="A111" s="4" t="s">
        <v>19</v>
      </c>
      <c r="B111" s="5" t="s">
        <v>1</v>
      </c>
      <c r="C111" s="6" t="n">
        <f aca="false">SUBTOTAL(9,C105:C109)</f>
        <v>24407.57</v>
      </c>
      <c r="D111" s="6" t="n">
        <f aca="false">SUBTOTAL(9,D105:D109)</f>
        <v>18627.36</v>
      </c>
      <c r="E111" s="6" t="n">
        <f aca="false">SUBTOTAL(9,E105:E109)</f>
        <v>5780.21</v>
      </c>
      <c r="F111" s="7" t="n">
        <f aca="false">SUBTOTAL(9,F105:F109)</f>
        <v>15.16638751</v>
      </c>
    </row>
    <row r="112" customFormat="false" ht="12.8" hidden="false" customHeight="false" outlineLevel="0" collapsed="false">
      <c r="A112" s="1" t="s">
        <v>20</v>
      </c>
      <c r="B112" s="0" t="n">
        <v>3</v>
      </c>
      <c r="C112" s="2" t="n">
        <v>6450.6</v>
      </c>
      <c r="D112" s="2" t="n">
        <v>3172.4</v>
      </c>
      <c r="E112" s="2" t="n">
        <v>3278.2</v>
      </c>
      <c r="F112" s="3" t="n">
        <v>4.00827691</v>
      </c>
      <c r="G112" s="3" t="n">
        <v>0.665530671859781</v>
      </c>
      <c r="H112" s="3" t="n">
        <v>0.0266763122491235</v>
      </c>
    </row>
    <row r="113" customFormat="false" ht="12.8" hidden="false" customHeight="false" outlineLevel="0" collapsed="false">
      <c r="A113" s="1" t="s">
        <v>20</v>
      </c>
      <c r="B113" s="0" t="n">
        <v>4</v>
      </c>
      <c r="C113" s="2" t="n">
        <v>383.5</v>
      </c>
      <c r="D113" s="2" t="n">
        <v>29.34</v>
      </c>
      <c r="E113" s="2" t="n">
        <v>354.16</v>
      </c>
      <c r="F113" s="3" t="n">
        <v>0.23829941</v>
      </c>
      <c r="G113" s="3" t="n">
        <v>0.658683089062832</v>
      </c>
      <c r="H113" s="3" t="n">
        <v>0.0015696379150065</v>
      </c>
    </row>
    <row r="114" customFormat="false" ht="12.8" hidden="false" customHeight="false" outlineLevel="0" collapsed="false">
      <c r="A114" s="1" t="s">
        <v>20</v>
      </c>
      <c r="B114" s="0" t="n">
        <v>5</v>
      </c>
      <c r="C114" s="2" t="n">
        <v>50</v>
      </c>
      <c r="D114" s="2" t="n">
        <v>9</v>
      </c>
      <c r="E114" s="2" t="n">
        <v>41</v>
      </c>
      <c r="F114" s="3" t="n">
        <v>0.03106902</v>
      </c>
      <c r="G114" s="3" t="n">
        <v>0.665843650020865</v>
      </c>
      <c r="H114" s="3" t="n">
        <v>0.000206871096793713</v>
      </c>
    </row>
    <row r="115" customFormat="false" ht="12.8" hidden="false" customHeight="false" outlineLevel="0" collapsed="false">
      <c r="A115" s="1" t="s">
        <v>20</v>
      </c>
      <c r="B115" s="0" t="n">
        <v>6</v>
      </c>
      <c r="C115" s="2" t="n">
        <v>61</v>
      </c>
      <c r="D115" s="2" t="n">
        <v>6.67</v>
      </c>
      <c r="E115" s="2" t="n">
        <v>54.33</v>
      </c>
      <c r="F115" s="3" t="n">
        <v>0.03790421</v>
      </c>
      <c r="G115" s="3" t="n">
        <v>0.659090909090908</v>
      </c>
      <c r="H115" s="3" t="n">
        <v>0.000249823202272727</v>
      </c>
    </row>
    <row r="116" customFormat="false" ht="12.8" hidden="false" customHeight="false" outlineLevel="0" collapsed="false">
      <c r="A116" s="1" t="s">
        <v>20</v>
      </c>
      <c r="B116" s="0" t="n">
        <v>7</v>
      </c>
      <c r="C116" s="2" t="n">
        <v>30</v>
      </c>
      <c r="D116" s="2" t="n">
        <v>0</v>
      </c>
      <c r="E116" s="2" t="n">
        <v>30</v>
      </c>
      <c r="F116" s="3" t="n">
        <v>0.01864141</v>
      </c>
      <c r="G116" s="3" t="n">
        <v>0.650031460158042</v>
      </c>
      <c r="H116" s="3" t="n">
        <v>0.000121175029617047</v>
      </c>
    </row>
    <row r="118" customFormat="false" ht="12.8" hidden="false" customHeight="false" outlineLevel="0" collapsed="false">
      <c r="A118" s="4" t="s">
        <v>20</v>
      </c>
      <c r="B118" s="5" t="s">
        <v>1</v>
      </c>
      <c r="C118" s="6" t="n">
        <f aca="false">SUBTOTAL(9,C112:C116)</f>
        <v>6975.1</v>
      </c>
      <c r="D118" s="6" t="n">
        <f aca="false">SUBTOTAL(9,D112:D116)</f>
        <v>3217.41</v>
      </c>
      <c r="E118" s="6" t="n">
        <f aca="false">SUBTOTAL(9,E112:E116)</f>
        <v>3757.69</v>
      </c>
      <c r="F118" s="7" t="n">
        <f aca="false">SUBTOTAL(9,F112:F116)</f>
        <v>4.33419096</v>
      </c>
    </row>
    <row r="119" customFormat="false" ht="12.8" hidden="false" customHeight="false" outlineLevel="0" collapsed="false">
      <c r="A119" s="1" t="s">
        <v>21</v>
      </c>
      <c r="B119" s="0" t="n">
        <v>40</v>
      </c>
      <c r="C119" s="2" t="n">
        <v>253.5</v>
      </c>
      <c r="D119" s="2" t="n">
        <v>167</v>
      </c>
      <c r="E119" s="2" t="n">
        <v>86.5</v>
      </c>
      <c r="F119" s="3" t="n">
        <v>0.15751995</v>
      </c>
      <c r="G119" s="3" t="n">
        <v>-0.0162151584548702</v>
      </c>
      <c r="H119" s="3" t="n">
        <v>-2.55421094905323E-005</v>
      </c>
    </row>
    <row r="121" customFormat="false" ht="12.8" hidden="false" customHeight="false" outlineLevel="0" collapsed="false">
      <c r="A121" s="4" t="s">
        <v>21</v>
      </c>
      <c r="B121" s="5" t="s">
        <v>1</v>
      </c>
      <c r="C121" s="6" t="n">
        <f aca="false">SUBTOTAL(9,C119:C119)</f>
        <v>253.5</v>
      </c>
      <c r="D121" s="6" t="n">
        <f aca="false">SUBTOTAL(9,D119:D119)</f>
        <v>167</v>
      </c>
      <c r="E121" s="6" t="n">
        <f aca="false">SUBTOTAL(9,E119:E119)</f>
        <v>86.5</v>
      </c>
      <c r="F121" s="7" t="n">
        <f aca="false">SUBTOTAL(9,F119:F119)</f>
        <v>0.15751995</v>
      </c>
    </row>
    <row r="122" customFormat="false" ht="12.8" hidden="false" customHeight="false" outlineLevel="0" collapsed="false">
      <c r="A122" s="1" t="s">
        <v>22</v>
      </c>
      <c r="B122" s="0" t="n">
        <v>8</v>
      </c>
      <c r="C122" s="2" t="n">
        <v>2983.0001</v>
      </c>
      <c r="D122" s="2" t="n">
        <v>1854.5</v>
      </c>
      <c r="E122" s="2" t="n">
        <v>1128.5001</v>
      </c>
      <c r="F122" s="3" t="n">
        <v>1.85357803</v>
      </c>
      <c r="G122" s="3" t="n">
        <v>0.999233712270528</v>
      </c>
      <c r="H122" s="3" t="n">
        <v>0.0185215765589999</v>
      </c>
    </row>
    <row r="124" customFormat="false" ht="12.8" hidden="false" customHeight="false" outlineLevel="0" collapsed="false">
      <c r="A124" s="4" t="s">
        <v>22</v>
      </c>
      <c r="B124" s="5" t="s">
        <v>1</v>
      </c>
      <c r="C124" s="6" t="n">
        <f aca="false">SUBTOTAL(9,C122:C122)</f>
        <v>2983.0001</v>
      </c>
      <c r="D124" s="6" t="n">
        <f aca="false">SUBTOTAL(9,D122:D122)</f>
        <v>1854.5</v>
      </c>
      <c r="E124" s="6" t="n">
        <f aca="false">SUBTOTAL(9,E122:E122)</f>
        <v>1128.5001</v>
      </c>
      <c r="F124" s="7" t="n">
        <f aca="false">SUBTOTAL(9,F122:F122)</f>
        <v>1.853578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