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4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60</v>
      </c>
      <c r="D1" s="2" t="n">
        <v>615.2</v>
      </c>
      <c r="E1" s="2" t="n">
        <v>544.8</v>
      </c>
      <c r="F1" s="3" t="n">
        <v>0.86059625</v>
      </c>
      <c r="G1" s="3" t="n">
        <v>-0.293451353041733</v>
      </c>
      <c r="H1" s="3" t="n">
        <v>-0.0025254313398514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60</v>
      </c>
      <c r="D3" s="6" t="n">
        <f aca="false">SUBTOTAL(9,D1:D1)</f>
        <v>615.2</v>
      </c>
      <c r="E3" s="6" t="n">
        <f aca="false">SUBTOTAL(9,E1:E1)</f>
        <v>544.8</v>
      </c>
      <c r="F3" s="7" t="n">
        <f aca="false">SUBTOTAL(9,F1:F1)</f>
        <v>0.8605962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6.661</v>
      </c>
      <c r="D4" s="2" t="n">
        <v>52.75</v>
      </c>
      <c r="E4" s="2" t="n">
        <v>3.911</v>
      </c>
      <c r="F4" s="3" t="n">
        <v>0.04203642</v>
      </c>
      <c r="G4" s="3" t="n">
        <v>0.867892794547226</v>
      </c>
      <c r="H4" s="3" t="n">
        <v>0.00036483106026560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3.332</v>
      </c>
      <c r="D5" s="2" t="n">
        <v>1</v>
      </c>
      <c r="E5" s="2" t="n">
        <v>12.332</v>
      </c>
      <c r="F5" s="3" t="n">
        <v>0.00989092</v>
      </c>
      <c r="G5" s="3" t="n">
        <v>0.872127483908497</v>
      </c>
      <c r="H5" s="3" t="n">
        <v>8.62614317314023E-00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.6664</v>
      </c>
      <c r="D6" s="2" t="n">
        <v>0.25</v>
      </c>
      <c r="E6" s="2" t="n">
        <v>2.4164</v>
      </c>
      <c r="F6" s="3" t="n">
        <v>0.00197818</v>
      </c>
      <c r="G6" s="3" t="n">
        <v>0.873126658784253</v>
      </c>
      <c r="H6" s="3" t="n">
        <v>1.72720169387384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72.6594</v>
      </c>
      <c r="D8" s="6" t="n">
        <f aca="false">SUBTOTAL(9,D4:D6)</f>
        <v>54</v>
      </c>
      <c r="E8" s="6" t="n">
        <f aca="false">SUBTOTAL(9,E4:E6)</f>
        <v>18.6594</v>
      </c>
      <c r="F8" s="7" t="n">
        <f aca="false">SUBTOTAL(9,F4:F6)</f>
        <v>0.0539055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6555.4</v>
      </c>
      <c r="D9" s="2" t="n">
        <v>6641.72</v>
      </c>
      <c r="E9" s="2" t="n">
        <v>-86.32</v>
      </c>
      <c r="F9" s="3" t="n">
        <v>4.86340745</v>
      </c>
      <c r="G9" s="3" t="n">
        <v>0.796481999013645</v>
      </c>
      <c r="H9" s="3" t="n">
        <v>0.038736164877938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6555.4</v>
      </c>
      <c r="D11" s="6" t="n">
        <f aca="false">SUBTOTAL(9,D9:D9)</f>
        <v>6641.72</v>
      </c>
      <c r="E11" s="6" t="n">
        <f aca="false">SUBTOTAL(9,E9:E9)</f>
        <v>-86.32</v>
      </c>
      <c r="F11" s="7" t="n">
        <f aca="false">SUBTOTAL(9,F9:F9)</f>
        <v>4.8634074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633.8</v>
      </c>
      <c r="D12" s="2" t="n">
        <v>692.57</v>
      </c>
      <c r="E12" s="2" t="n">
        <v>941.23</v>
      </c>
      <c r="F12" s="3" t="n">
        <v>1.2121053</v>
      </c>
      <c r="G12" s="3" t="n">
        <v>0.672151898734178</v>
      </c>
      <c r="H12" s="3" t="n">
        <v>0.0081471887886076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877.9</v>
      </c>
      <c r="D13" s="2" t="n">
        <v>472.23</v>
      </c>
      <c r="E13" s="2" t="n">
        <v>405.67</v>
      </c>
      <c r="F13" s="3" t="n">
        <v>0.65130814</v>
      </c>
      <c r="G13" s="3" t="n">
        <v>0.690652385589093</v>
      </c>
      <c r="H13" s="3" t="n">
        <v>0.0044982752064459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469</v>
      </c>
      <c r="D14" s="2" t="n">
        <v>90</v>
      </c>
      <c r="E14" s="2" t="n">
        <v>379</v>
      </c>
      <c r="F14" s="3" t="n">
        <v>0.34794797</v>
      </c>
      <c r="G14" s="3" t="n">
        <v>0.68614739690689</v>
      </c>
      <c r="H14" s="3" t="n">
        <v>0.0023874359387453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352.35</v>
      </c>
      <c r="D15" s="2" t="n">
        <v>40.5</v>
      </c>
      <c r="E15" s="2" t="n">
        <v>311.85</v>
      </c>
      <c r="F15" s="3" t="n">
        <v>0.26140611</v>
      </c>
      <c r="G15" s="3" t="n">
        <v>0.682887207728978</v>
      </c>
      <c r="H15" s="3" t="n">
        <v>0.00178510888541194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80.4</v>
      </c>
      <c r="D16" s="2" t="n">
        <v>30.66</v>
      </c>
      <c r="E16" s="2" t="n">
        <v>249.74</v>
      </c>
      <c r="F16" s="3" t="n">
        <v>0.20802689</v>
      </c>
      <c r="G16" s="3" t="n">
        <v>0.659145917373764</v>
      </c>
      <c r="H16" s="3" t="n">
        <v>0.00137120075247461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16.2</v>
      </c>
      <c r="D17" s="2" t="n">
        <v>0</v>
      </c>
      <c r="E17" s="2" t="n">
        <v>16.2</v>
      </c>
      <c r="F17" s="3" t="n">
        <v>0.01201867</v>
      </c>
      <c r="G17" s="3" t="n">
        <v>0.683448248638122</v>
      </c>
      <c r="H17" s="3" t="n">
        <v>8.21413896245954E-005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2:C17)</f>
        <v>3629.65</v>
      </c>
      <c r="D19" s="6" t="n">
        <f aca="false">SUBTOTAL(9,D12:D17)</f>
        <v>1325.96</v>
      </c>
      <c r="E19" s="6" t="n">
        <f aca="false">SUBTOTAL(9,E12:E17)</f>
        <v>2303.69</v>
      </c>
      <c r="F19" s="7" t="n">
        <f aca="false">SUBTOTAL(9,F12:F17)</f>
        <v>2.69281308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18.2</v>
      </c>
      <c r="D20" s="2" t="n">
        <v>17.12</v>
      </c>
      <c r="E20" s="2" t="n">
        <v>1.08</v>
      </c>
      <c r="F20" s="3" t="n">
        <v>0.01350246</v>
      </c>
      <c r="G20" s="3" t="n">
        <v>0.9375</v>
      </c>
      <c r="H20" s="3" t="n">
        <v>0.000126585562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1395.45</v>
      </c>
      <c r="D21" s="2" t="n">
        <v>1017.64</v>
      </c>
      <c r="E21" s="2" t="n">
        <v>377.81</v>
      </c>
      <c r="F21" s="3" t="n">
        <v>1.03527503</v>
      </c>
      <c r="G21" s="3" t="n">
        <v>0.930379746835443</v>
      </c>
      <c r="H21" s="3" t="n">
        <v>0.00963198920316456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1149.7</v>
      </c>
      <c r="D22" s="2" t="n">
        <v>985.72</v>
      </c>
      <c r="E22" s="2" t="n">
        <v>163.98</v>
      </c>
      <c r="F22" s="3" t="n">
        <v>0.85295475</v>
      </c>
      <c r="G22" s="3" t="n">
        <v>0.930379746835443</v>
      </c>
      <c r="H22" s="3" t="n">
        <v>0.00793571824367088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105.75</v>
      </c>
      <c r="D23" s="2" t="n">
        <v>11.54</v>
      </c>
      <c r="E23" s="2" t="n">
        <v>94.21</v>
      </c>
      <c r="F23" s="3" t="n">
        <v>0.07845522</v>
      </c>
      <c r="G23" s="3" t="n">
        <v>0.930920345477307</v>
      </c>
      <c r="H23" s="3" t="n">
        <v>0.000730355605068982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15.75</v>
      </c>
      <c r="D24" s="2" t="n">
        <v>2.5</v>
      </c>
      <c r="E24" s="2" t="n">
        <v>13.25</v>
      </c>
      <c r="F24" s="3" t="n">
        <v>0.01168482</v>
      </c>
      <c r="G24" s="3" t="n">
        <v>0.930602625222879</v>
      </c>
      <c r="H24" s="3" t="n">
        <v>0.000108739241672568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3050.75</v>
      </c>
      <c r="D25" s="2" t="n">
        <v>3402.08</v>
      </c>
      <c r="E25" s="2" t="n">
        <v>-351.33</v>
      </c>
      <c r="F25" s="3" t="n">
        <v>2.26333104</v>
      </c>
      <c r="G25" s="3" t="n">
        <v>0.930740145930019</v>
      </c>
      <c r="H25" s="3" t="n">
        <v>0.0210657306245754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314.15</v>
      </c>
      <c r="D26" s="2" t="n">
        <v>51.58</v>
      </c>
      <c r="E26" s="2" t="n">
        <v>262.57</v>
      </c>
      <c r="F26" s="3" t="n">
        <v>0.23306579</v>
      </c>
      <c r="G26" s="3" t="n">
        <v>0.927496566895301</v>
      </c>
      <c r="H26" s="3" t="n">
        <v>0.00216167720085741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45.25</v>
      </c>
      <c r="D27" s="2" t="n">
        <v>1</v>
      </c>
      <c r="E27" s="2" t="n">
        <v>44.25</v>
      </c>
      <c r="F27" s="3" t="n">
        <v>0.03357067</v>
      </c>
      <c r="G27" s="3" t="n">
        <v>0.923736839178143</v>
      </c>
      <c r="H27" s="3" t="n">
        <v>0.000310104645948925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533.42</v>
      </c>
      <c r="D28" s="2" t="n">
        <v>289.16</v>
      </c>
      <c r="E28" s="2" t="n">
        <v>244.26</v>
      </c>
      <c r="F28" s="3" t="n">
        <v>0.39574073</v>
      </c>
      <c r="G28" s="3" t="n">
        <v>0.932986967901135</v>
      </c>
      <c r="H28" s="3" t="n">
        <v>0.00369220943757682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12.95</v>
      </c>
      <c r="D29" s="2" t="n">
        <v>10.57</v>
      </c>
      <c r="E29" s="2" t="n">
        <v>2.38</v>
      </c>
      <c r="F29" s="3" t="n">
        <v>0.00960752</v>
      </c>
      <c r="G29" s="3" t="n">
        <v>0.927146906881165</v>
      </c>
      <c r="H29" s="3" t="n">
        <v>8.90758245079893E-005</v>
      </c>
    </row>
    <row r="30" customFormat="false" ht="12.8" hidden="false" customHeight="false" outlineLevel="0" collapsed="false">
      <c r="A30" s="1" t="s">
        <v>5</v>
      </c>
      <c r="B30" s="0" t="n">
        <v>11</v>
      </c>
      <c r="C30" s="2" t="n">
        <v>0.75</v>
      </c>
      <c r="D30" s="2" t="n">
        <v>0</v>
      </c>
      <c r="E30" s="2" t="n">
        <v>0.75</v>
      </c>
      <c r="F30" s="3" t="n">
        <v>0.00055642</v>
      </c>
      <c r="G30" s="3" t="n">
        <v>0.923180333084059</v>
      </c>
      <c r="H30" s="3" t="n">
        <v>5.13676000934632E-006</v>
      </c>
    </row>
    <row r="31" customFormat="false" ht="12.8" hidden="false" customHeight="false" outlineLevel="0" collapsed="false">
      <c r="A31" s="1" t="s">
        <v>5</v>
      </c>
      <c r="B31" s="0" t="n">
        <v>12</v>
      </c>
      <c r="C31" s="2" t="n">
        <v>41.75</v>
      </c>
      <c r="D31" s="2" t="n">
        <v>4.5</v>
      </c>
      <c r="E31" s="2" t="n">
        <v>37.25</v>
      </c>
      <c r="F31" s="3" t="n">
        <v>0.03097405</v>
      </c>
      <c r="G31" s="3" t="n">
        <v>0.915596760403791</v>
      </c>
      <c r="H31" s="3" t="n">
        <v>0.00028359739836585</v>
      </c>
    </row>
    <row r="32" customFormat="false" ht="12.8" hidden="false" customHeight="false" outlineLevel="0" collapsed="false">
      <c r="A32" s="1" t="s">
        <v>5</v>
      </c>
      <c r="B32" s="0" t="n">
        <v>13</v>
      </c>
      <c r="C32" s="2" t="n">
        <v>2.25</v>
      </c>
      <c r="D32" s="2" t="n">
        <v>0</v>
      </c>
      <c r="E32" s="2" t="n">
        <v>2.25</v>
      </c>
      <c r="F32" s="3" t="n">
        <v>0.00166926</v>
      </c>
      <c r="G32" s="3" t="n">
        <v>0.917786644217094</v>
      </c>
      <c r="H32" s="3" t="n">
        <v>1.53202453372583E-005</v>
      </c>
    </row>
    <row r="33" customFormat="false" ht="12.8" hidden="false" customHeight="false" outlineLevel="0" collapsed="false">
      <c r="A33" s="1" t="s">
        <v>5</v>
      </c>
      <c r="B33" s="0" t="n">
        <v>14</v>
      </c>
      <c r="C33" s="2" t="n">
        <v>1.85</v>
      </c>
      <c r="D33" s="2" t="n">
        <v>0.5</v>
      </c>
      <c r="E33" s="2" t="n">
        <v>1.35</v>
      </c>
      <c r="F33" s="3" t="n">
        <v>0.0013725</v>
      </c>
      <c r="G33" s="3" t="n">
        <v>0.922919623393652</v>
      </c>
      <c r="H33" s="3" t="n">
        <v>1.26670718310779E-005</v>
      </c>
    </row>
    <row r="34" customFormat="false" ht="12.8" hidden="false" customHeight="false" outlineLevel="0" collapsed="false">
      <c r="A34" s="1" t="s">
        <v>5</v>
      </c>
      <c r="B34" s="0" t="n">
        <v>15</v>
      </c>
      <c r="C34" s="2" t="n">
        <v>0.75</v>
      </c>
      <c r="D34" s="2" t="n">
        <v>0</v>
      </c>
      <c r="E34" s="2" t="n">
        <v>0.75</v>
      </c>
      <c r="F34" s="3" t="n">
        <v>0.00055642</v>
      </c>
      <c r="G34" s="3" t="n">
        <v>0.92156395579507</v>
      </c>
      <c r="H34" s="3" t="n">
        <v>5.12776616283493E-006</v>
      </c>
    </row>
    <row r="36" customFormat="false" ht="12.8" hidden="false" customHeight="false" outlineLevel="0" collapsed="false">
      <c r="A36" s="4" t="s">
        <v>5</v>
      </c>
      <c r="B36" s="5" t="s">
        <v>1</v>
      </c>
      <c r="C36" s="6" t="n">
        <f aca="false">SUBTOTAL(9,C20:C34)</f>
        <v>6688.72</v>
      </c>
      <c r="D36" s="6" t="n">
        <f aca="false">SUBTOTAL(9,D20:D34)</f>
        <v>5793.91</v>
      </c>
      <c r="E36" s="6" t="n">
        <f aca="false">SUBTOTAL(9,E20:E34)</f>
        <v>894.81</v>
      </c>
      <c r="F36" s="7" t="n">
        <f aca="false">SUBTOTAL(9,F20:F34)</f>
        <v>4.96231668</v>
      </c>
    </row>
    <row r="37" customFormat="false" ht="12.8" hidden="false" customHeight="false" outlineLevel="0" collapsed="false">
      <c r="A37" s="1" t="s">
        <v>6</v>
      </c>
      <c r="B37" s="0" t="n">
        <v>40</v>
      </c>
      <c r="C37" s="2" t="n">
        <v>295.67</v>
      </c>
      <c r="D37" s="2" t="n">
        <v>154</v>
      </c>
      <c r="E37" s="2" t="n">
        <v>141.67</v>
      </c>
      <c r="F37" s="3" t="n">
        <v>0.2193556</v>
      </c>
      <c r="G37" s="3" t="n">
        <v>-0.0162151584548702</v>
      </c>
      <c r="H37" s="3" t="n">
        <v>-3.55688581196313E-005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37:C37)</f>
        <v>295.67</v>
      </c>
      <c r="D39" s="6" t="n">
        <f aca="false">SUBTOTAL(9,D37:D37)</f>
        <v>154</v>
      </c>
      <c r="E39" s="6" t="n">
        <f aca="false">SUBTOTAL(9,E37:E37)</f>
        <v>141.67</v>
      </c>
      <c r="F39" s="7" t="n">
        <f aca="false">SUBTOTAL(9,F37:F37)</f>
        <v>0.2193556</v>
      </c>
    </row>
    <row r="40" customFormat="false" ht="12.8" hidden="false" customHeight="false" outlineLevel="0" collapsed="false">
      <c r="A40" s="1" t="s">
        <v>7</v>
      </c>
      <c r="B40" s="0" t="n">
        <v>32</v>
      </c>
      <c r="C40" s="2" t="n">
        <v>297</v>
      </c>
      <c r="D40" s="2" t="n">
        <v>497</v>
      </c>
      <c r="E40" s="2" t="n">
        <v>-200</v>
      </c>
      <c r="F40" s="3" t="n">
        <v>0.22034232</v>
      </c>
      <c r="G40" s="3" t="n">
        <v>-0.294497903200943</v>
      </c>
      <c r="H40" s="3" t="n">
        <v>-0.000648903512264313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40:C40)</f>
        <v>297</v>
      </c>
      <c r="D42" s="6" t="n">
        <f aca="false">SUBTOTAL(9,D40:D40)</f>
        <v>497</v>
      </c>
      <c r="E42" s="6" t="n">
        <f aca="false">SUBTOTAL(9,E40:E40)</f>
        <v>-200</v>
      </c>
      <c r="F42" s="7" t="n">
        <f aca="false">SUBTOTAL(9,F40:F40)</f>
        <v>0.22034232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226.5</v>
      </c>
      <c r="D43" s="2" t="n">
        <v>175</v>
      </c>
      <c r="E43" s="2" t="n">
        <v>51.5</v>
      </c>
      <c r="F43" s="3" t="n">
        <v>0.16803884</v>
      </c>
      <c r="G43" s="3" t="n">
        <v>0.919017691169589</v>
      </c>
      <c r="H43" s="3" t="n">
        <v>0.00154430666763616</v>
      </c>
    </row>
    <row r="44" customFormat="false" ht="12.8" hidden="false" customHeight="false" outlineLevel="0" collapsed="false">
      <c r="A44" s="1" t="s">
        <v>8</v>
      </c>
      <c r="B44" s="0" t="n">
        <v>5</v>
      </c>
      <c r="C44" s="2" t="n">
        <v>181.2</v>
      </c>
      <c r="D44" s="2" t="n">
        <v>0</v>
      </c>
      <c r="E44" s="2" t="n">
        <v>181.2</v>
      </c>
      <c r="F44" s="3" t="n">
        <v>0.13443107</v>
      </c>
      <c r="G44" s="3" t="n">
        <v>0.90289457378065</v>
      </c>
      <c r="H44" s="3" t="n">
        <v>0.00121377083650527</v>
      </c>
    </row>
    <row r="45" customFormat="false" ht="12.8" hidden="false" customHeight="false" outlineLevel="0" collapsed="false">
      <c r="A45" s="1" t="s">
        <v>8</v>
      </c>
      <c r="B45" s="0" t="n">
        <v>8</v>
      </c>
      <c r="C45" s="2" t="n">
        <v>45.3</v>
      </c>
      <c r="D45" s="2" t="n">
        <v>0</v>
      </c>
      <c r="E45" s="2" t="n">
        <v>45.3</v>
      </c>
      <c r="F45" s="3" t="n">
        <v>0.03360777</v>
      </c>
      <c r="G45" s="3" t="n">
        <v>0.478022673271503</v>
      </c>
      <c r="H45" s="3" t="n">
        <v>0.000160652760580938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43:C45)</f>
        <v>453</v>
      </c>
      <c r="D47" s="6" t="n">
        <f aca="false">SUBTOTAL(9,D43:D45)</f>
        <v>175</v>
      </c>
      <c r="E47" s="6" t="n">
        <f aca="false">SUBTOTAL(9,E43:E45)</f>
        <v>278</v>
      </c>
      <c r="F47" s="7" t="n">
        <f aca="false">SUBTOTAL(9,F43:F45)</f>
        <v>0.33607768</v>
      </c>
    </row>
    <row r="48" customFormat="false" ht="12.8" hidden="false" customHeight="false" outlineLevel="0" collapsed="false">
      <c r="A48" s="1" t="s">
        <v>9</v>
      </c>
      <c r="B48" s="0" t="n">
        <v>40</v>
      </c>
      <c r="C48" s="2" t="n">
        <v>5</v>
      </c>
      <c r="D48" s="2" t="n">
        <v>10</v>
      </c>
      <c r="E48" s="2" t="n">
        <v>-5</v>
      </c>
      <c r="F48" s="3" t="n">
        <v>0.00370947</v>
      </c>
      <c r="G48" s="3" t="n">
        <v>-0.0162151584548702</v>
      </c>
      <c r="H48" s="3" t="n">
        <v>-6.01496438335874E-007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8:C48)</f>
        <v>5</v>
      </c>
      <c r="D50" s="6" t="n">
        <f aca="false">SUBTOTAL(9,D48:D48)</f>
        <v>10</v>
      </c>
      <c r="E50" s="6" t="n">
        <f aca="false">SUBTOTAL(9,E48:E48)</f>
        <v>-5</v>
      </c>
      <c r="F50" s="7" t="n">
        <f aca="false">SUBTOTAL(9,F48:F48)</f>
        <v>0.00370947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3547.03</v>
      </c>
      <c r="D51" s="2" t="n">
        <v>1960.1</v>
      </c>
      <c r="E51" s="2" t="n">
        <v>1586.93</v>
      </c>
      <c r="F51" s="3" t="n">
        <v>2.63151785</v>
      </c>
      <c r="G51" s="3" t="n">
        <v>0.996384778363277</v>
      </c>
      <c r="H51" s="3" t="n">
        <v>0.0262200432973126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1:C51)</f>
        <v>3547.03</v>
      </c>
      <c r="D53" s="6" t="n">
        <f aca="false">SUBTOTAL(9,D51:D51)</f>
        <v>1960.1</v>
      </c>
      <c r="E53" s="6" t="n">
        <f aca="false">SUBTOTAL(9,E51:E51)</f>
        <v>1586.93</v>
      </c>
      <c r="F53" s="7" t="n">
        <f aca="false">SUBTOTAL(9,F51:F51)</f>
        <v>2.63151785</v>
      </c>
    </row>
    <row r="54" customFormat="false" ht="12.8" hidden="false" customHeight="false" outlineLevel="0" collapsed="false">
      <c r="A54" s="1" t="s">
        <v>11</v>
      </c>
      <c r="B54" s="0" t="n">
        <v>2</v>
      </c>
      <c r="C54" s="2" t="n">
        <v>1173.4</v>
      </c>
      <c r="D54" s="2" t="n">
        <v>927.6</v>
      </c>
      <c r="E54" s="2" t="n">
        <v>245.8</v>
      </c>
      <c r="F54" s="3" t="n">
        <v>0.87053762</v>
      </c>
      <c r="G54" s="3" t="n">
        <v>0.930379746835443</v>
      </c>
      <c r="H54" s="3" t="n">
        <v>0.0080993057050633</v>
      </c>
    </row>
    <row r="55" customFormat="false" ht="12.8" hidden="false" customHeight="false" outlineLevel="0" collapsed="false">
      <c r="A55" s="1" t="s">
        <v>11</v>
      </c>
      <c r="B55" s="0" t="n">
        <v>3</v>
      </c>
      <c r="C55" s="2" t="n">
        <v>2669.55</v>
      </c>
      <c r="D55" s="2" t="n">
        <v>2360.95</v>
      </c>
      <c r="E55" s="2" t="n">
        <v>308.6</v>
      </c>
      <c r="F55" s="3" t="n">
        <v>1.9805213</v>
      </c>
      <c r="G55" s="3" t="n">
        <v>0.951192794547225</v>
      </c>
      <c r="H55" s="3" t="n">
        <v>0.018838575900073</v>
      </c>
    </row>
    <row r="56" customFormat="false" ht="12.8" hidden="false" customHeight="false" outlineLevel="0" collapsed="false">
      <c r="A56" s="1" t="s">
        <v>11</v>
      </c>
      <c r="B56" s="0" t="n">
        <v>4</v>
      </c>
      <c r="C56" s="2" t="n">
        <v>12808.5</v>
      </c>
      <c r="D56" s="2" t="n">
        <v>6526.02</v>
      </c>
      <c r="E56" s="2" t="n">
        <v>6282.48</v>
      </c>
      <c r="F56" s="3" t="n">
        <v>9.50254054</v>
      </c>
      <c r="G56" s="3" t="n">
        <v>0.940110522389003</v>
      </c>
      <c r="H56" s="3" t="n">
        <v>0.0893343835108208</v>
      </c>
    </row>
    <row r="57" customFormat="false" ht="12.8" hidden="false" customHeight="false" outlineLevel="0" collapsed="false">
      <c r="A57" s="1" t="s">
        <v>11</v>
      </c>
      <c r="B57" s="0" t="n">
        <v>5</v>
      </c>
      <c r="C57" s="2" t="n">
        <v>352.95</v>
      </c>
      <c r="D57" s="2" t="n">
        <v>60.9</v>
      </c>
      <c r="E57" s="2" t="n">
        <v>292.05</v>
      </c>
      <c r="F57" s="3" t="n">
        <v>0.26185125</v>
      </c>
      <c r="G57" s="3" t="n">
        <v>0.937051872178455</v>
      </c>
      <c r="H57" s="3" t="n">
        <v>0.00245368204044769</v>
      </c>
    </row>
    <row r="58" customFormat="false" ht="12.8" hidden="false" customHeight="false" outlineLevel="0" collapsed="false">
      <c r="A58" s="1" t="s">
        <v>11</v>
      </c>
      <c r="B58" s="0" t="n">
        <v>6</v>
      </c>
      <c r="C58" s="2" t="n">
        <v>479.5</v>
      </c>
      <c r="D58" s="2" t="n">
        <v>199.6</v>
      </c>
      <c r="E58" s="2" t="n">
        <v>279.9</v>
      </c>
      <c r="F58" s="3" t="n">
        <v>0.35573785</v>
      </c>
      <c r="G58" s="3" t="n">
        <v>0.930224206173573</v>
      </c>
      <c r="H58" s="3" t="n">
        <v>0.00330915959122144</v>
      </c>
    </row>
    <row r="59" customFormat="false" ht="12.8" hidden="false" customHeight="false" outlineLevel="0" collapsed="false">
      <c r="A59" s="1" t="s">
        <v>11</v>
      </c>
      <c r="B59" s="0" t="n">
        <v>7</v>
      </c>
      <c r="C59" s="2" t="n">
        <v>227.2</v>
      </c>
      <c r="D59" s="2" t="n">
        <v>74.55</v>
      </c>
      <c r="E59" s="2" t="n">
        <v>152.65</v>
      </c>
      <c r="F59" s="3" t="n">
        <v>0.16855816</v>
      </c>
      <c r="G59" s="3" t="n">
        <v>0.936696330525444</v>
      </c>
      <c r="H59" s="3" t="n">
        <v>0.00157887809952121</v>
      </c>
    </row>
    <row r="60" customFormat="false" ht="12.8" hidden="false" customHeight="false" outlineLevel="0" collapsed="false">
      <c r="A60" s="1" t="s">
        <v>11</v>
      </c>
      <c r="B60" s="0" t="n">
        <v>8</v>
      </c>
      <c r="C60" s="2" t="n">
        <v>605.75</v>
      </c>
      <c r="D60" s="2" t="n">
        <v>715</v>
      </c>
      <c r="E60" s="2" t="n">
        <v>-109.25</v>
      </c>
      <c r="F60" s="3" t="n">
        <v>0.44940188</v>
      </c>
      <c r="G60" s="3" t="n">
        <v>0.934306823044468</v>
      </c>
      <c r="H60" s="3" t="n">
        <v>0.00419879242773011</v>
      </c>
    </row>
    <row r="61" customFormat="false" ht="12.8" hidden="false" customHeight="false" outlineLevel="0" collapsed="false">
      <c r="A61" s="1" t="s">
        <v>11</v>
      </c>
      <c r="B61" s="0" t="n">
        <v>9</v>
      </c>
      <c r="C61" s="2" t="n">
        <v>479.58</v>
      </c>
      <c r="D61" s="2" t="n">
        <v>110.4</v>
      </c>
      <c r="E61" s="2" t="n">
        <v>369.18</v>
      </c>
      <c r="F61" s="3" t="n">
        <v>0.3557972</v>
      </c>
      <c r="G61" s="3" t="n">
        <v>0.942944547895129</v>
      </c>
      <c r="H61" s="3" t="n">
        <v>0.00335497029896353</v>
      </c>
    </row>
    <row r="62" customFormat="false" ht="12.8" hidden="false" customHeight="false" outlineLevel="0" collapsed="false">
      <c r="A62" s="1" t="s">
        <v>11</v>
      </c>
      <c r="B62" s="0" t="n">
        <v>10</v>
      </c>
      <c r="C62" s="2" t="n">
        <v>299.65</v>
      </c>
      <c r="D62" s="2" t="n">
        <v>422.41</v>
      </c>
      <c r="E62" s="2" t="n">
        <v>-122.76</v>
      </c>
      <c r="F62" s="3" t="n">
        <v>0.22230833</v>
      </c>
      <c r="G62" s="3" t="n">
        <v>0.927203012828732</v>
      </c>
      <c r="H62" s="3" t="n">
        <v>0.00206124953352924</v>
      </c>
    </row>
    <row r="63" customFormat="false" ht="12.8" hidden="false" customHeight="false" outlineLevel="0" collapsed="false">
      <c r="A63" s="1" t="s">
        <v>11</v>
      </c>
      <c r="B63" s="0" t="n">
        <v>11</v>
      </c>
      <c r="C63" s="2" t="n">
        <v>60.15</v>
      </c>
      <c r="D63" s="2" t="n">
        <v>8.76</v>
      </c>
      <c r="E63" s="2" t="n">
        <v>51.39</v>
      </c>
      <c r="F63" s="3" t="n">
        <v>0.04462488</v>
      </c>
      <c r="G63" s="3" t="n">
        <v>0.933968918613582</v>
      </c>
      <c r="H63" s="3" t="n">
        <v>0.000416782509168609</v>
      </c>
    </row>
    <row r="64" customFormat="false" ht="12.8" hidden="false" customHeight="false" outlineLevel="0" collapsed="false">
      <c r="A64" s="1" t="s">
        <v>11</v>
      </c>
      <c r="B64" s="0" t="n">
        <v>12</v>
      </c>
      <c r="C64" s="2" t="n">
        <v>118.72</v>
      </c>
      <c r="D64" s="2" t="n">
        <v>25.28</v>
      </c>
      <c r="E64" s="2" t="n">
        <v>93.44</v>
      </c>
      <c r="F64" s="3" t="n">
        <v>0.08807757</v>
      </c>
      <c r="G64" s="3" t="n">
        <v>0.936980706305515</v>
      </c>
      <c r="H64" s="3" t="n">
        <v>0.000825269837482735</v>
      </c>
    </row>
    <row r="65" customFormat="false" ht="12.8" hidden="false" customHeight="false" outlineLevel="0" collapsed="false">
      <c r="A65" s="1" t="s">
        <v>11</v>
      </c>
      <c r="B65" s="0" t="n">
        <v>13</v>
      </c>
      <c r="C65" s="2" t="n">
        <v>20.93</v>
      </c>
      <c r="D65" s="2" t="n">
        <v>1002.44</v>
      </c>
      <c r="E65" s="2" t="n">
        <v>-981.51</v>
      </c>
      <c r="F65" s="3" t="n">
        <v>0.01552783</v>
      </c>
      <c r="G65" s="3" t="n">
        <v>0.938260735792403</v>
      </c>
      <c r="H65" s="3" t="n">
        <v>0.000145691532010593</v>
      </c>
    </row>
    <row r="66" customFormat="false" ht="12.8" hidden="false" customHeight="false" outlineLevel="0" collapsed="false">
      <c r="A66" s="1" t="s">
        <v>11</v>
      </c>
      <c r="B66" s="0" t="n">
        <v>14</v>
      </c>
      <c r="C66" s="2" t="n">
        <v>7.86</v>
      </c>
      <c r="D66" s="2" t="n">
        <v>2.4</v>
      </c>
      <c r="E66" s="2" t="n">
        <v>5.46</v>
      </c>
      <c r="F66" s="3" t="n">
        <v>0.00583128</v>
      </c>
      <c r="G66" s="3" t="n">
        <v>0.942763601083371</v>
      </c>
      <c r="H66" s="3" t="n">
        <v>5.49751853172544E-005</v>
      </c>
    </row>
    <row r="67" customFormat="false" ht="12.8" hidden="false" customHeight="false" outlineLevel="0" collapsed="false">
      <c r="A67" s="1" t="s">
        <v>11</v>
      </c>
      <c r="B67" s="0" t="n">
        <v>15</v>
      </c>
      <c r="C67" s="2" t="n">
        <v>77.6</v>
      </c>
      <c r="D67" s="2" t="n">
        <v>29.84</v>
      </c>
      <c r="E67" s="2" t="n">
        <v>47.76</v>
      </c>
      <c r="F67" s="3" t="n">
        <v>0.05757092</v>
      </c>
      <c r="G67" s="3" t="n">
        <v>0.935774635802292</v>
      </c>
      <c r="H67" s="3" t="n">
        <v>0.000538734066958029</v>
      </c>
    </row>
    <row r="69" customFormat="false" ht="12.8" hidden="false" customHeight="false" outlineLevel="0" collapsed="false">
      <c r="A69" s="4" t="s">
        <v>11</v>
      </c>
      <c r="B69" s="5" t="s">
        <v>1</v>
      </c>
      <c r="C69" s="6" t="n">
        <f aca="false">SUBTOTAL(9,C54:C67)</f>
        <v>19381.34</v>
      </c>
      <c r="D69" s="6" t="n">
        <f aca="false">SUBTOTAL(9,D54:D67)</f>
        <v>12466.15</v>
      </c>
      <c r="E69" s="6" t="n">
        <f aca="false">SUBTOTAL(9,E54:E67)</f>
        <v>6915.19</v>
      </c>
      <c r="F69" s="7" t="n">
        <f aca="false">SUBTOTAL(9,F54:F67)</f>
        <v>14.37888661</v>
      </c>
    </row>
    <row r="70" customFormat="false" ht="12.8" hidden="false" customHeight="false" outlineLevel="0" collapsed="false">
      <c r="A70" s="1" t="s">
        <v>12</v>
      </c>
      <c r="B70" s="0" t="n">
        <v>1</v>
      </c>
      <c r="C70" s="2" t="n">
        <v>470.5</v>
      </c>
      <c r="D70" s="2" t="n">
        <v>337.75</v>
      </c>
      <c r="E70" s="2" t="n">
        <v>132.75</v>
      </c>
      <c r="F70" s="3" t="n">
        <v>0.34906081</v>
      </c>
      <c r="G70" s="3" t="n">
        <v>0.75</v>
      </c>
      <c r="H70" s="3" t="n">
        <v>0.002617956075</v>
      </c>
    </row>
    <row r="71" customFormat="false" ht="12.8" hidden="false" customHeight="false" outlineLevel="0" collapsed="false">
      <c r="A71" s="1" t="s">
        <v>12</v>
      </c>
      <c r="B71" s="0" t="n">
        <v>2</v>
      </c>
      <c r="C71" s="2" t="n">
        <v>3144.25</v>
      </c>
      <c r="D71" s="2" t="n">
        <v>2296.2</v>
      </c>
      <c r="E71" s="2" t="n">
        <v>848.05</v>
      </c>
      <c r="F71" s="3" t="n">
        <v>2.33269806</v>
      </c>
      <c r="G71" s="3" t="n">
        <v>0.721518987341772</v>
      </c>
      <c r="H71" s="3" t="n">
        <v>0.0168308594202532</v>
      </c>
    </row>
    <row r="72" customFormat="false" ht="12.8" hidden="false" customHeight="false" outlineLevel="0" collapsed="false">
      <c r="A72" s="1" t="s">
        <v>12</v>
      </c>
      <c r="B72" s="0" t="n">
        <v>3</v>
      </c>
      <c r="C72" s="2" t="n">
        <v>6057.35</v>
      </c>
      <c r="D72" s="2" t="n">
        <v>5982</v>
      </c>
      <c r="E72" s="2" t="n">
        <v>75.35</v>
      </c>
      <c r="F72" s="3" t="n">
        <v>4.49390748</v>
      </c>
      <c r="G72" s="3" t="n">
        <v>0.721518987341772</v>
      </c>
      <c r="H72" s="3" t="n">
        <v>0.0324243957417721</v>
      </c>
    </row>
    <row r="73" customFormat="false" ht="12.8" hidden="false" customHeight="false" outlineLevel="0" collapsed="false">
      <c r="A73" s="1" t="s">
        <v>12</v>
      </c>
      <c r="B73" s="0" t="n">
        <v>4</v>
      </c>
      <c r="C73" s="2" t="n">
        <v>5585.2</v>
      </c>
      <c r="D73" s="2" t="n">
        <v>3722.1</v>
      </c>
      <c r="E73" s="2" t="n">
        <v>1863.1</v>
      </c>
      <c r="F73" s="3" t="n">
        <v>4.14362255</v>
      </c>
      <c r="G73" s="3" t="n">
        <v>0.723681381909229</v>
      </c>
      <c r="H73" s="3" t="n">
        <v>0.0299866249309424</v>
      </c>
    </row>
    <row r="74" customFormat="false" ht="12.8" hidden="false" customHeight="false" outlineLevel="0" collapsed="false">
      <c r="A74" s="1" t="s">
        <v>12</v>
      </c>
      <c r="B74" s="0" t="n">
        <v>5</v>
      </c>
      <c r="C74" s="2" t="n">
        <v>296</v>
      </c>
      <c r="D74" s="2" t="n">
        <v>29.25</v>
      </c>
      <c r="E74" s="2" t="n">
        <v>266.75</v>
      </c>
      <c r="F74" s="3" t="n">
        <v>0.21960042</v>
      </c>
      <c r="G74" s="3" t="n">
        <v>0.722410500891514</v>
      </c>
      <c r="H74" s="3" t="n">
        <v>0.00158641649408187</v>
      </c>
    </row>
    <row r="75" customFormat="false" ht="12.8" hidden="false" customHeight="false" outlineLevel="0" collapsed="false">
      <c r="A75" s="1" t="s">
        <v>12</v>
      </c>
      <c r="B75" s="0" t="n">
        <v>6</v>
      </c>
      <c r="C75" s="2" t="n">
        <v>4623.74</v>
      </c>
      <c r="D75" s="2" t="n">
        <v>1586.72</v>
      </c>
      <c r="E75" s="2" t="n">
        <v>3037.02</v>
      </c>
      <c r="F75" s="3" t="n">
        <v>3.4303218</v>
      </c>
      <c r="G75" s="3" t="n">
        <v>0.722960583720077</v>
      </c>
      <c r="H75" s="3" t="n">
        <v>0.0247998745087571</v>
      </c>
    </row>
    <row r="77" customFormat="false" ht="12.8" hidden="false" customHeight="false" outlineLevel="0" collapsed="false">
      <c r="A77" s="4" t="s">
        <v>12</v>
      </c>
      <c r="B77" s="5" t="s">
        <v>1</v>
      </c>
      <c r="C77" s="6" t="n">
        <f aca="false">SUBTOTAL(9,C70:C75)</f>
        <v>20177.04</v>
      </c>
      <c r="D77" s="6" t="n">
        <f aca="false">SUBTOTAL(9,D70:D75)</f>
        <v>13954.02</v>
      </c>
      <c r="E77" s="6" t="n">
        <f aca="false">SUBTOTAL(9,E70:E75)</f>
        <v>6223.02</v>
      </c>
      <c r="F77" s="7" t="n">
        <f aca="false">SUBTOTAL(9,F70:F75)</f>
        <v>14.96921112</v>
      </c>
    </row>
    <row r="78" customFormat="false" ht="12.8" hidden="false" customHeight="false" outlineLevel="0" collapsed="false">
      <c r="A78" s="1" t="s">
        <v>13</v>
      </c>
      <c r="B78" s="0" t="n">
        <v>1</v>
      </c>
      <c r="C78" s="2" t="n">
        <v>11</v>
      </c>
      <c r="D78" s="2" t="n">
        <v>4.92</v>
      </c>
      <c r="E78" s="2" t="n">
        <v>6.08</v>
      </c>
      <c r="F78" s="3" t="n">
        <v>0.00816083</v>
      </c>
      <c r="G78" s="3" t="n">
        <v>0.5</v>
      </c>
      <c r="H78" s="3" t="n">
        <v>4.080415E-005</v>
      </c>
    </row>
    <row r="79" customFormat="false" ht="12.8" hidden="false" customHeight="false" outlineLevel="0" collapsed="false">
      <c r="A79" s="1" t="s">
        <v>13</v>
      </c>
      <c r="B79" s="0" t="n">
        <v>2</v>
      </c>
      <c r="C79" s="2" t="n">
        <v>1614</v>
      </c>
      <c r="D79" s="2" t="n">
        <v>1359.95</v>
      </c>
      <c r="E79" s="2" t="n">
        <v>254.05</v>
      </c>
      <c r="F79" s="3" t="n">
        <v>1.19741581</v>
      </c>
      <c r="G79" s="3" t="n">
        <v>0.591866139240507</v>
      </c>
      <c r="H79" s="3" t="n">
        <v>0.00708709872530245</v>
      </c>
    </row>
    <row r="80" customFormat="false" ht="12.8" hidden="false" customHeight="false" outlineLevel="0" collapsed="false">
      <c r="A80" s="1" t="s">
        <v>13</v>
      </c>
      <c r="B80" s="0" t="n">
        <v>3</v>
      </c>
      <c r="C80" s="2" t="n">
        <v>4733.62</v>
      </c>
      <c r="D80" s="2" t="n">
        <v>3158.66</v>
      </c>
      <c r="E80" s="2" t="n">
        <v>1574.96</v>
      </c>
      <c r="F80" s="3" t="n">
        <v>3.51184104</v>
      </c>
      <c r="G80" s="3" t="n">
        <v>0.513145082765337</v>
      </c>
      <c r="H80" s="3" t="n">
        <v>0.0180208396112951</v>
      </c>
    </row>
    <row r="81" customFormat="false" ht="12.8" hidden="false" customHeight="false" outlineLevel="0" collapsed="false">
      <c r="A81" s="1" t="s">
        <v>13</v>
      </c>
      <c r="B81" s="0" t="n">
        <v>4</v>
      </c>
      <c r="C81" s="2" t="n">
        <v>5729.97</v>
      </c>
      <c r="D81" s="2" t="n">
        <v>3619.12</v>
      </c>
      <c r="E81" s="2" t="n">
        <v>2110.85</v>
      </c>
      <c r="F81" s="3" t="n">
        <v>4.25102645</v>
      </c>
      <c r="G81" s="3" t="n">
        <v>0.449174243478041</v>
      </c>
      <c r="H81" s="3" t="n">
        <v>0.0190945158968389</v>
      </c>
    </row>
    <row r="82" customFormat="false" ht="12.8" hidden="false" customHeight="false" outlineLevel="0" collapsed="false">
      <c r="A82" s="1" t="s">
        <v>13</v>
      </c>
      <c r="B82" s="0" t="n">
        <v>5</v>
      </c>
      <c r="C82" s="2" t="n">
        <v>192.7</v>
      </c>
      <c r="D82" s="2" t="n">
        <v>337.62</v>
      </c>
      <c r="E82" s="2" t="n">
        <v>-144.92</v>
      </c>
      <c r="F82" s="3" t="n">
        <v>0.14296284</v>
      </c>
      <c r="G82" s="3" t="n">
        <v>0.585177480747102</v>
      </c>
      <c r="H82" s="3" t="n">
        <v>0.00083658634551651</v>
      </c>
    </row>
    <row r="84" customFormat="false" ht="12.8" hidden="false" customHeight="false" outlineLevel="0" collapsed="false">
      <c r="A84" s="4" t="s">
        <v>13</v>
      </c>
      <c r="B84" s="5" t="s">
        <v>1</v>
      </c>
      <c r="C84" s="6" t="n">
        <f aca="false">SUBTOTAL(9,C78:C82)</f>
        <v>12281.29</v>
      </c>
      <c r="D84" s="6" t="n">
        <f aca="false">SUBTOTAL(9,D78:D82)</f>
        <v>8480.27</v>
      </c>
      <c r="E84" s="6" t="n">
        <f aca="false">SUBTOTAL(9,E78:E82)</f>
        <v>3801.02</v>
      </c>
      <c r="F84" s="7" t="n">
        <f aca="false">SUBTOTAL(9,F78:F82)</f>
        <v>9.11140697</v>
      </c>
    </row>
    <row r="85" customFormat="false" ht="12.8" hidden="false" customHeight="false" outlineLevel="0" collapsed="false">
      <c r="A85" s="1" t="s">
        <v>14</v>
      </c>
      <c r="B85" s="0" t="n">
        <v>2</v>
      </c>
      <c r="C85" s="2" t="n">
        <v>12</v>
      </c>
      <c r="D85" s="2" t="n">
        <v>0</v>
      </c>
      <c r="E85" s="2" t="n">
        <v>12</v>
      </c>
      <c r="F85" s="3" t="n">
        <v>0.00890272</v>
      </c>
      <c r="G85" s="3" t="n">
        <v>0.0150316455696202</v>
      </c>
      <c r="H85" s="3" t="n">
        <v>1.33822531645569E-006</v>
      </c>
    </row>
    <row r="87" customFormat="false" ht="12.8" hidden="false" customHeight="false" outlineLevel="0" collapsed="false">
      <c r="A87" s="4" t="s">
        <v>14</v>
      </c>
      <c r="B87" s="5" t="s">
        <v>1</v>
      </c>
      <c r="C87" s="6" t="n">
        <f aca="false">SUBTOTAL(9,C85:C85)</f>
        <v>12</v>
      </c>
      <c r="D87" s="6" t="n">
        <f aca="false">SUBTOTAL(9,D85:D85)</f>
        <v>0</v>
      </c>
      <c r="E87" s="6" t="n">
        <f aca="false">SUBTOTAL(9,E85:E85)</f>
        <v>12</v>
      </c>
      <c r="F87" s="7" t="n">
        <f aca="false">SUBTOTAL(9,F85:F85)</f>
        <v>0.00890272</v>
      </c>
    </row>
    <row r="88" customFormat="false" ht="12.8" hidden="false" customHeight="false" outlineLevel="0" collapsed="false">
      <c r="A88" s="1" t="s">
        <v>15</v>
      </c>
      <c r="B88" s="0" t="n">
        <v>8</v>
      </c>
      <c r="C88" s="2" t="n">
        <v>1981.7</v>
      </c>
      <c r="D88" s="2" t="n">
        <v>376.5</v>
      </c>
      <c r="E88" s="2" t="n">
        <v>1605.2</v>
      </c>
      <c r="F88" s="3" t="n">
        <v>1.47020999</v>
      </c>
      <c r="G88" s="3" t="n">
        <v>0.996573313179868</v>
      </c>
      <c r="H88" s="3" t="n">
        <v>0.0146517204080444</v>
      </c>
    </row>
    <row r="90" customFormat="false" ht="12.8" hidden="false" customHeight="false" outlineLevel="0" collapsed="false">
      <c r="A90" s="4" t="s">
        <v>15</v>
      </c>
      <c r="B90" s="5" t="s">
        <v>1</v>
      </c>
      <c r="C90" s="6" t="n">
        <f aca="false">SUBTOTAL(9,C88:C88)</f>
        <v>1981.7</v>
      </c>
      <c r="D90" s="6" t="n">
        <f aca="false">SUBTOTAL(9,D88:D88)</f>
        <v>376.5</v>
      </c>
      <c r="E90" s="6" t="n">
        <f aca="false">SUBTOTAL(9,E88:E88)</f>
        <v>1605.2</v>
      </c>
      <c r="F90" s="7" t="n">
        <f aca="false">SUBTOTAL(9,F88:F88)</f>
        <v>1.47020999</v>
      </c>
    </row>
    <row r="91" customFormat="false" ht="12.8" hidden="false" customHeight="false" outlineLevel="0" collapsed="false">
      <c r="A91" s="1" t="s">
        <v>16</v>
      </c>
      <c r="B91" s="0" t="n">
        <v>8</v>
      </c>
      <c r="C91" s="2" t="n">
        <v>631.34</v>
      </c>
      <c r="D91" s="2" t="n">
        <v>105.15</v>
      </c>
      <c r="E91" s="2" t="n">
        <v>526.19</v>
      </c>
      <c r="F91" s="3" t="n">
        <v>0.46838693</v>
      </c>
      <c r="G91" s="3" t="n">
        <v>0.996573313179868</v>
      </c>
      <c r="H91" s="3" t="n">
        <v>0.00466781914680247</v>
      </c>
    </row>
    <row r="93" customFormat="false" ht="12.8" hidden="false" customHeight="false" outlineLevel="0" collapsed="false">
      <c r="A93" s="4" t="s">
        <v>16</v>
      </c>
      <c r="B93" s="5" t="s">
        <v>1</v>
      </c>
      <c r="C93" s="6" t="n">
        <f aca="false">SUBTOTAL(9,C91:C91)</f>
        <v>631.34</v>
      </c>
      <c r="D93" s="6" t="n">
        <f aca="false">SUBTOTAL(9,D91:D91)</f>
        <v>105.15</v>
      </c>
      <c r="E93" s="6" t="n">
        <f aca="false">SUBTOTAL(9,E91:E91)</f>
        <v>526.19</v>
      </c>
      <c r="F93" s="7" t="n">
        <f aca="false">SUBTOTAL(9,F91:F91)</f>
        <v>0.46838693</v>
      </c>
    </row>
    <row r="94" customFormat="false" ht="12.8" hidden="false" customHeight="false" outlineLevel="0" collapsed="false">
      <c r="A94" s="1" t="s">
        <v>17</v>
      </c>
      <c r="B94" s="0" t="n">
        <v>6</v>
      </c>
      <c r="C94" s="2" t="n">
        <v>37.5</v>
      </c>
      <c r="D94" s="2" t="n">
        <v>5</v>
      </c>
      <c r="E94" s="2" t="n">
        <v>32.5</v>
      </c>
      <c r="F94" s="3" t="n">
        <v>0.027821</v>
      </c>
      <c r="G94" s="3" t="n">
        <v>0.953957434970094</v>
      </c>
      <c r="H94" s="3" t="n">
        <v>0.00026540049798303</v>
      </c>
    </row>
    <row r="96" customFormat="false" ht="12.8" hidden="false" customHeight="false" outlineLevel="0" collapsed="false">
      <c r="A96" s="4" t="s">
        <v>17</v>
      </c>
      <c r="B96" s="5" t="s">
        <v>1</v>
      </c>
      <c r="C96" s="6" t="n">
        <f aca="false">SUBTOTAL(9,C94:C94)</f>
        <v>37.5</v>
      </c>
      <c r="D96" s="6" t="n">
        <f aca="false">SUBTOTAL(9,D94:D94)</f>
        <v>5</v>
      </c>
      <c r="E96" s="6" t="n">
        <f aca="false">SUBTOTAL(9,E94:E94)</f>
        <v>32.5</v>
      </c>
      <c r="F96" s="7" t="n">
        <f aca="false">SUBTOTAL(9,F94:F94)</f>
        <v>0.027821</v>
      </c>
    </row>
    <row r="97" customFormat="false" ht="12.8" hidden="false" customHeight="false" outlineLevel="0" collapsed="false">
      <c r="A97" s="1" t="s">
        <v>18</v>
      </c>
      <c r="B97" s="0" t="n">
        <v>4</v>
      </c>
      <c r="C97" s="2" t="n">
        <v>310.75</v>
      </c>
      <c r="D97" s="2" t="n">
        <v>454.95</v>
      </c>
      <c r="E97" s="2" t="n">
        <v>-144.2</v>
      </c>
      <c r="F97" s="3" t="n">
        <v>0.23054335</v>
      </c>
      <c r="G97" s="3" t="n">
        <v>0.963085964668243</v>
      </c>
      <c r="H97" s="3" t="n">
        <v>0.00222033064632599</v>
      </c>
    </row>
    <row r="99" customFormat="false" ht="12.8" hidden="false" customHeight="false" outlineLevel="0" collapsed="false">
      <c r="A99" s="4" t="s">
        <v>18</v>
      </c>
      <c r="B99" s="5" t="s">
        <v>1</v>
      </c>
      <c r="C99" s="6" t="n">
        <f aca="false">SUBTOTAL(9,C97:C97)</f>
        <v>310.75</v>
      </c>
      <c r="D99" s="6" t="n">
        <f aca="false">SUBTOTAL(9,D97:D97)</f>
        <v>454.95</v>
      </c>
      <c r="E99" s="6" t="n">
        <f aca="false">SUBTOTAL(9,E97:E97)</f>
        <v>-144.2</v>
      </c>
      <c r="F99" s="7" t="n">
        <f aca="false">SUBTOTAL(9,F97:F97)</f>
        <v>0.23054335</v>
      </c>
    </row>
    <row r="100" customFormat="false" ht="12.8" hidden="false" customHeight="false" outlineLevel="0" collapsed="false">
      <c r="A100" s="1" t="s">
        <v>19</v>
      </c>
      <c r="B100" s="0" t="n">
        <v>1</v>
      </c>
      <c r="C100" s="2" t="n">
        <v>488.4</v>
      </c>
      <c r="D100" s="2" t="n">
        <v>365.4</v>
      </c>
      <c r="E100" s="2" t="n">
        <v>123</v>
      </c>
      <c r="F100" s="3" t="n">
        <v>0.3623407</v>
      </c>
      <c r="G100" s="3" t="n">
        <v>0.75</v>
      </c>
      <c r="H100" s="3" t="n">
        <v>0.00271755525</v>
      </c>
    </row>
    <row r="101" customFormat="false" ht="12.8" hidden="false" customHeight="false" outlineLevel="0" collapsed="false">
      <c r="A101" s="1" t="s">
        <v>19</v>
      </c>
      <c r="B101" s="0" t="n">
        <v>2</v>
      </c>
      <c r="C101" s="2" t="n">
        <v>1564.6</v>
      </c>
      <c r="D101" s="2" t="n">
        <v>778.2</v>
      </c>
      <c r="E101" s="2" t="n">
        <v>786.4</v>
      </c>
      <c r="F101" s="3" t="n">
        <v>1.16076628</v>
      </c>
      <c r="G101" s="3" t="n">
        <v>0.721518987341772</v>
      </c>
      <c r="H101" s="3" t="n">
        <v>0.00837514910886076</v>
      </c>
    </row>
    <row r="102" customFormat="false" ht="12.8" hidden="false" customHeight="false" outlineLevel="0" collapsed="false">
      <c r="A102" s="1" t="s">
        <v>19</v>
      </c>
      <c r="B102" s="0" t="n">
        <v>3</v>
      </c>
      <c r="C102" s="2" t="n">
        <v>11727.05</v>
      </c>
      <c r="D102" s="2" t="n">
        <v>9100.65</v>
      </c>
      <c r="E102" s="2" t="n">
        <v>2626.4</v>
      </c>
      <c r="F102" s="3" t="n">
        <v>8.70022002</v>
      </c>
      <c r="G102" s="3" t="n">
        <v>0.763145082765335</v>
      </c>
      <c r="H102" s="3" t="n">
        <v>0.0663953012723953</v>
      </c>
    </row>
    <row r="103" customFormat="false" ht="12.8" hidden="false" customHeight="false" outlineLevel="0" collapsed="false">
      <c r="A103" s="1" t="s">
        <v>19</v>
      </c>
      <c r="B103" s="0" t="n">
        <v>4</v>
      </c>
      <c r="C103" s="2" t="n">
        <v>1968.5</v>
      </c>
      <c r="D103" s="2" t="n">
        <v>1453.73</v>
      </c>
      <c r="E103" s="2" t="n">
        <v>514.77</v>
      </c>
      <c r="F103" s="3" t="n">
        <v>1.46041699</v>
      </c>
      <c r="G103" s="3" t="n">
        <v>0.744224130300079</v>
      </c>
      <c r="H103" s="3" t="n">
        <v>0.0108687756425821</v>
      </c>
    </row>
    <row r="104" customFormat="false" ht="12.8" hidden="false" customHeight="false" outlineLevel="0" collapsed="false">
      <c r="A104" s="1" t="s">
        <v>19</v>
      </c>
      <c r="B104" s="0" t="n">
        <v>5</v>
      </c>
      <c r="C104" s="2" t="n">
        <v>831.25</v>
      </c>
      <c r="D104" s="2" t="n">
        <v>143.87</v>
      </c>
      <c r="E104" s="2" t="n">
        <v>687.38</v>
      </c>
      <c r="F104" s="3" t="n">
        <v>0.61669882</v>
      </c>
      <c r="G104" s="3" t="n">
        <v>0.75944624995258</v>
      </c>
      <c r="H104" s="3" t="n">
        <v>0.00468349606199181</v>
      </c>
    </row>
    <row r="105" customFormat="false" ht="12.8" hidden="false" customHeight="false" outlineLevel="0" collapsed="false">
      <c r="A105" s="1" t="s">
        <v>19</v>
      </c>
      <c r="B105" s="0" t="n">
        <v>6</v>
      </c>
      <c r="C105" s="2" t="n">
        <v>1744.2</v>
      </c>
      <c r="D105" s="2" t="n">
        <v>2762.2</v>
      </c>
      <c r="E105" s="2" t="n">
        <v>-1018</v>
      </c>
      <c r="F105" s="3" t="n">
        <v>1.29401032</v>
      </c>
      <c r="G105" s="3" t="n">
        <v>0.731534288496313</v>
      </c>
      <c r="H105" s="3" t="n">
        <v>0.00946612918748086</v>
      </c>
    </row>
    <row r="106" customFormat="false" ht="12.8" hidden="false" customHeight="false" outlineLevel="0" collapsed="false">
      <c r="A106" s="1" t="s">
        <v>19</v>
      </c>
      <c r="B106" s="0" t="n">
        <v>7</v>
      </c>
      <c r="C106" s="2" t="n">
        <v>382</v>
      </c>
      <c r="D106" s="2" t="n">
        <v>210.6</v>
      </c>
      <c r="E106" s="2" t="n">
        <v>171.4</v>
      </c>
      <c r="F106" s="3" t="n">
        <v>0.28340325</v>
      </c>
      <c r="G106" s="3" t="n">
        <v>0.71301218453117</v>
      </c>
      <c r="H106" s="3" t="n">
        <v>0.00202069970385733</v>
      </c>
    </row>
    <row r="107" customFormat="false" ht="12.8" hidden="false" customHeight="false" outlineLevel="0" collapsed="false">
      <c r="A107" s="1" t="s">
        <v>19</v>
      </c>
      <c r="B107" s="0" t="n">
        <v>8</v>
      </c>
      <c r="C107" s="2" t="n">
        <v>726.3</v>
      </c>
      <c r="D107" s="2" t="n">
        <v>574.2</v>
      </c>
      <c r="E107" s="2" t="n">
        <v>152.1</v>
      </c>
      <c r="F107" s="3" t="n">
        <v>0.53883712</v>
      </c>
      <c r="G107" s="3" t="n">
        <v>0.739433550669894</v>
      </c>
      <c r="H107" s="3" t="n">
        <v>0.0039843424487434</v>
      </c>
    </row>
    <row r="108" customFormat="false" ht="12.8" hidden="false" customHeight="false" outlineLevel="0" collapsed="false">
      <c r="A108" s="1" t="s">
        <v>19</v>
      </c>
      <c r="B108" s="0" t="n">
        <v>9</v>
      </c>
      <c r="C108" s="2" t="n">
        <v>558.45</v>
      </c>
      <c r="D108" s="2" t="n">
        <v>449</v>
      </c>
      <c r="E108" s="2" t="n">
        <v>109.45</v>
      </c>
      <c r="F108" s="3" t="n">
        <v>0.41431032</v>
      </c>
      <c r="G108" s="3" t="n">
        <v>0.742364085939601</v>
      </c>
      <c r="H108" s="3" t="n">
        <v>0.00307569102002144</v>
      </c>
    </row>
    <row r="109" customFormat="false" ht="12.8" hidden="false" customHeight="false" outlineLevel="0" collapsed="false">
      <c r="A109" s="1" t="s">
        <v>19</v>
      </c>
      <c r="B109" s="0" t="n">
        <v>10</v>
      </c>
      <c r="C109" s="2" t="n">
        <v>787.85</v>
      </c>
      <c r="D109" s="2" t="n">
        <v>1847.35</v>
      </c>
      <c r="E109" s="2" t="n">
        <v>-1059.5</v>
      </c>
      <c r="F109" s="3" t="n">
        <v>0.58450065</v>
      </c>
      <c r="G109" s="3" t="n">
        <v>0.722118184921848</v>
      </c>
      <c r="H109" s="3" t="n">
        <v>0.0042207854846364</v>
      </c>
    </row>
    <row r="110" customFormat="false" ht="12.8" hidden="false" customHeight="false" outlineLevel="0" collapsed="false">
      <c r="A110" s="1" t="s">
        <v>19</v>
      </c>
      <c r="B110" s="0" t="n">
        <v>11</v>
      </c>
      <c r="C110" s="2" t="n">
        <v>32</v>
      </c>
      <c r="D110" s="2" t="n">
        <v>0</v>
      </c>
      <c r="E110" s="2" t="n">
        <v>32</v>
      </c>
      <c r="F110" s="3" t="n">
        <v>0.02374059</v>
      </c>
      <c r="G110" s="3" t="n">
        <v>0.740997259636824</v>
      </c>
      <c r="H110" s="3" t="n">
        <v>0.000175917121321614</v>
      </c>
    </row>
    <row r="111" customFormat="false" ht="12.8" hidden="false" customHeight="false" outlineLevel="0" collapsed="false">
      <c r="A111" s="1" t="s">
        <v>19</v>
      </c>
      <c r="B111" s="0" t="n">
        <v>12</v>
      </c>
      <c r="C111" s="2" t="n">
        <v>255.18</v>
      </c>
      <c r="D111" s="2" t="n">
        <v>220</v>
      </c>
      <c r="E111" s="2" t="n">
        <v>35.18</v>
      </c>
      <c r="F111" s="3" t="n">
        <v>0.18931634</v>
      </c>
      <c r="G111" s="3" t="n">
        <v>0.718403555283172</v>
      </c>
      <c r="H111" s="3" t="n">
        <v>0.00136005531729198</v>
      </c>
    </row>
    <row r="112" customFormat="false" ht="12.8" hidden="false" customHeight="false" outlineLevel="0" collapsed="false">
      <c r="A112" s="1" t="s">
        <v>19</v>
      </c>
      <c r="B112" s="0" t="n">
        <v>13</v>
      </c>
      <c r="C112" s="2" t="n">
        <v>78.5</v>
      </c>
      <c r="D112" s="2" t="n">
        <v>30.5</v>
      </c>
      <c r="E112" s="2" t="n">
        <v>48</v>
      </c>
      <c r="F112" s="3" t="n">
        <v>0.05823863</v>
      </c>
      <c r="G112" s="3" t="n">
        <v>0.746044958819545</v>
      </c>
      <c r="H112" s="3" t="n">
        <v>0.000434486363200567</v>
      </c>
    </row>
    <row r="113" customFormat="false" ht="12.8" hidden="false" customHeight="false" outlineLevel="0" collapsed="false">
      <c r="A113" s="1" t="s">
        <v>19</v>
      </c>
      <c r="B113" s="0" t="n">
        <v>14</v>
      </c>
      <c r="C113" s="2" t="n">
        <v>19</v>
      </c>
      <c r="D113" s="2" t="n">
        <v>0</v>
      </c>
      <c r="E113" s="2" t="n">
        <v>19</v>
      </c>
      <c r="F113" s="3" t="n">
        <v>0.01409597</v>
      </c>
      <c r="G113" s="3" t="n">
        <v>0.749198602847548</v>
      </c>
      <c r="H113" s="3" t="n">
        <v>0.000105606810297809</v>
      </c>
    </row>
    <row r="114" customFormat="false" ht="12.8" hidden="false" customHeight="false" outlineLevel="0" collapsed="false">
      <c r="A114" s="1" t="s">
        <v>19</v>
      </c>
      <c r="B114" s="0" t="n">
        <v>15</v>
      </c>
      <c r="C114" s="2" t="n">
        <v>1323.8</v>
      </c>
      <c r="D114" s="2" t="n">
        <v>1349</v>
      </c>
      <c r="E114" s="2" t="n">
        <v>-25.2</v>
      </c>
      <c r="F114" s="3" t="n">
        <v>0.98211837</v>
      </c>
      <c r="G114" s="3" t="n">
        <v>0.702236797498252</v>
      </c>
      <c r="H114" s="3" t="n">
        <v>0.00689679658913003</v>
      </c>
    </row>
    <row r="116" customFormat="false" ht="12.8" hidden="false" customHeight="false" outlineLevel="0" collapsed="false">
      <c r="A116" s="4" t="s">
        <v>19</v>
      </c>
      <c r="B116" s="5" t="s">
        <v>1</v>
      </c>
      <c r="C116" s="6" t="n">
        <f aca="false">SUBTOTAL(9,C100:C114)</f>
        <v>22487.08</v>
      </c>
      <c r="D116" s="6" t="n">
        <f aca="false">SUBTOTAL(9,D100:D114)</f>
        <v>19284.7</v>
      </c>
      <c r="E116" s="6" t="n">
        <f aca="false">SUBTOTAL(9,E100:E114)</f>
        <v>3202.38</v>
      </c>
      <c r="F116" s="7" t="n">
        <f aca="false">SUBTOTAL(9,F100:F114)</f>
        <v>16.68301437</v>
      </c>
    </row>
    <row r="117" customFormat="false" ht="12.8" hidden="false" customHeight="false" outlineLevel="0" collapsed="false">
      <c r="A117" s="1" t="s">
        <v>20</v>
      </c>
      <c r="B117" s="0" t="n">
        <v>1</v>
      </c>
      <c r="C117" s="2" t="n">
        <v>1852.48</v>
      </c>
      <c r="D117" s="2" t="n">
        <v>1078.08</v>
      </c>
      <c r="E117" s="2" t="n">
        <v>774.4</v>
      </c>
      <c r="F117" s="3" t="n">
        <v>1.37434253</v>
      </c>
      <c r="G117" s="3" t="n">
        <v>0.5</v>
      </c>
      <c r="H117" s="3" t="n">
        <v>0.00687171265</v>
      </c>
    </row>
    <row r="118" customFormat="false" ht="12.8" hidden="false" customHeight="false" outlineLevel="0" collapsed="false">
      <c r="A118" s="1" t="s">
        <v>20</v>
      </c>
      <c r="B118" s="0" t="n">
        <v>2</v>
      </c>
      <c r="C118" s="2" t="n">
        <v>6929.94</v>
      </c>
      <c r="D118" s="2" t="n">
        <v>4258.02</v>
      </c>
      <c r="E118" s="2" t="n">
        <v>2671.92</v>
      </c>
      <c r="F118" s="3" t="n">
        <v>5.14127617</v>
      </c>
      <c r="G118" s="3" t="n">
        <v>0.531645569620253</v>
      </c>
      <c r="H118" s="3" t="n">
        <v>0.0273333669797468</v>
      </c>
    </row>
    <row r="119" customFormat="false" ht="12.8" hidden="false" customHeight="false" outlineLevel="0" collapsed="false">
      <c r="A119" s="1" t="s">
        <v>20</v>
      </c>
      <c r="B119" s="0" t="n">
        <v>3</v>
      </c>
      <c r="C119" s="2" t="n">
        <v>9812.3</v>
      </c>
      <c r="D119" s="2" t="n">
        <v>6486.18</v>
      </c>
      <c r="E119" s="2" t="n">
        <v>3326.12</v>
      </c>
      <c r="F119" s="3" t="n">
        <v>7.27967979</v>
      </c>
      <c r="G119" s="3" t="n">
        <v>0.582521908471276</v>
      </c>
      <c r="H119" s="3" t="n">
        <v>0.0424057296433058</v>
      </c>
    </row>
    <row r="120" customFormat="false" ht="12.8" hidden="false" customHeight="false" outlineLevel="0" collapsed="false">
      <c r="A120" s="1" t="s">
        <v>20</v>
      </c>
      <c r="B120" s="0" t="n">
        <v>4</v>
      </c>
      <c r="C120" s="2" t="n">
        <v>2957.63</v>
      </c>
      <c r="D120" s="2" t="n">
        <v>1714.82</v>
      </c>
      <c r="E120" s="2" t="n">
        <v>1242.81</v>
      </c>
      <c r="F120" s="3" t="n">
        <v>2.19424593</v>
      </c>
      <c r="G120" s="3" t="n">
        <v>0.555491976378052</v>
      </c>
      <c r="H120" s="3" t="n">
        <v>0.012188860083152</v>
      </c>
    </row>
    <row r="121" customFormat="false" ht="12.8" hidden="false" customHeight="false" outlineLevel="0" collapsed="false">
      <c r="A121" s="1" t="s">
        <v>20</v>
      </c>
      <c r="B121" s="0" t="n">
        <v>5</v>
      </c>
      <c r="C121" s="2" t="n">
        <v>494.8</v>
      </c>
      <c r="D121" s="2" t="n">
        <v>72.2</v>
      </c>
      <c r="E121" s="2" t="n">
        <v>422.6</v>
      </c>
      <c r="F121" s="3" t="n">
        <v>0.36708881</v>
      </c>
      <c r="G121" s="3" t="n">
        <v>0.4950099109751</v>
      </c>
      <c r="H121" s="3" t="n">
        <v>0.00181712599158055</v>
      </c>
    </row>
    <row r="123" customFormat="false" ht="12.8" hidden="false" customHeight="false" outlineLevel="0" collapsed="false">
      <c r="A123" s="4" t="s">
        <v>20</v>
      </c>
      <c r="B123" s="5" t="s">
        <v>1</v>
      </c>
      <c r="C123" s="6" t="n">
        <f aca="false">SUBTOTAL(9,C117:C121)</f>
        <v>22047.15</v>
      </c>
      <c r="D123" s="6" t="n">
        <f aca="false">SUBTOTAL(9,D117:D121)</f>
        <v>13609.3</v>
      </c>
      <c r="E123" s="6" t="n">
        <f aca="false">SUBTOTAL(9,E117:E121)</f>
        <v>8437.85</v>
      </c>
      <c r="F123" s="7" t="n">
        <f aca="false">SUBTOTAL(9,F117:F121)</f>
        <v>16.35663323</v>
      </c>
    </row>
    <row r="124" customFormat="false" ht="12.8" hidden="false" customHeight="false" outlineLevel="0" collapsed="false">
      <c r="A124" s="1" t="s">
        <v>21</v>
      </c>
      <c r="B124" s="0" t="n">
        <v>3</v>
      </c>
      <c r="C124" s="2" t="n">
        <v>7849.35</v>
      </c>
      <c r="D124" s="2" t="n">
        <v>4886</v>
      </c>
      <c r="E124" s="2" t="n">
        <v>2963.35</v>
      </c>
      <c r="F124" s="3" t="n">
        <v>5.8233803</v>
      </c>
      <c r="G124" s="3" t="n">
        <v>0.665530671859781</v>
      </c>
      <c r="H124" s="3" t="n">
        <v>0.0387563820355401</v>
      </c>
    </row>
    <row r="125" customFormat="false" ht="12.8" hidden="false" customHeight="false" outlineLevel="0" collapsed="false">
      <c r="A125" s="1" t="s">
        <v>21</v>
      </c>
      <c r="B125" s="0" t="n">
        <v>4</v>
      </c>
      <c r="C125" s="2" t="n">
        <v>1624.6</v>
      </c>
      <c r="D125" s="2" t="n">
        <v>1871.35</v>
      </c>
      <c r="E125" s="2" t="n">
        <v>-246.75</v>
      </c>
      <c r="F125" s="3" t="n">
        <v>1.20527988</v>
      </c>
      <c r="G125" s="3" t="n">
        <v>0.658683089062832</v>
      </c>
      <c r="H125" s="3" t="n">
        <v>0.00793897474543679</v>
      </c>
    </row>
    <row r="126" customFormat="false" ht="12.8" hidden="false" customHeight="false" outlineLevel="0" collapsed="false">
      <c r="A126" s="1" t="s">
        <v>21</v>
      </c>
      <c r="B126" s="0" t="n">
        <v>5</v>
      </c>
      <c r="C126" s="2" t="n">
        <v>316.5</v>
      </c>
      <c r="D126" s="2" t="n">
        <v>46.5</v>
      </c>
      <c r="E126" s="2" t="n">
        <v>270</v>
      </c>
      <c r="F126" s="3" t="n">
        <v>0.23480923</v>
      </c>
      <c r="G126" s="3" t="n">
        <v>0.665843650020865</v>
      </c>
      <c r="H126" s="3" t="n">
        <v>0.00156346234761789</v>
      </c>
    </row>
    <row r="127" customFormat="false" ht="12.8" hidden="false" customHeight="false" outlineLevel="0" collapsed="false">
      <c r="A127" s="1" t="s">
        <v>21</v>
      </c>
      <c r="B127" s="0" t="n">
        <v>6</v>
      </c>
      <c r="C127" s="2" t="n">
        <v>51.5</v>
      </c>
      <c r="D127" s="2" t="n">
        <v>8.33</v>
      </c>
      <c r="E127" s="2" t="n">
        <v>43.17</v>
      </c>
      <c r="F127" s="3" t="n">
        <v>0.03820751</v>
      </c>
      <c r="G127" s="3" t="n">
        <v>0.659090909090908</v>
      </c>
      <c r="H127" s="3" t="n">
        <v>0.000251822225</v>
      </c>
    </row>
    <row r="129" customFormat="false" ht="12.8" hidden="false" customHeight="false" outlineLevel="0" collapsed="false">
      <c r="A129" s="4" t="s">
        <v>21</v>
      </c>
      <c r="B129" s="5" t="s">
        <v>1</v>
      </c>
      <c r="C129" s="6" t="n">
        <f aca="false">SUBTOTAL(9,C124:C127)</f>
        <v>9841.95</v>
      </c>
      <c r="D129" s="6" t="n">
        <f aca="false">SUBTOTAL(9,D124:D127)</f>
        <v>6812.18</v>
      </c>
      <c r="E129" s="6" t="n">
        <f aca="false">SUBTOTAL(9,E124:E127)</f>
        <v>3029.77</v>
      </c>
      <c r="F129" s="7" t="n">
        <f aca="false">SUBTOTAL(9,F124:F127)</f>
        <v>7.30167692</v>
      </c>
    </row>
    <row r="130" customFormat="false" ht="12.8" hidden="false" customHeight="false" outlineLevel="0" collapsed="false">
      <c r="A130" s="1" t="s">
        <v>22</v>
      </c>
      <c r="B130" s="0" t="n">
        <v>40</v>
      </c>
      <c r="C130" s="2" t="n">
        <v>510</v>
      </c>
      <c r="D130" s="2" t="n">
        <v>200</v>
      </c>
      <c r="E130" s="2" t="n">
        <v>310</v>
      </c>
      <c r="F130" s="3" t="n">
        <v>0.37836559</v>
      </c>
      <c r="G130" s="3" t="n">
        <v>-0.0162151584548702</v>
      </c>
      <c r="H130" s="3" t="n">
        <v>-6.13525799572045E-005</v>
      </c>
    </row>
    <row r="132" customFormat="false" ht="12.8" hidden="false" customHeight="false" outlineLevel="0" collapsed="false">
      <c r="A132" s="4" t="s">
        <v>22</v>
      </c>
      <c r="B132" s="5" t="s">
        <v>1</v>
      </c>
      <c r="C132" s="6" t="n">
        <f aca="false">SUBTOTAL(9,C130:C130)</f>
        <v>510</v>
      </c>
      <c r="D132" s="6" t="n">
        <f aca="false">SUBTOTAL(9,D130:D130)</f>
        <v>200</v>
      </c>
      <c r="E132" s="6" t="n">
        <f aca="false">SUBTOTAL(9,E130:E130)</f>
        <v>310</v>
      </c>
      <c r="F132" s="7" t="n">
        <f aca="false">SUBTOTAL(9,F130:F130)</f>
        <v>0.37836559</v>
      </c>
    </row>
    <row r="133" customFormat="false" ht="12.8" hidden="false" customHeight="false" outlineLevel="0" collapsed="false">
      <c r="A133" s="1" t="s">
        <v>23</v>
      </c>
      <c r="B133" s="0" t="n">
        <v>8</v>
      </c>
      <c r="C133" s="2" t="n">
        <v>2387</v>
      </c>
      <c r="D133" s="2" t="n">
        <v>1923.5</v>
      </c>
      <c r="E133" s="2" t="n">
        <v>463.5</v>
      </c>
      <c r="F133" s="3" t="n">
        <v>1.77089935</v>
      </c>
      <c r="G133" s="3" t="n">
        <v>0.999233712270528</v>
      </c>
      <c r="H133" s="3" t="n">
        <v>0.0176954233155797</v>
      </c>
    </row>
    <row r="135" customFormat="false" ht="12.8" hidden="false" customHeight="false" outlineLevel="0" collapsed="false">
      <c r="A135" s="4" t="s">
        <v>23</v>
      </c>
      <c r="B135" s="5" t="s">
        <v>1</v>
      </c>
      <c r="C135" s="6" t="n">
        <f aca="false">SUBTOTAL(9,C133:C133)</f>
        <v>2387</v>
      </c>
      <c r="D135" s="6" t="n">
        <f aca="false">SUBTOTAL(9,D133:D133)</f>
        <v>1923.5</v>
      </c>
      <c r="E135" s="6" t="n">
        <f aca="false">SUBTOTAL(9,E133:E133)</f>
        <v>463.5</v>
      </c>
      <c r="F135" s="7" t="n">
        <f aca="false">SUBTOTAL(9,F133:F133)</f>
        <v>1.770899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