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29</v>
      </c>
      <c r="D1" s="2" t="n">
        <v>644.8</v>
      </c>
      <c r="E1" s="2" t="n">
        <v>584.2</v>
      </c>
      <c r="F1" s="3" t="n">
        <v>0.771930119</v>
      </c>
      <c r="G1" s="3" t="n">
        <v>-0.293451353041733</v>
      </c>
      <c r="H1" s="3" t="n">
        <v>-0.002265239378742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29</v>
      </c>
      <c r="D3" s="6" t="n">
        <f aca="false">SUBTOTAL(9,D1:D1)</f>
        <v>644.8</v>
      </c>
      <c r="E3" s="6" t="n">
        <f aca="false">SUBTOTAL(9,E1:E1)</f>
        <v>584.2</v>
      </c>
      <c r="F3" s="7" t="n">
        <f aca="false">SUBTOTAL(9,F1:F1)</f>
        <v>0.77193011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9.983</v>
      </c>
      <c r="D4" s="2" t="n">
        <v>104.75</v>
      </c>
      <c r="E4" s="2" t="n">
        <v>65.233</v>
      </c>
      <c r="F4" s="3" t="n">
        <v>0.106765661</v>
      </c>
      <c r="G4" s="3" t="n">
        <v>0.867892794547226</v>
      </c>
      <c r="H4" s="3" t="n">
        <v>0.0009266114788697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9.983</v>
      </c>
      <c r="D6" s="6" t="n">
        <f aca="false">SUBTOTAL(9,D4:D4)</f>
        <v>104.75</v>
      </c>
      <c r="E6" s="6" t="n">
        <f aca="false">SUBTOTAL(9,E4:E4)</f>
        <v>65.233</v>
      </c>
      <c r="F6" s="7" t="n">
        <f aca="false">SUBTOTAL(9,F4:F4)</f>
        <v>0.10676566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845.55</v>
      </c>
      <c r="D7" s="2" t="n">
        <v>13467.48</v>
      </c>
      <c r="E7" s="2" t="n">
        <v>-2621.93</v>
      </c>
      <c r="F7" s="3" t="n">
        <v>6.81204776</v>
      </c>
      <c r="G7" s="3" t="n">
        <v>0.796481999013645</v>
      </c>
      <c r="H7" s="3" t="n">
        <v>0.054256734172612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845.55</v>
      </c>
      <c r="D9" s="6" t="n">
        <f aca="false">SUBTOTAL(9,D7:D7)</f>
        <v>13467.48</v>
      </c>
      <c r="E9" s="6" t="n">
        <f aca="false">SUBTOTAL(9,E7:E7)</f>
        <v>-2621.93</v>
      </c>
      <c r="F9" s="7" t="n">
        <f aca="false">SUBTOTAL(9,F7:F7)</f>
        <v>6.8120477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3720.26</v>
      </c>
      <c r="D10" s="2" t="n">
        <v>3068.72</v>
      </c>
      <c r="E10" s="2" t="n">
        <v>651.54</v>
      </c>
      <c r="F10" s="3" t="n">
        <v>2.336680832</v>
      </c>
      <c r="G10" s="3" t="n">
        <v>0.672151898734178</v>
      </c>
      <c r="H10" s="3" t="n">
        <v>0.015706044579645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717.05</v>
      </c>
      <c r="D11" s="2" t="n">
        <v>158.33</v>
      </c>
      <c r="E11" s="2" t="n">
        <v>558.72</v>
      </c>
      <c r="F11" s="3" t="n">
        <v>0.450376315</v>
      </c>
      <c r="G11" s="3" t="n">
        <v>0.690652385589093</v>
      </c>
      <c r="H11" s="3" t="n">
        <v>0.0031105347636757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54.85</v>
      </c>
      <c r="D12" s="2" t="n">
        <v>50.95</v>
      </c>
      <c r="E12" s="2" t="n">
        <v>403.9</v>
      </c>
      <c r="F12" s="3" t="n">
        <v>0.285689515</v>
      </c>
      <c r="G12" s="3" t="n">
        <v>0.68614739690689</v>
      </c>
      <c r="H12" s="3" t="n">
        <v>0.0019602511704084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0.9</v>
      </c>
      <c r="D13" s="2" t="n">
        <v>6.75</v>
      </c>
      <c r="E13" s="2" t="n">
        <v>194.15</v>
      </c>
      <c r="F13" s="3" t="n">
        <v>0.126184508</v>
      </c>
      <c r="G13" s="3" t="n">
        <v>0.682887207728978</v>
      </c>
      <c r="H13" s="3" t="n">
        <v>0.000861697863267748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54.7</v>
      </c>
      <c r="D14" s="2" t="n">
        <v>5.78</v>
      </c>
      <c r="E14" s="2" t="n">
        <v>48.92</v>
      </c>
      <c r="F14" s="3" t="n">
        <v>0.034356857</v>
      </c>
      <c r="G14" s="3" t="n">
        <v>0.659145917373764</v>
      </c>
      <c r="H14" s="3" t="n">
        <v>0.00022646182025344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5147.76</v>
      </c>
      <c r="D16" s="6" t="n">
        <f aca="false">SUBTOTAL(9,D10:D14)</f>
        <v>3290.53</v>
      </c>
      <c r="E16" s="6" t="n">
        <f aca="false">SUBTOTAL(9,E10:E14)</f>
        <v>1857.23</v>
      </c>
      <c r="F16" s="7" t="n">
        <f aca="false">SUBTOTAL(9,F10:F14)</f>
        <v>3.233288027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62.5</v>
      </c>
      <c r="D17" s="2" t="n">
        <v>34</v>
      </c>
      <c r="E17" s="2" t="n">
        <v>28.5</v>
      </c>
      <c r="F17" s="3" t="n">
        <v>0.039256007</v>
      </c>
      <c r="G17" s="3" t="n">
        <v>0.9375</v>
      </c>
      <c r="H17" s="3" t="n">
        <v>0.00036802506562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745.8</v>
      </c>
      <c r="D18" s="2" t="n">
        <v>2272.4</v>
      </c>
      <c r="E18" s="2" t="n">
        <v>473.4</v>
      </c>
      <c r="F18" s="3" t="n">
        <v>1.724626297</v>
      </c>
      <c r="G18" s="3" t="n">
        <v>0.930379746835443</v>
      </c>
      <c r="H18" s="3" t="n">
        <v>0.0160455737758861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2302.8</v>
      </c>
      <c r="D19" s="2" t="n">
        <v>2061.3</v>
      </c>
      <c r="E19" s="2" t="n">
        <v>241.5</v>
      </c>
      <c r="F19" s="3" t="n">
        <v>1.446379721</v>
      </c>
      <c r="G19" s="3" t="n">
        <v>0.930379746835443</v>
      </c>
      <c r="H19" s="3" t="n">
        <v>0.013456823986519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819.75</v>
      </c>
      <c r="D20" s="2" t="n">
        <v>320.1</v>
      </c>
      <c r="E20" s="2" t="n">
        <v>499.65</v>
      </c>
      <c r="F20" s="3" t="n">
        <v>0.514881786</v>
      </c>
      <c r="G20" s="3" t="n">
        <v>0.930920345477307</v>
      </c>
      <c r="H20" s="3" t="n">
        <v>0.00479313930103093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36.5</v>
      </c>
      <c r="D21" s="2" t="n">
        <v>31.9</v>
      </c>
      <c r="E21" s="2" t="n">
        <v>104.6</v>
      </c>
      <c r="F21" s="3" t="n">
        <v>0.085735119</v>
      </c>
      <c r="G21" s="3" t="n">
        <v>0.930602625222879</v>
      </c>
      <c r="H21" s="3" t="n">
        <v>0.000797853268151959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7677.7</v>
      </c>
      <c r="D22" s="2" t="n">
        <v>5408.1</v>
      </c>
      <c r="E22" s="2" t="n">
        <v>2269.6</v>
      </c>
      <c r="F22" s="3" t="n">
        <v>4.8223335</v>
      </c>
      <c r="G22" s="3" t="n">
        <v>0.930740145930019</v>
      </c>
      <c r="H22" s="3" t="n">
        <v>0.0448833938551322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274.6</v>
      </c>
      <c r="D23" s="2" t="n">
        <v>187.18</v>
      </c>
      <c r="E23" s="2" t="n">
        <v>87.42</v>
      </c>
      <c r="F23" s="3" t="n">
        <v>0.172475192</v>
      </c>
      <c r="G23" s="3" t="n">
        <v>0.927496566895301</v>
      </c>
      <c r="H23" s="3" t="n">
        <v>0.00159970148454608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85</v>
      </c>
      <c r="D24" s="2" t="n">
        <v>75.5</v>
      </c>
      <c r="E24" s="2" t="n">
        <v>109.5</v>
      </c>
      <c r="F24" s="3" t="n">
        <v>0.11619778</v>
      </c>
      <c r="G24" s="3" t="n">
        <v>0.923736839178143</v>
      </c>
      <c r="H24" s="3" t="n">
        <v>0.00107336170016717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806.33</v>
      </c>
      <c r="D25" s="2" t="n">
        <v>548.6</v>
      </c>
      <c r="E25" s="2" t="n">
        <v>257.73</v>
      </c>
      <c r="F25" s="3" t="n">
        <v>0.506452736</v>
      </c>
      <c r="G25" s="3" t="n">
        <v>0.932986967901135</v>
      </c>
      <c r="H25" s="3" t="n">
        <v>0.00472513802545874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120.89</v>
      </c>
      <c r="D26" s="2" t="n">
        <v>41.75</v>
      </c>
      <c r="E26" s="2" t="n">
        <v>79.14</v>
      </c>
      <c r="F26" s="3" t="n">
        <v>0.075930539</v>
      </c>
      <c r="G26" s="3" t="n">
        <v>0.927146906881165</v>
      </c>
      <c r="H26" s="3" t="n">
        <v>0.000703987643716697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5.03</v>
      </c>
      <c r="D27" s="2" t="n">
        <v>3.5</v>
      </c>
      <c r="E27" s="2" t="n">
        <v>1.53</v>
      </c>
      <c r="F27" s="3" t="n">
        <v>0.003159323</v>
      </c>
      <c r="G27" s="3" t="n">
        <v>0.923180333084059</v>
      </c>
      <c r="H27" s="3" t="n">
        <v>2.91662485946013E-005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60.28</v>
      </c>
      <c r="D28" s="2" t="n">
        <v>41.5</v>
      </c>
      <c r="E28" s="2" t="n">
        <v>18.78</v>
      </c>
      <c r="F28" s="3" t="n">
        <v>0.037861633</v>
      </c>
      <c r="G28" s="3" t="n">
        <v>0.915596760403791</v>
      </c>
      <c r="H28" s="3" t="n">
        <v>0.000346659885183973</v>
      </c>
    </row>
    <row r="29" customFormat="false" ht="12.8" hidden="false" customHeight="false" outlineLevel="0" collapsed="false">
      <c r="A29" s="1" t="s">
        <v>5</v>
      </c>
      <c r="B29" s="0" t="n">
        <v>14</v>
      </c>
      <c r="C29" s="2" t="n">
        <v>0.58</v>
      </c>
      <c r="D29" s="2" t="n">
        <v>0</v>
      </c>
      <c r="E29" s="2" t="n">
        <v>0.58</v>
      </c>
      <c r="F29" s="3" t="n">
        <v>0.000364296</v>
      </c>
      <c r="G29" s="3" t="n">
        <v>0.922919623393652</v>
      </c>
      <c r="H29" s="3" t="n">
        <v>3.36215927123814E-006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0.65</v>
      </c>
      <c r="D30" s="2" t="n">
        <v>0</v>
      </c>
      <c r="E30" s="2" t="n">
        <v>0.65</v>
      </c>
      <c r="F30" s="3" t="n">
        <v>0.000408262</v>
      </c>
      <c r="G30" s="3" t="n">
        <v>0.92156395579507</v>
      </c>
      <c r="H30" s="3" t="n">
        <v>3.76239543720807E-006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7:C30)</f>
        <v>15198.41</v>
      </c>
      <c r="D32" s="6" t="n">
        <f aca="false">SUBTOTAL(9,D17:D30)</f>
        <v>11025.83</v>
      </c>
      <c r="E32" s="6" t="n">
        <f aca="false">SUBTOTAL(9,E17:E30)</f>
        <v>4172.58</v>
      </c>
      <c r="F32" s="7" t="n">
        <f aca="false">SUBTOTAL(9,F17:F30)</f>
        <v>9.546062191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632</v>
      </c>
      <c r="D33" s="2" t="n">
        <v>546</v>
      </c>
      <c r="E33" s="2" t="n">
        <v>86</v>
      </c>
      <c r="F33" s="3" t="n">
        <v>0.396956741</v>
      </c>
      <c r="G33" s="3" t="n">
        <v>-0.0162151584548702</v>
      </c>
      <c r="H33" s="3" t="n">
        <v>-6.43671645504387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632</v>
      </c>
      <c r="D35" s="6" t="n">
        <f aca="false">SUBTOTAL(9,D33:D33)</f>
        <v>546</v>
      </c>
      <c r="E35" s="6" t="n">
        <f aca="false">SUBTOTAL(9,E33:E33)</f>
        <v>86</v>
      </c>
      <c r="F35" s="7" t="n">
        <f aca="false">SUBTOTAL(9,F33:F33)</f>
        <v>0.396956741</v>
      </c>
    </row>
    <row r="36" customFormat="false" ht="12.8" hidden="false" customHeight="false" outlineLevel="0" collapsed="false">
      <c r="A36" s="1" t="s">
        <v>7</v>
      </c>
      <c r="B36" s="0" t="n">
        <v>32</v>
      </c>
      <c r="C36" s="2" t="n">
        <v>515</v>
      </c>
      <c r="D36" s="2" t="n">
        <v>1111</v>
      </c>
      <c r="E36" s="2" t="n">
        <v>-596</v>
      </c>
      <c r="F36" s="3" t="n">
        <v>0.323469496</v>
      </c>
      <c r="G36" s="3" t="n">
        <v>-0.294497903200943</v>
      </c>
      <c r="H36" s="3" t="n">
        <v>-0.00095261088321466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515</v>
      </c>
      <c r="D38" s="6" t="n">
        <f aca="false">SUBTOTAL(9,D36:D36)</f>
        <v>1111</v>
      </c>
      <c r="E38" s="6" t="n">
        <f aca="false">SUBTOTAL(9,E36:E36)</f>
        <v>-596</v>
      </c>
      <c r="F38" s="7" t="n">
        <f aca="false">SUBTOTAL(9,F36:F36)</f>
        <v>0.323469496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716.25</v>
      </c>
      <c r="D39" s="2" t="n">
        <v>540</v>
      </c>
      <c r="E39" s="2" t="n">
        <v>176.25</v>
      </c>
      <c r="F39" s="3" t="n">
        <v>0.449873838</v>
      </c>
      <c r="G39" s="3" t="n">
        <v>0.765848075974658</v>
      </c>
      <c r="H39" s="3" t="n">
        <v>0.00344535013263635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576</v>
      </c>
      <c r="D40" s="2" t="n">
        <v>770</v>
      </c>
      <c r="E40" s="2" t="n">
        <v>-194</v>
      </c>
      <c r="F40" s="3" t="n">
        <v>0.361783359</v>
      </c>
      <c r="G40" s="3" t="n">
        <v>0.773909634669129</v>
      </c>
      <c r="H40" s="3" t="n">
        <v>0.0027998762719306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142.7</v>
      </c>
      <c r="D41" s="2" t="n">
        <v>0</v>
      </c>
      <c r="E41" s="2" t="n">
        <v>142.7</v>
      </c>
      <c r="F41" s="3" t="n">
        <v>0.089629315</v>
      </c>
      <c r="G41" s="3" t="n">
        <v>0.434566066610457</v>
      </c>
      <c r="H41" s="3" t="n">
        <v>0.000389498588725396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1434.95</v>
      </c>
      <c r="D43" s="6" t="n">
        <f aca="false">SUBTOTAL(9,D39:D41)</f>
        <v>1310</v>
      </c>
      <c r="E43" s="6" t="n">
        <f aca="false">SUBTOTAL(9,E39:E41)</f>
        <v>124.95</v>
      </c>
      <c r="F43" s="7" t="n">
        <f aca="false">SUBTOTAL(9,F39:F41)</f>
        <v>0.901286512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2752.68</v>
      </c>
      <c r="D44" s="2" t="n">
        <v>477</v>
      </c>
      <c r="E44" s="2" t="n">
        <v>2275.68</v>
      </c>
      <c r="F44" s="3" t="n">
        <v>1.728947599</v>
      </c>
      <c r="G44" s="3" t="n">
        <v>0.996384778363277</v>
      </c>
      <c r="H44" s="3" t="n">
        <v>0.0172269707023133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2752.68</v>
      </c>
      <c r="D46" s="6" t="n">
        <f aca="false">SUBTOTAL(9,D44:D44)</f>
        <v>477</v>
      </c>
      <c r="E46" s="6" t="n">
        <f aca="false">SUBTOTAL(9,E44:E44)</f>
        <v>2275.68</v>
      </c>
      <c r="F46" s="7" t="n">
        <f aca="false">SUBTOTAL(9,F44:F44)</f>
        <v>1.728947599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641.05</v>
      </c>
      <c r="D47" s="2" t="n">
        <v>1190.4</v>
      </c>
      <c r="E47" s="2" t="n">
        <v>450.65</v>
      </c>
      <c r="F47" s="3" t="n">
        <v>1.03073712</v>
      </c>
      <c r="G47" s="3" t="n">
        <v>0.930379746835443</v>
      </c>
      <c r="H47" s="3" t="n">
        <v>0.00958976940759494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2438.6</v>
      </c>
      <c r="D48" s="2" t="n">
        <v>2069.43</v>
      </c>
      <c r="E48" s="2" t="n">
        <v>369.17</v>
      </c>
      <c r="F48" s="3" t="n">
        <v>1.531675173</v>
      </c>
      <c r="G48" s="3" t="n">
        <v>0.951192794547225</v>
      </c>
      <c r="H48" s="3" t="n">
        <v>0.0145691838814447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18529.3</v>
      </c>
      <c r="D49" s="2" t="n">
        <v>13994.53</v>
      </c>
      <c r="E49" s="2" t="n">
        <v>4534.77</v>
      </c>
      <c r="F49" s="3" t="n">
        <v>11.638181241</v>
      </c>
      <c r="G49" s="3" t="n">
        <v>0.940110522389003</v>
      </c>
      <c r="H49" s="3" t="n">
        <v>0.109411766461344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311.9</v>
      </c>
      <c r="D50" s="2" t="n">
        <v>64.05</v>
      </c>
      <c r="E50" s="2" t="n">
        <v>247.85</v>
      </c>
      <c r="F50" s="3" t="n">
        <v>0.195903177</v>
      </c>
      <c r="G50" s="3" t="n">
        <v>0.937051872178455</v>
      </c>
      <c r="H50" s="3" t="n">
        <v>0.00183571438773557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506.2</v>
      </c>
      <c r="D51" s="2" t="n">
        <v>311</v>
      </c>
      <c r="E51" s="2" t="n">
        <v>195.2</v>
      </c>
      <c r="F51" s="3" t="n">
        <v>0.317942251</v>
      </c>
      <c r="G51" s="3" t="n">
        <v>0.930224206173573</v>
      </c>
      <c r="H51" s="3" t="n">
        <v>0.00295757578045514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394.75</v>
      </c>
      <c r="D52" s="2" t="n">
        <v>212.15</v>
      </c>
      <c r="E52" s="2" t="n">
        <v>182.6</v>
      </c>
      <c r="F52" s="3" t="n">
        <v>0.247940939</v>
      </c>
      <c r="G52" s="3" t="n">
        <v>0.936696330525444</v>
      </c>
      <c r="H52" s="3" t="n">
        <v>0.00232245367748333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633.5</v>
      </c>
      <c r="D53" s="2" t="n">
        <v>181</v>
      </c>
      <c r="E53" s="2" t="n">
        <v>452.5</v>
      </c>
      <c r="F53" s="3" t="n">
        <v>0.397898885</v>
      </c>
      <c r="G53" s="3" t="n">
        <v>0.934306823044468</v>
      </c>
      <c r="H53" s="3" t="n">
        <v>0.00371759643137286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256.53</v>
      </c>
      <c r="D54" s="2" t="n">
        <v>264.8</v>
      </c>
      <c r="E54" s="2" t="n">
        <v>-8.27</v>
      </c>
      <c r="F54" s="3" t="n">
        <v>0.161125495</v>
      </c>
      <c r="G54" s="3" t="n">
        <v>0.942944547895129</v>
      </c>
      <c r="H54" s="3" t="n">
        <v>0.00151932407037154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362.24</v>
      </c>
      <c r="D55" s="2" t="n">
        <v>233.96</v>
      </c>
      <c r="E55" s="2" t="n">
        <v>128.28</v>
      </c>
      <c r="F55" s="3" t="n">
        <v>0.227521535</v>
      </c>
      <c r="G55" s="3" t="n">
        <v>0.927203012828732</v>
      </c>
      <c r="H55" s="3" t="n">
        <v>0.00210958652735418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242.26</v>
      </c>
      <c r="D56" s="2" t="n">
        <v>213.08</v>
      </c>
      <c r="E56" s="2" t="n">
        <v>29.18</v>
      </c>
      <c r="F56" s="3" t="n">
        <v>0.152162563</v>
      </c>
      <c r="G56" s="3" t="n">
        <v>0.933968918613582</v>
      </c>
      <c r="H56" s="3" t="n">
        <v>0.00142115104418581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114.31</v>
      </c>
      <c r="D57" s="2" t="n">
        <v>4.6</v>
      </c>
      <c r="E57" s="2" t="n">
        <v>109.71</v>
      </c>
      <c r="F57" s="3" t="n">
        <v>0.071797666</v>
      </c>
      <c r="G57" s="3" t="n">
        <v>0.936980706305515</v>
      </c>
      <c r="H57" s="3" t="n">
        <v>0.000672730277997675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17.6</v>
      </c>
      <c r="D58" s="2" t="n">
        <v>3.68</v>
      </c>
      <c r="E58" s="2" t="n">
        <v>13.92</v>
      </c>
      <c r="F58" s="3" t="n">
        <v>0.011054492</v>
      </c>
      <c r="G58" s="3" t="n">
        <v>0.938260735792403</v>
      </c>
      <c r="H58" s="3" t="n">
        <v>0.000103719957977312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16.02</v>
      </c>
      <c r="D59" s="2" t="n">
        <v>7.52</v>
      </c>
      <c r="E59" s="2" t="n">
        <v>8.5</v>
      </c>
      <c r="F59" s="3" t="n">
        <v>0.0100621</v>
      </c>
      <c r="G59" s="3" t="n">
        <v>0.942763601083371</v>
      </c>
      <c r="H59" s="3" t="n">
        <v>9.48618163046099E-005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168.2</v>
      </c>
      <c r="D60" s="2" t="n">
        <v>38.4</v>
      </c>
      <c r="E60" s="2" t="n">
        <v>129.8</v>
      </c>
      <c r="F60" s="3" t="n">
        <v>0.105645766</v>
      </c>
      <c r="G60" s="3" t="n">
        <v>0.935774635802292</v>
      </c>
      <c r="H60" s="3" t="n">
        <v>0.000988606282027042</v>
      </c>
    </row>
    <row r="62" customFormat="false" ht="12.8" hidden="false" customHeight="false" outlineLevel="0" collapsed="false">
      <c r="A62" s="4" t="s">
        <v>10</v>
      </c>
      <c r="B62" s="5" t="s">
        <v>1</v>
      </c>
      <c r="C62" s="6" t="n">
        <f aca="false">SUBTOTAL(9,C47:C60)</f>
        <v>25632.46</v>
      </c>
      <c r="D62" s="6" t="n">
        <f aca="false">SUBTOTAL(9,D47:D60)</f>
        <v>18788.6</v>
      </c>
      <c r="E62" s="6" t="n">
        <f aca="false">SUBTOTAL(9,E47:E60)</f>
        <v>6843.86</v>
      </c>
      <c r="F62" s="7" t="n">
        <f aca="false">SUBTOTAL(9,F47:F60)</f>
        <v>16.099648403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552</v>
      </c>
      <c r="D63" s="2" t="n">
        <v>586</v>
      </c>
      <c r="E63" s="2" t="n">
        <v>-34</v>
      </c>
      <c r="F63" s="3" t="n">
        <v>0.346709052</v>
      </c>
      <c r="G63" s="3" t="n">
        <v>0.721518987341772</v>
      </c>
      <c r="H63" s="3" t="n">
        <v>0.00250157164101266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63:C63)</f>
        <v>552</v>
      </c>
      <c r="D65" s="6" t="n">
        <f aca="false">SUBTOTAL(9,D63:D63)</f>
        <v>586</v>
      </c>
      <c r="E65" s="6" t="n">
        <f aca="false">SUBTOTAL(9,E63:E63)</f>
        <v>-34</v>
      </c>
      <c r="F65" s="7" t="n">
        <f aca="false">SUBTOTAL(9,F63:F63)</f>
        <v>0.346709052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9.65</v>
      </c>
      <c r="D66" s="2" t="n">
        <v>6</v>
      </c>
      <c r="E66" s="2" t="n">
        <v>3.65</v>
      </c>
      <c r="F66" s="3" t="n">
        <v>0.006061127</v>
      </c>
      <c r="G66" s="3" t="n">
        <v>0.5</v>
      </c>
      <c r="H66" s="3" t="n">
        <v>3.0305635E-00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2010.75</v>
      </c>
      <c r="D67" s="2" t="n">
        <v>1653.95</v>
      </c>
      <c r="E67" s="2" t="n">
        <v>356.8</v>
      </c>
      <c r="F67" s="3" t="n">
        <v>1.262944252</v>
      </c>
      <c r="G67" s="3" t="n">
        <v>0.591866139240507</v>
      </c>
      <c r="H67" s="3" t="n">
        <v>0.0074749393850723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4539.57</v>
      </c>
      <c r="D68" s="2" t="n">
        <v>3112.36</v>
      </c>
      <c r="E68" s="2" t="n">
        <v>1427.21</v>
      </c>
      <c r="F68" s="3" t="n">
        <v>2.851286256</v>
      </c>
      <c r="G68" s="3" t="n">
        <v>0.513145082765337</v>
      </c>
      <c r="H68" s="3" t="n">
        <v>0.0146312352182279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6374.32</v>
      </c>
      <c r="D69" s="2" t="n">
        <v>4265.21</v>
      </c>
      <c r="E69" s="2" t="n">
        <v>2109.11</v>
      </c>
      <c r="F69" s="3" t="n">
        <v>4.003685593</v>
      </c>
      <c r="G69" s="3" t="n">
        <v>0.449174243478041</v>
      </c>
      <c r="H69" s="3" t="n">
        <v>0.0179835244735971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420.4</v>
      </c>
      <c r="D70" s="2" t="n">
        <v>353.02</v>
      </c>
      <c r="E70" s="2" t="n">
        <v>67.38</v>
      </c>
      <c r="F70" s="3" t="n">
        <v>0.264051604</v>
      </c>
      <c r="G70" s="3" t="n">
        <v>0.585177480747102</v>
      </c>
      <c r="H70" s="3" t="n">
        <v>0.00154517052415951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6:C70)</f>
        <v>13354.69</v>
      </c>
      <c r="D72" s="6" t="n">
        <f aca="false">SUBTOTAL(9,D66:D70)</f>
        <v>9390.54</v>
      </c>
      <c r="E72" s="6" t="n">
        <f aca="false">SUBTOTAL(9,E66:E70)</f>
        <v>3964.15</v>
      </c>
      <c r="F72" s="7" t="n">
        <f aca="false">SUBTOTAL(9,F66:F70)</f>
        <v>8.388028832</v>
      </c>
    </row>
    <row r="73" customFormat="false" ht="12.8" hidden="false" customHeight="false" outlineLevel="0" collapsed="false">
      <c r="A73" s="1" t="s">
        <v>13</v>
      </c>
      <c r="B73" s="0" t="n">
        <v>1</v>
      </c>
      <c r="C73" s="2" t="n">
        <v>44</v>
      </c>
      <c r="D73" s="2" t="n">
        <v>14.09</v>
      </c>
      <c r="E73" s="2" t="n">
        <v>29.91</v>
      </c>
      <c r="F73" s="3" t="n">
        <v>0.027636229</v>
      </c>
      <c r="G73" s="3" t="n">
        <v>0.00249999999999995</v>
      </c>
      <c r="H73" s="3" t="n">
        <v>6.90905724999985E-007</v>
      </c>
    </row>
    <row r="74" customFormat="false" ht="12.8" hidden="false" customHeight="false" outlineLevel="0" collapsed="false">
      <c r="A74" s="1" t="s">
        <v>13</v>
      </c>
      <c r="B74" s="0" t="n">
        <v>2</v>
      </c>
      <c r="C74" s="2" t="n">
        <v>1744</v>
      </c>
      <c r="D74" s="2" t="n">
        <v>522</v>
      </c>
      <c r="E74" s="2" t="n">
        <v>1222</v>
      </c>
      <c r="F74" s="3" t="n">
        <v>1.095399615</v>
      </c>
      <c r="G74" s="3" t="n">
        <v>0.0150316455696202</v>
      </c>
      <c r="H74" s="3" t="n">
        <v>0.00016465658769778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3:C74)</f>
        <v>1788</v>
      </c>
      <c r="D76" s="6" t="n">
        <f aca="false">SUBTOTAL(9,D73:D74)</f>
        <v>536.09</v>
      </c>
      <c r="E76" s="6" t="n">
        <f aca="false">SUBTOTAL(9,E73:E74)</f>
        <v>1251.91</v>
      </c>
      <c r="F76" s="7" t="n">
        <f aca="false">SUBTOTAL(9,F73:F74)</f>
        <v>1.123035844</v>
      </c>
    </row>
    <row r="77" customFormat="false" ht="12.8" hidden="false" customHeight="false" outlineLevel="0" collapsed="false">
      <c r="A77" s="1" t="s">
        <v>14</v>
      </c>
      <c r="B77" s="0" t="n">
        <v>8</v>
      </c>
      <c r="C77" s="2" t="n">
        <v>3123.6</v>
      </c>
      <c r="D77" s="2" t="n">
        <v>2771.55</v>
      </c>
      <c r="E77" s="2" t="n">
        <v>352.05</v>
      </c>
      <c r="F77" s="3" t="n">
        <v>1.961921008</v>
      </c>
      <c r="G77" s="3" t="n">
        <v>0.996573313179868</v>
      </c>
      <c r="H77" s="3" t="n">
        <v>0.0195519811913975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3123.6</v>
      </c>
      <c r="D79" s="6" t="n">
        <f aca="false">SUBTOTAL(9,D77:D77)</f>
        <v>2771.55</v>
      </c>
      <c r="E79" s="6" t="n">
        <f aca="false">SUBTOTAL(9,E77:E77)</f>
        <v>352.05</v>
      </c>
      <c r="F79" s="7" t="n">
        <f aca="false">SUBTOTAL(9,F77:F77)</f>
        <v>1.961921008</v>
      </c>
    </row>
    <row r="80" customFormat="false" ht="12.8" hidden="false" customHeight="false" outlineLevel="0" collapsed="false">
      <c r="A80" s="1" t="s">
        <v>15</v>
      </c>
      <c r="B80" s="0" t="n">
        <v>8</v>
      </c>
      <c r="C80" s="2" t="n">
        <v>1235.15</v>
      </c>
      <c r="D80" s="2" t="n">
        <v>1327.7</v>
      </c>
      <c r="E80" s="2" t="n">
        <v>-92.55</v>
      </c>
      <c r="F80" s="3" t="n">
        <v>0.77579291</v>
      </c>
      <c r="G80" s="3" t="n">
        <v>0.996573313179868</v>
      </c>
      <c r="H80" s="3" t="n">
        <v>0.00773134510660151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80:C80)</f>
        <v>1235.15</v>
      </c>
      <c r="D82" s="6" t="n">
        <f aca="false">SUBTOTAL(9,D80:D80)</f>
        <v>1327.7</v>
      </c>
      <c r="E82" s="6" t="n">
        <f aca="false">SUBTOTAL(9,E80:E80)</f>
        <v>-92.55</v>
      </c>
      <c r="F82" s="7" t="n">
        <f aca="false">SUBTOTAL(9,F80:F80)</f>
        <v>0.77579291</v>
      </c>
    </row>
    <row r="83" customFormat="false" ht="12.8" hidden="false" customHeight="false" outlineLevel="0" collapsed="false">
      <c r="A83" s="1" t="s">
        <v>16</v>
      </c>
      <c r="B83" s="0" t="n">
        <v>6</v>
      </c>
      <c r="C83" s="2" t="n">
        <v>50</v>
      </c>
      <c r="D83" s="2" t="n">
        <v>4</v>
      </c>
      <c r="E83" s="2" t="n">
        <v>46</v>
      </c>
      <c r="F83" s="3" t="n">
        <v>0.031404805</v>
      </c>
      <c r="G83" s="3" t="n">
        <v>0.953957434970094</v>
      </c>
      <c r="H83" s="3" t="n">
        <v>0.00029958847223536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50</v>
      </c>
      <c r="D85" s="6" t="n">
        <f aca="false">SUBTOTAL(9,D83:D83)</f>
        <v>4</v>
      </c>
      <c r="E85" s="6" t="n">
        <f aca="false">SUBTOTAL(9,E83:E83)</f>
        <v>46</v>
      </c>
      <c r="F85" s="7" t="n">
        <f aca="false">SUBTOTAL(9,F83:F83)</f>
        <v>0.031404805</v>
      </c>
    </row>
    <row r="86" customFormat="false" ht="12.8" hidden="false" customHeight="false" outlineLevel="0" collapsed="false">
      <c r="A86" s="1" t="s">
        <v>17</v>
      </c>
      <c r="B86" s="0" t="n">
        <v>1</v>
      </c>
      <c r="C86" s="2" t="n">
        <v>1051.3</v>
      </c>
      <c r="D86" s="2" t="n">
        <v>833.1</v>
      </c>
      <c r="E86" s="2" t="n">
        <v>218.2</v>
      </c>
      <c r="F86" s="3" t="n">
        <v>0.66031744</v>
      </c>
      <c r="G86" s="3" t="n">
        <v>0.75</v>
      </c>
      <c r="H86" s="3" t="n">
        <v>0.0049523808</v>
      </c>
    </row>
    <row r="87" customFormat="false" ht="12.8" hidden="false" customHeight="false" outlineLevel="0" collapsed="false">
      <c r="A87" s="1" t="s">
        <v>17</v>
      </c>
      <c r="B87" s="0" t="n">
        <v>2</v>
      </c>
      <c r="C87" s="2" t="n">
        <v>2562.15</v>
      </c>
      <c r="D87" s="2" t="n">
        <v>1804.2</v>
      </c>
      <c r="E87" s="2" t="n">
        <v>757.95</v>
      </c>
      <c r="F87" s="3" t="n">
        <v>1.609276447</v>
      </c>
      <c r="G87" s="3" t="n">
        <v>0.721518987341772</v>
      </c>
      <c r="H87" s="3" t="n">
        <v>0.011611235123924</v>
      </c>
    </row>
    <row r="88" customFormat="false" ht="12.8" hidden="false" customHeight="false" outlineLevel="0" collapsed="false">
      <c r="A88" s="1" t="s">
        <v>17</v>
      </c>
      <c r="B88" s="0" t="n">
        <v>3</v>
      </c>
      <c r="C88" s="2" t="n">
        <v>15449.5</v>
      </c>
      <c r="D88" s="2" t="n">
        <v>10818.82</v>
      </c>
      <c r="E88" s="2" t="n">
        <v>4630.68</v>
      </c>
      <c r="F88" s="3" t="n">
        <v>9.703770843</v>
      </c>
      <c r="G88" s="3" t="n">
        <v>0.763145082765335</v>
      </c>
      <c r="H88" s="3" t="n">
        <v>0.0740538500311708</v>
      </c>
    </row>
    <row r="89" customFormat="false" ht="12.8" hidden="false" customHeight="false" outlineLevel="0" collapsed="false">
      <c r="A89" s="1" t="s">
        <v>17</v>
      </c>
      <c r="B89" s="0" t="n">
        <v>4</v>
      </c>
      <c r="C89" s="2" t="n">
        <v>1631</v>
      </c>
      <c r="D89" s="2" t="n">
        <v>1212.5</v>
      </c>
      <c r="E89" s="2" t="n">
        <v>418.5</v>
      </c>
      <c r="F89" s="3" t="n">
        <v>1.024424755</v>
      </c>
      <c r="G89" s="3" t="n">
        <v>0.744224130300079</v>
      </c>
      <c r="H89" s="3" t="n">
        <v>0.00762401622347747</v>
      </c>
    </row>
    <row r="90" customFormat="false" ht="12.8" hidden="false" customHeight="false" outlineLevel="0" collapsed="false">
      <c r="A90" s="1" t="s">
        <v>17</v>
      </c>
      <c r="B90" s="0" t="n">
        <v>5</v>
      </c>
      <c r="C90" s="2" t="n">
        <v>465.25</v>
      </c>
      <c r="D90" s="2" t="n">
        <v>516.14</v>
      </c>
      <c r="E90" s="2" t="n">
        <v>-50.89</v>
      </c>
      <c r="F90" s="3" t="n">
        <v>0.292221715</v>
      </c>
      <c r="G90" s="3" t="n">
        <v>0.75944624995258</v>
      </c>
      <c r="H90" s="3" t="n">
        <v>0.00221926685611461</v>
      </c>
    </row>
    <row r="91" customFormat="false" ht="12.8" hidden="false" customHeight="false" outlineLevel="0" collapsed="false">
      <c r="A91" s="1" t="s">
        <v>17</v>
      </c>
      <c r="B91" s="0" t="n">
        <v>6</v>
      </c>
      <c r="C91" s="2" t="n">
        <v>2088.6</v>
      </c>
      <c r="D91" s="2" t="n">
        <v>1053.3</v>
      </c>
      <c r="E91" s="2" t="n">
        <v>1035.3</v>
      </c>
      <c r="F91" s="3" t="n">
        <v>1.311841534</v>
      </c>
      <c r="G91" s="3" t="n">
        <v>0.731534288496313</v>
      </c>
      <c r="H91" s="3" t="n">
        <v>0.00959657063194602</v>
      </c>
    </row>
    <row r="92" customFormat="false" ht="12.8" hidden="false" customHeight="false" outlineLevel="0" collapsed="false">
      <c r="A92" s="1" t="s">
        <v>17</v>
      </c>
      <c r="B92" s="0" t="n">
        <v>7</v>
      </c>
      <c r="C92" s="2" t="n">
        <v>290.9</v>
      </c>
      <c r="D92" s="2" t="n">
        <v>240.1</v>
      </c>
      <c r="E92" s="2" t="n">
        <v>50.8</v>
      </c>
      <c r="F92" s="3" t="n">
        <v>0.182713158</v>
      </c>
      <c r="G92" s="3" t="n">
        <v>0.71301218453117</v>
      </c>
      <c r="H92" s="3" t="n">
        <v>0.00130276707928169</v>
      </c>
    </row>
    <row r="93" customFormat="false" ht="12.8" hidden="false" customHeight="false" outlineLevel="0" collapsed="false">
      <c r="A93" s="1" t="s">
        <v>17</v>
      </c>
      <c r="B93" s="0" t="n">
        <v>8</v>
      </c>
      <c r="C93" s="2" t="n">
        <v>850.05</v>
      </c>
      <c r="D93" s="2" t="n">
        <v>376.64</v>
      </c>
      <c r="E93" s="2" t="n">
        <v>473.41</v>
      </c>
      <c r="F93" s="3" t="n">
        <v>0.533913098</v>
      </c>
      <c r="G93" s="3" t="n">
        <v>0.739433550669894</v>
      </c>
      <c r="H93" s="3" t="n">
        <v>0.00394793257803303</v>
      </c>
    </row>
    <row r="94" customFormat="false" ht="12.8" hidden="false" customHeight="false" outlineLevel="0" collapsed="false">
      <c r="A94" s="1" t="s">
        <v>17</v>
      </c>
      <c r="B94" s="0" t="n">
        <v>9</v>
      </c>
      <c r="C94" s="2" t="n">
        <v>369.15</v>
      </c>
      <c r="D94" s="2" t="n">
        <v>168</v>
      </c>
      <c r="E94" s="2" t="n">
        <v>201.15</v>
      </c>
      <c r="F94" s="3" t="n">
        <v>0.231861679</v>
      </c>
      <c r="G94" s="3" t="n">
        <v>0.742364085939601</v>
      </c>
      <c r="H94" s="3" t="n">
        <v>0.00172125783395256</v>
      </c>
    </row>
    <row r="95" customFormat="false" ht="12.8" hidden="false" customHeight="false" outlineLevel="0" collapsed="false">
      <c r="A95" s="1" t="s">
        <v>17</v>
      </c>
      <c r="B95" s="0" t="n">
        <v>10</v>
      </c>
      <c r="C95" s="2" t="n">
        <v>534.85</v>
      </c>
      <c r="D95" s="2" t="n">
        <v>259.65</v>
      </c>
      <c r="E95" s="2" t="n">
        <v>275.2</v>
      </c>
      <c r="F95" s="3" t="n">
        <v>0.335937204</v>
      </c>
      <c r="G95" s="3" t="n">
        <v>0.722118184921848</v>
      </c>
      <c r="H95" s="3" t="n">
        <v>0.00242586364000201</v>
      </c>
    </row>
    <row r="96" customFormat="false" ht="12.8" hidden="false" customHeight="false" outlineLevel="0" collapsed="false">
      <c r="A96" s="1" t="s">
        <v>17</v>
      </c>
      <c r="B96" s="0" t="n">
        <v>11</v>
      </c>
      <c r="C96" s="2" t="n">
        <v>33.7</v>
      </c>
      <c r="D96" s="2" t="n">
        <v>18</v>
      </c>
      <c r="E96" s="2" t="n">
        <v>15.7</v>
      </c>
      <c r="F96" s="3" t="n">
        <v>0.021166839</v>
      </c>
      <c r="G96" s="3" t="n">
        <v>0.740997259636824</v>
      </c>
      <c r="H96" s="3" t="n">
        <v>0.000156845696941739</v>
      </c>
    </row>
    <row r="97" customFormat="false" ht="12.8" hidden="false" customHeight="false" outlineLevel="0" collapsed="false">
      <c r="A97" s="1" t="s">
        <v>17</v>
      </c>
      <c r="B97" s="0" t="n">
        <v>12</v>
      </c>
      <c r="C97" s="2" t="n">
        <v>170.1</v>
      </c>
      <c r="D97" s="2" t="n">
        <v>67.85</v>
      </c>
      <c r="E97" s="2" t="n">
        <v>102.25</v>
      </c>
      <c r="F97" s="3" t="n">
        <v>0.106839148</v>
      </c>
      <c r="G97" s="3" t="n">
        <v>0.718403555283172</v>
      </c>
      <c r="H97" s="3" t="n">
        <v>0.00076753623766625</v>
      </c>
    </row>
    <row r="98" customFormat="false" ht="12.8" hidden="false" customHeight="false" outlineLevel="0" collapsed="false">
      <c r="A98" s="1" t="s">
        <v>17</v>
      </c>
      <c r="B98" s="0" t="n">
        <v>13</v>
      </c>
      <c r="C98" s="2" t="n">
        <v>107.15</v>
      </c>
      <c r="D98" s="2" t="n">
        <v>42.75</v>
      </c>
      <c r="E98" s="2" t="n">
        <v>64.4</v>
      </c>
      <c r="F98" s="3" t="n">
        <v>0.067300498</v>
      </c>
      <c r="G98" s="3" t="n">
        <v>0.746044958819545</v>
      </c>
      <c r="H98" s="3" t="n">
        <v>0.000502091972589448</v>
      </c>
    </row>
    <row r="99" customFormat="false" ht="12.8" hidden="false" customHeight="false" outlineLevel="0" collapsed="false">
      <c r="A99" s="1" t="s">
        <v>17</v>
      </c>
      <c r="B99" s="0" t="n">
        <v>14</v>
      </c>
      <c r="C99" s="2" t="n">
        <v>9.5</v>
      </c>
      <c r="D99" s="2" t="n">
        <v>2.7</v>
      </c>
      <c r="E99" s="2" t="n">
        <v>6.8</v>
      </c>
      <c r="F99" s="3" t="n">
        <v>0.005966913</v>
      </c>
      <c r="G99" s="3" t="n">
        <v>0.749198602847548</v>
      </c>
      <c r="H99" s="3" t="n">
        <v>4.47040288291287E-005</v>
      </c>
    </row>
    <row r="100" customFormat="false" ht="12.8" hidden="false" customHeight="false" outlineLevel="0" collapsed="false">
      <c r="A100" s="1" t="s">
        <v>17</v>
      </c>
      <c r="B100" s="0" t="n">
        <v>15</v>
      </c>
      <c r="C100" s="2" t="n">
        <v>836.5</v>
      </c>
      <c r="D100" s="2" t="n">
        <v>668.4</v>
      </c>
      <c r="E100" s="2" t="n">
        <v>168.1</v>
      </c>
      <c r="F100" s="3" t="n">
        <v>0.525402396</v>
      </c>
      <c r="G100" s="3" t="n">
        <v>0.702236797498252</v>
      </c>
      <c r="H100" s="3" t="n">
        <v>0.00368956895964948</v>
      </c>
    </row>
    <row r="102" customFormat="false" ht="12.8" hidden="false" customHeight="false" outlineLevel="0" collapsed="false">
      <c r="A102" s="4" t="s">
        <v>17</v>
      </c>
      <c r="B102" s="5" t="s">
        <v>1</v>
      </c>
      <c r="C102" s="6" t="n">
        <f aca="false">SUBTOTAL(9,C86:C100)</f>
        <v>26449.7</v>
      </c>
      <c r="D102" s="6" t="n">
        <f aca="false">SUBTOTAL(9,D86:D100)</f>
        <v>18082.15</v>
      </c>
      <c r="E102" s="6" t="n">
        <f aca="false">SUBTOTAL(9,E86:E100)</f>
        <v>8367.55</v>
      </c>
      <c r="F102" s="7" t="n">
        <f aca="false">SUBTOTAL(9,F86:F100)</f>
        <v>16.612953667</v>
      </c>
    </row>
    <row r="103" customFormat="false" ht="12.8" hidden="false" customHeight="false" outlineLevel="0" collapsed="false">
      <c r="A103" s="1" t="s">
        <v>18</v>
      </c>
      <c r="B103" s="0" t="n">
        <v>1</v>
      </c>
      <c r="C103" s="2" t="n">
        <v>4824.45</v>
      </c>
      <c r="D103" s="2" t="n">
        <v>3541.6</v>
      </c>
      <c r="E103" s="2" t="n">
        <v>1282.85</v>
      </c>
      <c r="F103" s="3" t="n">
        <v>3.030218275</v>
      </c>
      <c r="G103" s="3" t="n">
        <v>0.5</v>
      </c>
      <c r="H103" s="3" t="n">
        <v>0.015151091375</v>
      </c>
    </row>
    <row r="104" customFormat="false" ht="12.8" hidden="false" customHeight="false" outlineLevel="0" collapsed="false">
      <c r="A104" s="1" t="s">
        <v>18</v>
      </c>
      <c r="B104" s="0" t="n">
        <v>2</v>
      </c>
      <c r="C104" s="2" t="n">
        <v>12374.51</v>
      </c>
      <c r="D104" s="2" t="n">
        <v>8362.77</v>
      </c>
      <c r="E104" s="2" t="n">
        <v>4011.74</v>
      </c>
      <c r="F104" s="3" t="n">
        <v>7.772381588</v>
      </c>
      <c r="G104" s="3" t="n">
        <v>0.531645569620253</v>
      </c>
      <c r="H104" s="3" t="n">
        <v>0.0413215223665823</v>
      </c>
    </row>
    <row r="105" customFormat="false" ht="12.8" hidden="false" customHeight="false" outlineLevel="0" collapsed="false">
      <c r="A105" s="1" t="s">
        <v>18</v>
      </c>
      <c r="B105" s="0" t="n">
        <v>3</v>
      </c>
      <c r="C105" s="2" t="n">
        <v>10829.02</v>
      </c>
      <c r="D105" s="2" t="n">
        <v>11169.1</v>
      </c>
      <c r="E105" s="2" t="n">
        <v>-340.08</v>
      </c>
      <c r="F105" s="3" t="n">
        <v>6.801665332</v>
      </c>
      <c r="G105" s="3" t="n">
        <v>0.582521908471276</v>
      </c>
      <c r="H105" s="3" t="n">
        <v>0.0396211906997956</v>
      </c>
    </row>
    <row r="106" customFormat="false" ht="12.8" hidden="false" customHeight="false" outlineLevel="0" collapsed="false">
      <c r="A106" s="1" t="s">
        <v>18</v>
      </c>
      <c r="B106" s="0" t="n">
        <v>4</v>
      </c>
      <c r="C106" s="2" t="n">
        <v>3190.89</v>
      </c>
      <c r="D106" s="2" t="n">
        <v>1832.27</v>
      </c>
      <c r="E106" s="2" t="n">
        <v>1358.62</v>
      </c>
      <c r="F106" s="3" t="n">
        <v>2.004185595</v>
      </c>
      <c r="G106" s="3" t="n">
        <v>0.555491976378052</v>
      </c>
      <c r="H106" s="3" t="n">
        <v>0.0111330901719497</v>
      </c>
    </row>
    <row r="107" customFormat="false" ht="12.8" hidden="false" customHeight="false" outlineLevel="0" collapsed="false">
      <c r="A107" s="1" t="s">
        <v>18</v>
      </c>
      <c r="B107" s="0" t="n">
        <v>5</v>
      </c>
      <c r="C107" s="2" t="n">
        <v>590.25</v>
      </c>
      <c r="D107" s="2" t="n">
        <v>1143</v>
      </c>
      <c r="E107" s="2" t="n">
        <v>-552.75</v>
      </c>
      <c r="F107" s="3" t="n">
        <v>0.370733729</v>
      </c>
      <c r="G107" s="3" t="n">
        <v>0.4950099109751</v>
      </c>
      <c r="H107" s="3" t="n">
        <v>0.00183516870187757</v>
      </c>
    </row>
    <row r="109" customFormat="false" ht="12.8" hidden="false" customHeight="false" outlineLevel="0" collapsed="false">
      <c r="A109" s="4" t="s">
        <v>18</v>
      </c>
      <c r="B109" s="5" t="s">
        <v>1</v>
      </c>
      <c r="C109" s="6" t="n">
        <f aca="false">SUBTOTAL(9,C103:C107)</f>
        <v>31809.12</v>
      </c>
      <c r="D109" s="6" t="n">
        <f aca="false">SUBTOTAL(9,D103:D107)</f>
        <v>26048.74</v>
      </c>
      <c r="E109" s="6" t="n">
        <f aca="false">SUBTOTAL(9,E103:E107)</f>
        <v>5760.38</v>
      </c>
      <c r="F109" s="7" t="n">
        <f aca="false">SUBTOTAL(9,F103:F107)</f>
        <v>19.979184519</v>
      </c>
    </row>
    <row r="110" customFormat="false" ht="12.8" hidden="false" customHeight="false" outlineLevel="0" collapsed="false">
      <c r="A110" s="1" t="s">
        <v>19</v>
      </c>
      <c r="B110" s="0" t="n">
        <v>3</v>
      </c>
      <c r="C110" s="2" t="n">
        <v>11013.25</v>
      </c>
      <c r="D110" s="2" t="n">
        <v>8036</v>
      </c>
      <c r="E110" s="2" t="n">
        <v>2977.25</v>
      </c>
      <c r="F110" s="3" t="n">
        <v>6.917379478</v>
      </c>
      <c r="G110" s="3" t="n">
        <v>0.665530671859781</v>
      </c>
      <c r="H110" s="3" t="n">
        <v>0.046037282115024</v>
      </c>
    </row>
    <row r="111" customFormat="false" ht="12.8" hidden="false" customHeight="false" outlineLevel="0" collapsed="false">
      <c r="A111" s="1" t="s">
        <v>19</v>
      </c>
      <c r="B111" s="0" t="n">
        <v>4</v>
      </c>
      <c r="C111" s="2" t="n">
        <v>3124</v>
      </c>
      <c r="D111" s="2" t="n">
        <v>2546.52</v>
      </c>
      <c r="E111" s="2" t="n">
        <v>577.48</v>
      </c>
      <c r="F111" s="3" t="n">
        <v>1.962172246</v>
      </c>
      <c r="G111" s="3" t="n">
        <v>0.658683089062832</v>
      </c>
      <c r="H111" s="3" t="n">
        <v>0.0129244967626863</v>
      </c>
    </row>
    <row r="112" customFormat="false" ht="12.8" hidden="false" customHeight="false" outlineLevel="0" collapsed="false">
      <c r="A112" s="1" t="s">
        <v>19</v>
      </c>
      <c r="B112" s="0" t="n">
        <v>5</v>
      </c>
      <c r="C112" s="2" t="n">
        <v>41.5</v>
      </c>
      <c r="D112" s="2" t="n">
        <v>3.5</v>
      </c>
      <c r="E112" s="2" t="n">
        <v>38</v>
      </c>
      <c r="F112" s="3" t="n">
        <v>0.026065989</v>
      </c>
      <c r="G112" s="3" t="n">
        <v>0.665843650020865</v>
      </c>
      <c r="H112" s="3" t="n">
        <v>0.000173558732571637</v>
      </c>
    </row>
    <row r="113" customFormat="false" ht="12.8" hidden="false" customHeight="false" outlineLevel="0" collapsed="false">
      <c r="A113" s="1" t="s">
        <v>19</v>
      </c>
      <c r="B113" s="0" t="n">
        <v>6</v>
      </c>
      <c r="C113" s="2" t="n">
        <v>141</v>
      </c>
      <c r="D113" s="2" t="n">
        <v>3736.66</v>
      </c>
      <c r="E113" s="2" t="n">
        <v>-3595.66</v>
      </c>
      <c r="F113" s="3" t="n">
        <v>0.088561551</v>
      </c>
      <c r="G113" s="3" t="n">
        <v>0.659090909090908</v>
      </c>
      <c r="H113" s="3" t="n">
        <v>0.000583701131590908</v>
      </c>
    </row>
    <row r="114" customFormat="false" ht="12.8" hidden="false" customHeight="false" outlineLevel="0" collapsed="false">
      <c r="A114" s="1" t="s">
        <v>19</v>
      </c>
      <c r="B114" s="0" t="n">
        <v>7</v>
      </c>
      <c r="C114" s="2" t="n">
        <v>60</v>
      </c>
      <c r="D114" s="2" t="n">
        <v>0</v>
      </c>
      <c r="E114" s="2" t="n">
        <v>60</v>
      </c>
      <c r="F114" s="3" t="n">
        <v>0.037685767</v>
      </c>
      <c r="G114" s="3" t="n">
        <v>0.650031460158042</v>
      </c>
      <c r="H114" s="3" t="n">
        <v>0.000244969341501857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0:C114)</f>
        <v>14379.75</v>
      </c>
      <c r="D116" s="6" t="n">
        <f aca="false">SUBTOTAL(9,D110:D114)</f>
        <v>14322.68</v>
      </c>
      <c r="E116" s="6" t="n">
        <f aca="false">SUBTOTAL(9,E110:E114)</f>
        <v>57.0700000000002</v>
      </c>
      <c r="F116" s="7" t="n">
        <f aca="false">SUBTOTAL(9,F110:F114)</f>
        <v>9.031865031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607.5</v>
      </c>
      <c r="D117" s="2" t="n">
        <v>240</v>
      </c>
      <c r="E117" s="2" t="n">
        <v>367.5</v>
      </c>
      <c r="F117" s="3" t="n">
        <v>0.381568387</v>
      </c>
      <c r="G117" s="3" t="n">
        <v>-0.0162151584548702</v>
      </c>
      <c r="H117" s="3" t="n">
        <v>-6.18719185657424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607.5</v>
      </c>
      <c r="D119" s="6" t="n">
        <f aca="false">SUBTOTAL(9,D117:D117)</f>
        <v>240</v>
      </c>
      <c r="E119" s="6" t="n">
        <f aca="false">SUBTOTAL(9,E117:E117)</f>
        <v>367.5</v>
      </c>
      <c r="F119" s="7" t="n">
        <f aca="false">SUBTOTAL(9,F117:F117)</f>
        <v>0.381568387</v>
      </c>
    </row>
    <row r="120" customFormat="false" ht="12.8" hidden="false" customHeight="false" outlineLevel="0" collapsed="false">
      <c r="A120" s="1" t="s">
        <v>21</v>
      </c>
      <c r="B120" s="0" t="n">
        <v>8</v>
      </c>
      <c r="C120" s="2" t="n">
        <v>2304</v>
      </c>
      <c r="D120" s="2" t="n">
        <v>2014.5</v>
      </c>
      <c r="E120" s="2" t="n">
        <v>289.5</v>
      </c>
      <c r="F120" s="3" t="n">
        <v>1.447133436</v>
      </c>
      <c r="G120" s="3" t="n">
        <v>0.999233712270528</v>
      </c>
      <c r="H120" s="3" t="n">
        <v>0.0144602451540508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2304</v>
      </c>
      <c r="D122" s="6" t="n">
        <f aca="false">SUBTOTAL(9,D120:D120)</f>
        <v>2014.5</v>
      </c>
      <c r="E122" s="6" t="n">
        <f aca="false">SUBTOTAL(9,E120:E120)</f>
        <v>289.5</v>
      </c>
      <c r="F122" s="7" t="n">
        <f aca="false">SUBTOTAL(9,F120:F120)</f>
        <v>1.4471334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