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10</v>
      </c>
      <c r="D1" s="2" t="n">
        <v>1943</v>
      </c>
      <c r="E1" s="2" t="n">
        <v>-433</v>
      </c>
      <c r="F1" s="3" t="n">
        <v>0.8143273</v>
      </c>
      <c r="G1" s="3" t="n">
        <v>-0.293451353041733</v>
      </c>
      <c r="H1" s="3" t="n">
        <v>-0.002389654480038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10</v>
      </c>
      <c r="D3" s="6" t="n">
        <f aca="false">SUBTOTAL(9,D1:D1)</f>
        <v>1943</v>
      </c>
      <c r="E3" s="6" t="n">
        <f aca="false">SUBTOTAL(9,E1:E1)</f>
        <v>-433</v>
      </c>
      <c r="F3" s="7" t="n">
        <f aca="false">SUBTOTAL(9,F1:F1)</f>
        <v>0.814327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39.976</v>
      </c>
      <c r="D4" s="2" t="n">
        <v>194.25</v>
      </c>
      <c r="E4" s="2" t="n">
        <v>45.726</v>
      </c>
      <c r="F4" s="3" t="n">
        <v>0.12941656</v>
      </c>
      <c r="G4" s="3" t="n">
        <v>0.867892794547226</v>
      </c>
      <c r="H4" s="3" t="n">
        <v>0.001123196999190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9.976</v>
      </c>
      <c r="D6" s="6" t="n">
        <f aca="false">SUBTOTAL(9,D4:D4)</f>
        <v>194.25</v>
      </c>
      <c r="E6" s="6" t="n">
        <f aca="false">SUBTOTAL(9,E4:E4)</f>
        <v>45.726</v>
      </c>
      <c r="F6" s="7" t="n">
        <f aca="false">SUBTOTAL(9,F4:F4)</f>
        <v>0.1294165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3502.25</v>
      </c>
      <c r="D7" s="2" t="n">
        <v>27451.12</v>
      </c>
      <c r="E7" s="2" t="n">
        <v>6051.13</v>
      </c>
      <c r="F7" s="3" t="n">
        <v>18.06741514</v>
      </c>
      <c r="G7" s="3" t="n">
        <v>0.618191934647631</v>
      </c>
      <c r="H7" s="3" t="n">
        <v>0.11169130319478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3502.25</v>
      </c>
      <c r="D9" s="6" t="n">
        <f aca="false">SUBTOTAL(9,D7:D7)</f>
        <v>27451.12</v>
      </c>
      <c r="E9" s="6" t="n">
        <f aca="false">SUBTOTAL(9,E7:E7)</f>
        <v>6051.13</v>
      </c>
      <c r="F9" s="7" t="n">
        <f aca="false">SUBTOTAL(9,F7:F7)</f>
        <v>18.06741514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1520.62</v>
      </c>
      <c r="D10" s="2" t="n">
        <v>9152.77</v>
      </c>
      <c r="E10" s="2" t="n">
        <v>2367.85</v>
      </c>
      <c r="F10" s="3" t="n">
        <v>6.2129506</v>
      </c>
      <c r="G10" s="3" t="n">
        <v>0.796481999013645</v>
      </c>
      <c r="H10" s="3" t="n">
        <v>0.049485033136610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1520.62</v>
      </c>
      <c r="D12" s="6" t="n">
        <f aca="false">SUBTOTAL(9,D10:D10)</f>
        <v>9152.77</v>
      </c>
      <c r="E12" s="6" t="n">
        <f aca="false">SUBTOTAL(9,E10:E10)</f>
        <v>2367.85</v>
      </c>
      <c r="F12" s="7" t="n">
        <f aca="false">SUBTOTAL(9,F10:F10)</f>
        <v>6.2129506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6143.16</v>
      </c>
      <c r="D13" s="2" t="n">
        <v>4586.08</v>
      </c>
      <c r="E13" s="2" t="n">
        <v>1557.08</v>
      </c>
      <c r="F13" s="3" t="n">
        <v>3.31294232</v>
      </c>
      <c r="G13" s="3" t="n">
        <v>0.672151898734178</v>
      </c>
      <c r="H13" s="3" t="n">
        <v>0.0222680047078481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851.35</v>
      </c>
      <c r="D14" s="2" t="n">
        <v>0</v>
      </c>
      <c r="E14" s="2" t="n">
        <v>851.35</v>
      </c>
      <c r="F14" s="3" t="n">
        <v>0.4591242</v>
      </c>
      <c r="G14" s="3" t="n">
        <v>0.690652385589093</v>
      </c>
      <c r="H14" s="3" t="n">
        <v>0.0031709522401168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94.15</v>
      </c>
      <c r="D15" s="2" t="n">
        <v>26.8</v>
      </c>
      <c r="E15" s="2" t="n">
        <v>267.35</v>
      </c>
      <c r="F15" s="3" t="n">
        <v>0.15863204</v>
      </c>
      <c r="G15" s="3" t="n">
        <v>0.68614739690689</v>
      </c>
      <c r="H15" s="3" t="n">
        <v>0.001088449613120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653.4</v>
      </c>
      <c r="D16" s="2" t="n">
        <v>40.5</v>
      </c>
      <c r="E16" s="2" t="n">
        <v>612.9</v>
      </c>
      <c r="F16" s="3" t="n">
        <v>0.35237183</v>
      </c>
      <c r="G16" s="3" t="n">
        <v>0.682887207728978</v>
      </c>
      <c r="H16" s="3" t="n">
        <v>0.0024063021507105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0</v>
      </c>
      <c r="D17" s="2" t="n">
        <v>0</v>
      </c>
      <c r="E17" s="2" t="n">
        <v>20</v>
      </c>
      <c r="F17" s="3" t="n">
        <v>0.01078579</v>
      </c>
      <c r="G17" s="3" t="n">
        <v>0.659145917373764</v>
      </c>
      <c r="H17" s="3" t="n">
        <v>7.10940944415077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3:C17)</f>
        <v>7962.06</v>
      </c>
      <c r="D19" s="6" t="n">
        <f aca="false">SUBTOTAL(9,D13:D17)</f>
        <v>4653.38</v>
      </c>
      <c r="E19" s="6" t="n">
        <f aca="false">SUBTOTAL(9,E13:E17)</f>
        <v>3308.68</v>
      </c>
      <c r="F19" s="7" t="n">
        <f aca="false">SUBTOTAL(9,F13:F17)</f>
        <v>4.2938561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434.5</v>
      </c>
      <c r="D20" s="2" t="n">
        <v>104.1</v>
      </c>
      <c r="E20" s="2" t="n">
        <v>330.4</v>
      </c>
      <c r="F20" s="3" t="n">
        <v>0.23432133</v>
      </c>
      <c r="G20" s="3" t="n">
        <v>0.9375</v>
      </c>
      <c r="H20" s="3" t="n">
        <v>0.002196762468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4263.94</v>
      </c>
      <c r="D21" s="2" t="n">
        <v>3080.2</v>
      </c>
      <c r="E21" s="2" t="n">
        <v>1183.74</v>
      </c>
      <c r="F21" s="3" t="n">
        <v>2.29949851</v>
      </c>
      <c r="G21" s="3" t="n">
        <v>0.930379746835443</v>
      </c>
      <c r="H21" s="3" t="n">
        <v>0.0213940684158228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483.9</v>
      </c>
      <c r="D22" s="2" t="n">
        <v>2299.4</v>
      </c>
      <c r="E22" s="2" t="n">
        <v>1184.5</v>
      </c>
      <c r="F22" s="3" t="n">
        <v>1.87883105</v>
      </c>
      <c r="G22" s="3" t="n">
        <v>0.930379746835443</v>
      </c>
      <c r="H22" s="3" t="n">
        <v>0.0174802635664557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553.75</v>
      </c>
      <c r="D23" s="2" t="n">
        <v>259</v>
      </c>
      <c r="E23" s="2" t="n">
        <v>294.75</v>
      </c>
      <c r="F23" s="3" t="n">
        <v>0.29863162</v>
      </c>
      <c r="G23" s="3" t="n">
        <v>0.930920345477307</v>
      </c>
      <c r="H23" s="3" t="n">
        <v>0.0027800225086084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09.5</v>
      </c>
      <c r="D24" s="2" t="n">
        <v>47.75</v>
      </c>
      <c r="E24" s="2" t="n">
        <v>161.75</v>
      </c>
      <c r="F24" s="3" t="n">
        <v>0.11298117</v>
      </c>
      <c r="G24" s="3" t="n">
        <v>0.930602625222879</v>
      </c>
      <c r="H24" s="3" t="n">
        <v>0.00105140573402752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9858.55</v>
      </c>
      <c r="D25" s="2" t="n">
        <v>6775.04</v>
      </c>
      <c r="E25" s="2" t="n">
        <v>3083.51</v>
      </c>
      <c r="F25" s="3" t="n">
        <v>5.31661353</v>
      </c>
      <c r="G25" s="3" t="n">
        <v>0.930740145930019</v>
      </c>
      <c r="H25" s="3" t="n">
        <v>0.0494838565276572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285.87</v>
      </c>
      <c r="D26" s="2" t="n">
        <v>647.08</v>
      </c>
      <c r="E26" s="2" t="n">
        <v>638.79</v>
      </c>
      <c r="F26" s="3" t="n">
        <v>0.69345632</v>
      </c>
      <c r="G26" s="3" t="n">
        <v>0.927496566895301</v>
      </c>
      <c r="H26" s="3" t="n">
        <v>0.006431783560918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24.5</v>
      </c>
      <c r="D27" s="2" t="n">
        <v>31.5</v>
      </c>
      <c r="E27" s="2" t="n">
        <v>193</v>
      </c>
      <c r="F27" s="3" t="n">
        <v>0.12107052</v>
      </c>
      <c r="G27" s="3" t="n">
        <v>0.923736839178143</v>
      </c>
      <c r="H27" s="3" t="n">
        <v>0.00111837299462454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771.36</v>
      </c>
      <c r="D28" s="2" t="n">
        <v>1383.4</v>
      </c>
      <c r="E28" s="2" t="n">
        <v>-612.04</v>
      </c>
      <c r="F28" s="3" t="n">
        <v>0.41598643</v>
      </c>
      <c r="G28" s="3" t="n">
        <v>0.932986967901135</v>
      </c>
      <c r="H28" s="3" t="n">
        <v>0.00388109918013718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227.63</v>
      </c>
      <c r="D29" s="2" t="n">
        <v>65.58</v>
      </c>
      <c r="E29" s="2" t="n">
        <v>162.05</v>
      </c>
      <c r="F29" s="3" t="n">
        <v>0.12275849</v>
      </c>
      <c r="G29" s="3" t="n">
        <v>0.927146906881165</v>
      </c>
      <c r="H29" s="3" t="n">
        <v>0.00113815154296902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0.32</v>
      </c>
      <c r="D30" s="2" t="n">
        <v>0</v>
      </c>
      <c r="E30" s="2" t="n">
        <v>0.32</v>
      </c>
      <c r="F30" s="3" t="n">
        <v>0.00017257</v>
      </c>
      <c r="G30" s="3" t="n">
        <v>0.923180333084059</v>
      </c>
      <c r="H30" s="3" t="n">
        <v>1.59313230080316E-006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116.87</v>
      </c>
      <c r="D31" s="2" t="n">
        <v>21.95</v>
      </c>
      <c r="E31" s="2" t="n">
        <v>94.92</v>
      </c>
      <c r="F31" s="3" t="n">
        <v>0.06302678</v>
      </c>
      <c r="G31" s="3" t="n">
        <v>0.915596760403791</v>
      </c>
      <c r="H31" s="3" t="n">
        <v>0.000577071155866824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2.84</v>
      </c>
      <c r="D32" s="2" t="n">
        <v>1.02</v>
      </c>
      <c r="E32" s="2" t="n">
        <v>1.82</v>
      </c>
      <c r="F32" s="3" t="n">
        <v>0.00153158</v>
      </c>
      <c r="G32" s="3" t="n">
        <v>0.917786644217094</v>
      </c>
      <c r="H32" s="3" t="n">
        <v>1.40566366855002E-005</v>
      </c>
    </row>
    <row r="33" customFormat="false" ht="12.8" hidden="false" customHeight="false" outlineLevel="0" collapsed="false">
      <c r="A33" s="1" t="s">
        <v>6</v>
      </c>
      <c r="B33" s="0" t="n">
        <v>14</v>
      </c>
      <c r="C33" s="2" t="n">
        <v>0.9</v>
      </c>
      <c r="D33" s="2" t="n">
        <v>0</v>
      </c>
      <c r="E33" s="2" t="n">
        <v>0.9</v>
      </c>
      <c r="F33" s="3" t="n">
        <v>0.00048536</v>
      </c>
      <c r="G33" s="3" t="n">
        <v>0.922919623393652</v>
      </c>
      <c r="H33" s="3" t="n">
        <v>4.47948268410343E-006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0.45</v>
      </c>
      <c r="D34" s="2" t="n">
        <v>0.06</v>
      </c>
      <c r="E34" s="2" t="n">
        <v>0.39</v>
      </c>
      <c r="F34" s="3" t="n">
        <v>0.00024268</v>
      </c>
      <c r="G34" s="3" t="n">
        <v>0.92156395579507</v>
      </c>
      <c r="H34" s="3" t="n">
        <v>2.23645140792348E-006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0:C34)</f>
        <v>21434.88</v>
      </c>
      <c r="D36" s="6" t="n">
        <f aca="false">SUBTOTAL(9,D20:D34)</f>
        <v>14716.08</v>
      </c>
      <c r="E36" s="6" t="n">
        <f aca="false">SUBTOTAL(9,E20:E34)</f>
        <v>6718.8</v>
      </c>
      <c r="F36" s="7" t="n">
        <f aca="false">SUBTOTAL(9,F20:F34)</f>
        <v>11.55960794</v>
      </c>
    </row>
    <row r="37" customFormat="false" ht="12.8" hidden="false" customHeight="false" outlineLevel="0" collapsed="false">
      <c r="A37" s="1" t="s">
        <v>7</v>
      </c>
      <c r="B37" s="0" t="n">
        <v>40</v>
      </c>
      <c r="C37" s="2" t="n">
        <v>446</v>
      </c>
      <c r="D37" s="2" t="n">
        <v>350</v>
      </c>
      <c r="E37" s="2" t="n">
        <v>96</v>
      </c>
      <c r="F37" s="3" t="n">
        <v>0.24052316</v>
      </c>
      <c r="G37" s="3" t="n">
        <v>-0.0162151584548702</v>
      </c>
      <c r="H37" s="3" t="n">
        <v>-3.9001211514661E-005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446</v>
      </c>
      <c r="D39" s="6" t="n">
        <f aca="false">SUBTOTAL(9,D37:D37)</f>
        <v>350</v>
      </c>
      <c r="E39" s="6" t="n">
        <f aca="false">SUBTOTAL(9,E37:E37)</f>
        <v>96</v>
      </c>
      <c r="F39" s="7" t="n">
        <f aca="false">SUBTOTAL(9,F37:F37)</f>
        <v>0.24052316</v>
      </c>
    </row>
    <row r="40" customFormat="false" ht="12.8" hidden="false" customHeight="false" outlineLevel="0" collapsed="false">
      <c r="A40" s="1" t="s">
        <v>8</v>
      </c>
      <c r="B40" s="0" t="n">
        <v>32</v>
      </c>
      <c r="C40" s="2" t="n">
        <v>560</v>
      </c>
      <c r="D40" s="2" t="n">
        <v>359</v>
      </c>
      <c r="E40" s="2" t="n">
        <v>201</v>
      </c>
      <c r="F40" s="3" t="n">
        <v>0.30200218</v>
      </c>
      <c r="G40" s="3" t="n">
        <v>-0.294497903200943</v>
      </c>
      <c r="H40" s="3" t="n">
        <v>-0.000889390087721139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560</v>
      </c>
      <c r="D42" s="6" t="n">
        <f aca="false">SUBTOTAL(9,D40:D40)</f>
        <v>359</v>
      </c>
      <c r="E42" s="6" t="n">
        <f aca="false">SUBTOTAL(9,E40:E40)</f>
        <v>201</v>
      </c>
      <c r="F42" s="7" t="n">
        <f aca="false">SUBTOTAL(9,F40:F40)</f>
        <v>0.30200218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359</v>
      </c>
      <c r="D43" s="2" t="n">
        <v>450</v>
      </c>
      <c r="E43" s="2" t="n">
        <v>-91</v>
      </c>
      <c r="F43" s="3" t="n">
        <v>0.19360497</v>
      </c>
      <c r="G43" s="3" t="n">
        <v>0.765848075974658</v>
      </c>
      <c r="H43" s="3" t="n">
        <v>0.00148271993773631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287.2</v>
      </c>
      <c r="D44" s="2" t="n">
        <v>240</v>
      </c>
      <c r="E44" s="2" t="n">
        <v>47.2</v>
      </c>
      <c r="F44" s="3" t="n">
        <v>0.15488397</v>
      </c>
      <c r="G44" s="3" t="n">
        <v>0.773909634669129</v>
      </c>
      <c r="H44" s="3" t="n">
        <v>0.00119866196638804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71.8</v>
      </c>
      <c r="D45" s="2" t="n">
        <v>0</v>
      </c>
      <c r="E45" s="2" t="n">
        <v>71.8</v>
      </c>
      <c r="F45" s="3" t="n">
        <v>0.03872099</v>
      </c>
      <c r="G45" s="3" t="n">
        <v>0.434566066610457</v>
      </c>
      <c r="H45" s="3" t="n">
        <v>0.000168268283195628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3:C45)</f>
        <v>718</v>
      </c>
      <c r="D47" s="6" t="n">
        <f aca="false">SUBTOTAL(9,D43:D45)</f>
        <v>690</v>
      </c>
      <c r="E47" s="6" t="n">
        <f aca="false">SUBTOTAL(9,E43:E45)</f>
        <v>28</v>
      </c>
      <c r="F47" s="7" t="n">
        <f aca="false">SUBTOTAL(9,F43:F45)</f>
        <v>0.38720993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20</v>
      </c>
      <c r="D48" s="2" t="n">
        <v>0</v>
      </c>
      <c r="E48" s="2" t="n">
        <v>20</v>
      </c>
      <c r="F48" s="3" t="n">
        <v>0.01078579</v>
      </c>
      <c r="G48" s="3" t="n">
        <v>-0.0162151584548702</v>
      </c>
      <c r="H48" s="3" t="n">
        <v>-1.74893293910955E-006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20</v>
      </c>
      <c r="D50" s="6" t="n">
        <f aca="false">SUBTOTAL(9,D48:D48)</f>
        <v>0</v>
      </c>
      <c r="E50" s="6" t="n">
        <f aca="false">SUBTOTAL(9,E48:E48)</f>
        <v>20</v>
      </c>
      <c r="F50" s="7" t="n">
        <f aca="false">SUBTOTAL(9,F48:F48)</f>
        <v>0.01078579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3534.21</v>
      </c>
      <c r="D51" s="2" t="n">
        <v>1937.5</v>
      </c>
      <c r="E51" s="2" t="n">
        <v>1596.71</v>
      </c>
      <c r="F51" s="3" t="n">
        <v>1.90596271</v>
      </c>
      <c r="G51" s="3" t="n">
        <v>0.996384778363277</v>
      </c>
      <c r="H51" s="3" t="n">
        <v>0.0189907223237202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51:C51)</f>
        <v>3534.21</v>
      </c>
      <c r="D53" s="6" t="n">
        <f aca="false">SUBTOTAL(9,D51:D51)</f>
        <v>1937.5</v>
      </c>
      <c r="E53" s="6" t="n">
        <f aca="false">SUBTOTAL(9,E51:E51)</f>
        <v>1596.71</v>
      </c>
      <c r="F53" s="7" t="n">
        <f aca="false">SUBTOTAL(9,F51:F51)</f>
        <v>1.90596271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1162.45</v>
      </c>
      <c r="D54" s="2" t="n">
        <v>809.4</v>
      </c>
      <c r="E54" s="2" t="n">
        <v>353.05</v>
      </c>
      <c r="F54" s="3" t="n">
        <v>0.6268972</v>
      </c>
      <c r="G54" s="3" t="n">
        <v>0.930379746835443</v>
      </c>
      <c r="H54" s="3" t="n">
        <v>0.00583252458227848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5183.55</v>
      </c>
      <c r="D55" s="2" t="n">
        <v>4479.2</v>
      </c>
      <c r="E55" s="2" t="n">
        <v>704.35</v>
      </c>
      <c r="F55" s="3" t="n">
        <v>2.79543463</v>
      </c>
      <c r="G55" s="3" t="n">
        <v>0.951192794547225</v>
      </c>
      <c r="H55" s="3" t="n">
        <v>0.0265899727768379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2405.5</v>
      </c>
      <c r="D56" s="2" t="n">
        <v>1511.88</v>
      </c>
      <c r="E56" s="2" t="n">
        <v>893.62</v>
      </c>
      <c r="F56" s="3" t="n">
        <v>1.29726114</v>
      </c>
      <c r="G56" s="3" t="n">
        <v>0.940110522389003</v>
      </c>
      <c r="H56" s="3" t="n">
        <v>0.0121956884800035</v>
      </c>
    </row>
    <row r="57" customFormat="false" ht="12.8" hidden="false" customHeight="false" outlineLevel="0" collapsed="false">
      <c r="A57" s="1" t="s">
        <v>12</v>
      </c>
      <c r="B57" s="0" t="n">
        <v>5</v>
      </c>
      <c r="C57" s="2" t="n">
        <v>408.55</v>
      </c>
      <c r="D57" s="2" t="n">
        <v>314.5</v>
      </c>
      <c r="E57" s="2" t="n">
        <v>94.05</v>
      </c>
      <c r="F57" s="3" t="n">
        <v>0.22032677</v>
      </c>
      <c r="G57" s="3" t="n">
        <v>0.937051872178455</v>
      </c>
      <c r="H57" s="3" t="n">
        <v>0.00206457612319532</v>
      </c>
    </row>
    <row r="58" customFormat="false" ht="12.8" hidden="false" customHeight="false" outlineLevel="0" collapsed="false">
      <c r="A58" s="1" t="s">
        <v>12</v>
      </c>
      <c r="B58" s="0" t="n">
        <v>6</v>
      </c>
      <c r="C58" s="2" t="n">
        <v>587</v>
      </c>
      <c r="D58" s="2" t="n">
        <v>340</v>
      </c>
      <c r="E58" s="2" t="n">
        <v>247</v>
      </c>
      <c r="F58" s="3" t="n">
        <v>0.316563</v>
      </c>
      <c r="G58" s="3" t="n">
        <v>0.930224206173573</v>
      </c>
      <c r="H58" s="3" t="n">
        <v>0.00294474565378925</v>
      </c>
    </row>
    <row r="59" customFormat="false" ht="12.8" hidden="false" customHeight="false" outlineLevel="0" collapsed="false">
      <c r="A59" s="1" t="s">
        <v>12</v>
      </c>
      <c r="B59" s="0" t="n">
        <v>7</v>
      </c>
      <c r="C59" s="2" t="n">
        <v>1413.3</v>
      </c>
      <c r="D59" s="2" t="n">
        <v>712.5</v>
      </c>
      <c r="E59" s="2" t="n">
        <v>700.8</v>
      </c>
      <c r="F59" s="3" t="n">
        <v>0.762178</v>
      </c>
      <c r="G59" s="3" t="n">
        <v>0.936696330525444</v>
      </c>
      <c r="H59" s="3" t="n">
        <v>0.00713929335807222</v>
      </c>
    </row>
    <row r="60" customFormat="false" ht="12.8" hidden="false" customHeight="false" outlineLevel="0" collapsed="false">
      <c r="A60" s="1" t="s">
        <v>12</v>
      </c>
      <c r="B60" s="0" t="n">
        <v>8</v>
      </c>
      <c r="C60" s="2" t="n">
        <v>920.65</v>
      </c>
      <c r="D60" s="2" t="n">
        <v>831.4</v>
      </c>
      <c r="E60" s="2" t="n">
        <v>89.25</v>
      </c>
      <c r="F60" s="3" t="n">
        <v>0.49649697</v>
      </c>
      <c r="G60" s="3" t="n">
        <v>0.934306823044468</v>
      </c>
      <c r="H60" s="3" t="n">
        <v>0.00463880506691905</v>
      </c>
    </row>
    <row r="61" customFormat="false" ht="12.8" hidden="false" customHeight="false" outlineLevel="0" collapsed="false">
      <c r="A61" s="1" t="s">
        <v>12</v>
      </c>
      <c r="B61" s="0" t="n">
        <v>9</v>
      </c>
      <c r="C61" s="2" t="n">
        <v>388.32</v>
      </c>
      <c r="D61" s="2" t="n">
        <v>215</v>
      </c>
      <c r="E61" s="2" t="n">
        <v>173.32</v>
      </c>
      <c r="F61" s="3" t="n">
        <v>0.20941694</v>
      </c>
      <c r="G61" s="3" t="n">
        <v>0.942944547895129</v>
      </c>
      <c r="H61" s="3" t="n">
        <v>0.00197468561809881</v>
      </c>
    </row>
    <row r="62" customFormat="false" ht="12.8" hidden="false" customHeight="false" outlineLevel="0" collapsed="false">
      <c r="A62" s="1" t="s">
        <v>12</v>
      </c>
      <c r="B62" s="0" t="n">
        <v>10</v>
      </c>
      <c r="C62" s="2" t="n">
        <v>1132.21</v>
      </c>
      <c r="D62" s="2" t="n">
        <v>736.38</v>
      </c>
      <c r="E62" s="2" t="n">
        <v>395.83</v>
      </c>
      <c r="F62" s="3" t="n">
        <v>0.61058908</v>
      </c>
      <c r="G62" s="3" t="n">
        <v>0.927203012828732</v>
      </c>
      <c r="H62" s="3" t="n">
        <v>0.00566140034576323</v>
      </c>
    </row>
    <row r="63" customFormat="false" ht="12.8" hidden="false" customHeight="false" outlineLevel="0" collapsed="false">
      <c r="A63" s="1" t="s">
        <v>12</v>
      </c>
      <c r="B63" s="0" t="n">
        <v>11</v>
      </c>
      <c r="C63" s="2" t="n">
        <v>409.03</v>
      </c>
      <c r="D63" s="2" t="n">
        <v>432.96</v>
      </c>
      <c r="E63" s="2" t="n">
        <v>-23.93</v>
      </c>
      <c r="F63" s="3" t="n">
        <v>0.22058563</v>
      </c>
      <c r="G63" s="3" t="n">
        <v>0.933968918613582</v>
      </c>
      <c r="H63" s="3" t="n">
        <v>0.00206020122312796</v>
      </c>
    </row>
    <row r="64" customFormat="false" ht="12.8" hidden="false" customHeight="false" outlineLevel="0" collapsed="false">
      <c r="A64" s="1" t="s">
        <v>12</v>
      </c>
      <c r="B64" s="0" t="n">
        <v>12</v>
      </c>
      <c r="C64" s="2" t="n">
        <v>152.63</v>
      </c>
      <c r="D64" s="2" t="n">
        <v>54.64</v>
      </c>
      <c r="E64" s="2" t="n">
        <v>97.99</v>
      </c>
      <c r="F64" s="3" t="n">
        <v>0.08231177</v>
      </c>
      <c r="G64" s="3" t="n">
        <v>0.936980706305515</v>
      </c>
      <c r="H64" s="3" t="n">
        <v>0.000771245403918571</v>
      </c>
    </row>
    <row r="65" customFormat="false" ht="12.8" hidden="false" customHeight="false" outlineLevel="0" collapsed="false">
      <c r="A65" s="1" t="s">
        <v>12</v>
      </c>
      <c r="B65" s="0" t="n">
        <v>13</v>
      </c>
      <c r="C65" s="2" t="n">
        <v>68.31</v>
      </c>
      <c r="D65" s="2" t="n">
        <v>8.32</v>
      </c>
      <c r="E65" s="2" t="n">
        <v>59.99</v>
      </c>
      <c r="F65" s="3" t="n">
        <v>0.03683887</v>
      </c>
      <c r="G65" s="3" t="n">
        <v>0.938260735792403</v>
      </c>
      <c r="H65" s="3" t="n">
        <v>0.000345644652719607</v>
      </c>
    </row>
    <row r="66" customFormat="false" ht="12.8" hidden="false" customHeight="false" outlineLevel="0" collapsed="false">
      <c r="A66" s="1" t="s">
        <v>12</v>
      </c>
      <c r="B66" s="0" t="n">
        <v>14</v>
      </c>
      <c r="C66" s="2" t="n">
        <v>18.68</v>
      </c>
      <c r="D66" s="2" t="n">
        <v>18.08</v>
      </c>
      <c r="E66" s="2" t="n">
        <v>0.6</v>
      </c>
      <c r="F66" s="3" t="n">
        <v>0.01007393</v>
      </c>
      <c r="G66" s="3" t="n">
        <v>0.942763601083371</v>
      </c>
      <c r="H66" s="3" t="n">
        <v>9.49733452386181E-005</v>
      </c>
    </row>
    <row r="67" customFormat="false" ht="12.8" hidden="false" customHeight="false" outlineLevel="0" collapsed="false">
      <c r="A67" s="1" t="s">
        <v>12</v>
      </c>
      <c r="B67" s="0" t="n">
        <v>15</v>
      </c>
      <c r="C67" s="2" t="n">
        <v>136.76</v>
      </c>
      <c r="D67" s="2" t="n">
        <v>96.4</v>
      </c>
      <c r="E67" s="2" t="n">
        <v>40.36</v>
      </c>
      <c r="F67" s="3" t="n">
        <v>0.07375325</v>
      </c>
      <c r="G67" s="3" t="n">
        <v>0.935774635802292</v>
      </c>
      <c r="H67" s="3" t="n">
        <v>0.000690164206579854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54:C67)</f>
        <v>14386.94</v>
      </c>
      <c r="D69" s="6" t="n">
        <f aca="false">SUBTOTAL(9,D54:D67)</f>
        <v>10560.66</v>
      </c>
      <c r="E69" s="6" t="n">
        <f aca="false">SUBTOTAL(9,E54:E67)</f>
        <v>3826.28</v>
      </c>
      <c r="F69" s="7" t="n">
        <f aca="false">SUBTOTAL(9,F54:F67)</f>
        <v>7.75872718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168</v>
      </c>
      <c r="D70" s="2" t="n">
        <v>156</v>
      </c>
      <c r="E70" s="2" t="n">
        <v>12</v>
      </c>
      <c r="F70" s="3" t="n">
        <v>0.09060065</v>
      </c>
      <c r="G70" s="3" t="n">
        <v>0.721518987341772</v>
      </c>
      <c r="H70" s="3" t="n">
        <v>0.000653700892405063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168</v>
      </c>
      <c r="D72" s="6" t="n">
        <f aca="false">SUBTOTAL(9,D70:D70)</f>
        <v>156</v>
      </c>
      <c r="E72" s="6" t="n">
        <f aca="false">SUBTOTAL(9,E70:E70)</f>
        <v>12</v>
      </c>
      <c r="F72" s="7" t="n">
        <f aca="false">SUBTOTAL(9,F70:F70)</f>
        <v>0.09060065</v>
      </c>
    </row>
    <row r="73" customFormat="false" ht="12.8" hidden="false" customHeight="false" outlineLevel="0" collapsed="false">
      <c r="A73" s="1" t="s">
        <v>14</v>
      </c>
      <c r="B73" s="0" t="n">
        <v>1</v>
      </c>
      <c r="C73" s="2" t="n">
        <v>22.7</v>
      </c>
      <c r="D73" s="2" t="n">
        <v>26.4</v>
      </c>
      <c r="E73" s="2" t="n">
        <v>-3.7</v>
      </c>
      <c r="F73" s="3" t="n">
        <v>0.01224187</v>
      </c>
      <c r="G73" s="3" t="n">
        <v>0.5</v>
      </c>
      <c r="H73" s="3" t="n">
        <v>6.120935E-005</v>
      </c>
    </row>
    <row r="74" customFormat="false" ht="12.8" hidden="false" customHeight="false" outlineLevel="0" collapsed="false">
      <c r="A74" s="1" t="s">
        <v>14</v>
      </c>
      <c r="B74" s="0" t="n">
        <v>2</v>
      </c>
      <c r="C74" s="2" t="n">
        <v>1456.5</v>
      </c>
      <c r="D74" s="2" t="n">
        <v>1111.5</v>
      </c>
      <c r="E74" s="2" t="n">
        <v>345</v>
      </c>
      <c r="F74" s="3" t="n">
        <v>0.78547531</v>
      </c>
      <c r="G74" s="3" t="n">
        <v>0.591866139240507</v>
      </c>
      <c r="H74" s="3" t="n">
        <v>0.0046489623919844</v>
      </c>
    </row>
    <row r="75" customFormat="false" ht="12.8" hidden="false" customHeight="false" outlineLevel="0" collapsed="false">
      <c r="A75" s="1" t="s">
        <v>14</v>
      </c>
      <c r="B75" s="0" t="n">
        <v>3</v>
      </c>
      <c r="C75" s="2" t="n">
        <v>3691.25</v>
      </c>
      <c r="D75" s="2" t="n">
        <v>2588.31</v>
      </c>
      <c r="E75" s="2" t="n">
        <v>1102.94</v>
      </c>
      <c r="F75" s="3" t="n">
        <v>1.99065275</v>
      </c>
      <c r="G75" s="3" t="n">
        <v>0.513145082765337</v>
      </c>
      <c r="H75" s="3" t="n">
        <v>0.010214936701558</v>
      </c>
    </row>
    <row r="76" customFormat="false" ht="12.8" hidden="false" customHeight="false" outlineLevel="0" collapsed="false">
      <c r="A76" s="1" t="s">
        <v>14</v>
      </c>
      <c r="B76" s="0" t="n">
        <v>4</v>
      </c>
      <c r="C76" s="2" t="n">
        <v>4593</v>
      </c>
      <c r="D76" s="2" t="n">
        <v>2524.8</v>
      </c>
      <c r="E76" s="2" t="n">
        <v>2068.2</v>
      </c>
      <c r="F76" s="3" t="n">
        <v>2.47695715</v>
      </c>
      <c r="G76" s="3" t="n">
        <v>0.449174243478041</v>
      </c>
      <c r="H76" s="3" t="n">
        <v>0.0111258535397877</v>
      </c>
    </row>
    <row r="77" customFormat="false" ht="12.8" hidden="false" customHeight="false" outlineLevel="0" collapsed="false">
      <c r="A77" s="1" t="s">
        <v>14</v>
      </c>
      <c r="B77" s="0" t="n">
        <v>5</v>
      </c>
      <c r="C77" s="2" t="n">
        <v>147.4</v>
      </c>
      <c r="D77" s="2" t="n">
        <v>16.58</v>
      </c>
      <c r="E77" s="2" t="n">
        <v>130.82</v>
      </c>
      <c r="F77" s="3" t="n">
        <v>0.07949129</v>
      </c>
      <c r="G77" s="3" t="n">
        <v>0.585177480747102</v>
      </c>
      <c r="H77" s="3" t="n">
        <v>0.000465165128235373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3:C77)</f>
        <v>9910.85</v>
      </c>
      <c r="D79" s="6" t="n">
        <f aca="false">SUBTOTAL(9,D73:D77)</f>
        <v>6267.59</v>
      </c>
      <c r="E79" s="6" t="n">
        <f aca="false">SUBTOTAL(9,E73:E77)</f>
        <v>3643.26</v>
      </c>
      <c r="F79" s="7" t="n">
        <f aca="false">SUBTOTAL(9,F73:F77)</f>
        <v>5.34481837</v>
      </c>
    </row>
    <row r="80" customFormat="false" ht="12.8" hidden="false" customHeight="false" outlineLevel="0" collapsed="false">
      <c r="A80" s="1" t="s">
        <v>15</v>
      </c>
      <c r="B80" s="0" t="n">
        <v>2</v>
      </c>
      <c r="C80" s="2" t="n">
        <v>52</v>
      </c>
      <c r="D80" s="2" t="n">
        <v>0.25</v>
      </c>
      <c r="E80" s="2" t="n">
        <v>51.75</v>
      </c>
      <c r="F80" s="3" t="n">
        <v>0.02804306</v>
      </c>
      <c r="G80" s="3" t="n">
        <v>0.0150316455696202</v>
      </c>
      <c r="H80" s="3" t="n">
        <v>4.21533338607594E-006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52</v>
      </c>
      <c r="D82" s="6" t="n">
        <f aca="false">SUBTOTAL(9,D80:D80)</f>
        <v>0.25</v>
      </c>
      <c r="E82" s="6" t="n">
        <f aca="false">SUBTOTAL(9,E80:E80)</f>
        <v>51.75</v>
      </c>
      <c r="F82" s="7" t="n">
        <f aca="false">SUBTOTAL(9,F80:F80)</f>
        <v>0.02804306</v>
      </c>
    </row>
    <row r="83" customFormat="false" ht="12.8" hidden="false" customHeight="false" outlineLevel="0" collapsed="false">
      <c r="A83" s="1" t="s">
        <v>16</v>
      </c>
      <c r="B83" s="0" t="n">
        <v>8</v>
      </c>
      <c r="C83" s="2" t="n">
        <v>3190.1</v>
      </c>
      <c r="D83" s="2" t="n">
        <v>539.35</v>
      </c>
      <c r="E83" s="2" t="n">
        <v>2650.75</v>
      </c>
      <c r="F83" s="3" t="n">
        <v>1.72038777</v>
      </c>
      <c r="G83" s="3" t="n">
        <v>0.996573313179868</v>
      </c>
      <c r="H83" s="3" t="n">
        <v>0.0171449253990302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3190.1</v>
      </c>
      <c r="D85" s="6" t="n">
        <f aca="false">SUBTOTAL(9,D83:D83)</f>
        <v>539.35</v>
      </c>
      <c r="E85" s="6" t="n">
        <f aca="false">SUBTOTAL(9,E83:E83)</f>
        <v>2650.75</v>
      </c>
      <c r="F85" s="7" t="n">
        <f aca="false">SUBTOTAL(9,F83:F83)</f>
        <v>1.72038777</v>
      </c>
    </row>
    <row r="86" customFormat="false" ht="12.8" hidden="false" customHeight="false" outlineLevel="0" collapsed="false">
      <c r="A86" s="1" t="s">
        <v>17</v>
      </c>
      <c r="B86" s="0" t="n">
        <v>8</v>
      </c>
      <c r="C86" s="2" t="n">
        <v>1193.25</v>
      </c>
      <c r="D86" s="2" t="n">
        <v>186.6</v>
      </c>
      <c r="E86" s="2" t="n">
        <v>1006.65</v>
      </c>
      <c r="F86" s="3" t="n">
        <v>0.64350732</v>
      </c>
      <c r="G86" s="3" t="n">
        <v>0.996573313179868</v>
      </c>
      <c r="H86" s="3" t="n">
        <v>0.00641302221947897</v>
      </c>
    </row>
    <row r="88" customFormat="false" ht="12.8" hidden="false" customHeight="false" outlineLevel="0" collapsed="false">
      <c r="A88" s="4" t="s">
        <v>17</v>
      </c>
      <c r="B88" s="5" t="s">
        <v>1</v>
      </c>
      <c r="C88" s="6" t="n">
        <f aca="false">SUBTOTAL(9,C86:C86)</f>
        <v>1193.25</v>
      </c>
      <c r="D88" s="6" t="n">
        <f aca="false">SUBTOTAL(9,D86:D86)</f>
        <v>186.6</v>
      </c>
      <c r="E88" s="6" t="n">
        <f aca="false">SUBTOTAL(9,E86:E86)</f>
        <v>1006.65</v>
      </c>
      <c r="F88" s="7" t="n">
        <f aca="false">SUBTOTAL(9,F86:F86)</f>
        <v>0.64350732</v>
      </c>
    </row>
    <row r="89" customFormat="false" ht="12.8" hidden="false" customHeight="false" outlineLevel="0" collapsed="false">
      <c r="A89" s="1" t="s">
        <v>18</v>
      </c>
      <c r="B89" s="0" t="n">
        <v>1</v>
      </c>
      <c r="C89" s="2" t="n">
        <v>615.65</v>
      </c>
      <c r="D89" s="2" t="n">
        <v>606.9</v>
      </c>
      <c r="E89" s="2" t="n">
        <v>8.75</v>
      </c>
      <c r="F89" s="3" t="n">
        <v>0.33201364</v>
      </c>
      <c r="G89" s="3" t="n">
        <v>0.75</v>
      </c>
      <c r="H89" s="3" t="n">
        <v>0.0024901023</v>
      </c>
    </row>
    <row r="90" customFormat="false" ht="12.8" hidden="false" customHeight="false" outlineLevel="0" collapsed="false">
      <c r="A90" s="1" t="s">
        <v>18</v>
      </c>
      <c r="B90" s="0" t="n">
        <v>2</v>
      </c>
      <c r="C90" s="2" t="n">
        <v>3897.7</v>
      </c>
      <c r="D90" s="2" t="n">
        <v>3066</v>
      </c>
      <c r="E90" s="2" t="n">
        <v>831.7</v>
      </c>
      <c r="F90" s="3" t="n">
        <v>2.10198909</v>
      </c>
      <c r="G90" s="3" t="n">
        <v>0.721518987341772</v>
      </c>
      <c r="H90" s="3" t="n">
        <v>0.0151662503962025</v>
      </c>
    </row>
    <row r="91" customFormat="false" ht="12.8" hidden="false" customHeight="false" outlineLevel="0" collapsed="false">
      <c r="A91" s="1" t="s">
        <v>18</v>
      </c>
      <c r="B91" s="0" t="n">
        <v>3</v>
      </c>
      <c r="C91" s="2" t="n">
        <v>16434.3</v>
      </c>
      <c r="D91" s="2" t="n">
        <v>11819.36</v>
      </c>
      <c r="E91" s="2" t="n">
        <v>4614.94</v>
      </c>
      <c r="F91" s="3" t="n">
        <v>8.86284714</v>
      </c>
      <c r="G91" s="3" t="n">
        <v>0.763145082765335</v>
      </c>
      <c r="H91" s="3" t="n">
        <v>0.0676363821419182</v>
      </c>
    </row>
    <row r="92" customFormat="false" ht="12.8" hidden="false" customHeight="false" outlineLevel="0" collapsed="false">
      <c r="A92" s="1" t="s">
        <v>18</v>
      </c>
      <c r="B92" s="0" t="n">
        <v>4</v>
      </c>
      <c r="C92" s="2" t="n">
        <v>1647.5</v>
      </c>
      <c r="D92" s="2" t="n">
        <v>819.92</v>
      </c>
      <c r="E92" s="2" t="n">
        <v>827.58</v>
      </c>
      <c r="F92" s="3" t="n">
        <v>0.88847962</v>
      </c>
      <c r="G92" s="3" t="n">
        <v>0.744224130300079</v>
      </c>
      <c r="H92" s="3" t="n">
        <v>0.00661227972483845</v>
      </c>
    </row>
    <row r="93" customFormat="false" ht="12.8" hidden="false" customHeight="false" outlineLevel="0" collapsed="false">
      <c r="A93" s="1" t="s">
        <v>18</v>
      </c>
      <c r="B93" s="0" t="n">
        <v>5</v>
      </c>
      <c r="C93" s="2" t="n">
        <v>1122.25</v>
      </c>
      <c r="D93" s="2" t="n">
        <v>1043.05</v>
      </c>
      <c r="E93" s="2" t="n">
        <v>79.2</v>
      </c>
      <c r="F93" s="3" t="n">
        <v>0.60521776</v>
      </c>
      <c r="G93" s="3" t="n">
        <v>0.75944624995258</v>
      </c>
      <c r="H93" s="3" t="n">
        <v>0.00459630358236701</v>
      </c>
    </row>
    <row r="94" customFormat="false" ht="12.8" hidden="false" customHeight="false" outlineLevel="0" collapsed="false">
      <c r="A94" s="1" t="s">
        <v>18</v>
      </c>
      <c r="B94" s="0" t="n">
        <v>6</v>
      </c>
      <c r="C94" s="2" t="n">
        <v>2366.45</v>
      </c>
      <c r="D94" s="2" t="n">
        <v>3055.3</v>
      </c>
      <c r="E94" s="2" t="n">
        <v>-688.85</v>
      </c>
      <c r="F94" s="3" t="n">
        <v>1.27620188</v>
      </c>
      <c r="G94" s="3" t="n">
        <v>0.731534288496313</v>
      </c>
      <c r="H94" s="3" t="n">
        <v>0.00933585434263457</v>
      </c>
    </row>
    <row r="95" customFormat="false" ht="12.8" hidden="false" customHeight="false" outlineLevel="0" collapsed="false">
      <c r="A95" s="1" t="s">
        <v>18</v>
      </c>
      <c r="B95" s="0" t="n">
        <v>7</v>
      </c>
      <c r="C95" s="2" t="n">
        <v>1264.95</v>
      </c>
      <c r="D95" s="2" t="n">
        <v>790.96</v>
      </c>
      <c r="E95" s="2" t="n">
        <v>473.99</v>
      </c>
      <c r="F95" s="3" t="n">
        <v>0.68217438</v>
      </c>
      <c r="G95" s="3" t="n">
        <v>0.71301218453117</v>
      </c>
      <c r="H95" s="3" t="n">
        <v>0.00486398644914996</v>
      </c>
    </row>
    <row r="96" customFormat="false" ht="12.8" hidden="false" customHeight="false" outlineLevel="0" collapsed="false">
      <c r="A96" s="1" t="s">
        <v>18</v>
      </c>
      <c r="B96" s="0" t="n">
        <v>8</v>
      </c>
      <c r="C96" s="2" t="n">
        <v>654.37</v>
      </c>
      <c r="D96" s="2" t="n">
        <v>258.52</v>
      </c>
      <c r="E96" s="2" t="n">
        <v>395.85</v>
      </c>
      <c r="F96" s="3" t="n">
        <v>0.35289494</v>
      </c>
      <c r="G96" s="3" t="n">
        <v>0.739433550669894</v>
      </c>
      <c r="H96" s="3" t="n">
        <v>0.00260942358497639</v>
      </c>
    </row>
    <row r="97" customFormat="false" ht="12.8" hidden="false" customHeight="false" outlineLevel="0" collapsed="false">
      <c r="A97" s="1" t="s">
        <v>18</v>
      </c>
      <c r="B97" s="0" t="n">
        <v>9</v>
      </c>
      <c r="C97" s="2" t="n">
        <v>396.5</v>
      </c>
      <c r="D97" s="2" t="n">
        <v>229.4</v>
      </c>
      <c r="E97" s="2" t="n">
        <v>167.1</v>
      </c>
      <c r="F97" s="3" t="n">
        <v>0.21382833</v>
      </c>
      <c r="G97" s="3" t="n">
        <v>0.742364085939601</v>
      </c>
      <c r="H97" s="3" t="n">
        <v>0.00158738472748441</v>
      </c>
    </row>
    <row r="98" customFormat="false" ht="12.8" hidden="false" customHeight="false" outlineLevel="0" collapsed="false">
      <c r="A98" s="1" t="s">
        <v>18</v>
      </c>
      <c r="B98" s="0" t="n">
        <v>10</v>
      </c>
      <c r="C98" s="2" t="n">
        <v>1087</v>
      </c>
      <c r="D98" s="2" t="n">
        <v>474.8</v>
      </c>
      <c r="E98" s="2" t="n">
        <v>612.2</v>
      </c>
      <c r="F98" s="3" t="n">
        <v>0.5862078</v>
      </c>
      <c r="G98" s="3" t="n">
        <v>0.722118184921848</v>
      </c>
      <c r="H98" s="3" t="n">
        <v>0.0042331131252303</v>
      </c>
    </row>
    <row r="99" customFormat="false" ht="12.8" hidden="false" customHeight="false" outlineLevel="0" collapsed="false">
      <c r="A99" s="1" t="s">
        <v>18</v>
      </c>
      <c r="B99" s="0" t="n">
        <v>11</v>
      </c>
      <c r="C99" s="2" t="n">
        <v>18.6</v>
      </c>
      <c r="D99" s="2" t="n">
        <v>8</v>
      </c>
      <c r="E99" s="2" t="n">
        <v>10.6</v>
      </c>
      <c r="F99" s="3" t="n">
        <v>0.01003079</v>
      </c>
      <c r="G99" s="3" t="n">
        <v>0.740997259636824</v>
      </c>
      <c r="H99" s="3" t="n">
        <v>7.43278790199246E-005</v>
      </c>
    </row>
    <row r="100" customFormat="false" ht="12.8" hidden="false" customHeight="false" outlineLevel="0" collapsed="false">
      <c r="A100" s="1" t="s">
        <v>18</v>
      </c>
      <c r="B100" s="0" t="n">
        <v>12</v>
      </c>
      <c r="C100" s="2" t="n">
        <v>235.72</v>
      </c>
      <c r="D100" s="2" t="n">
        <v>70.1</v>
      </c>
      <c r="E100" s="2" t="n">
        <v>165.62</v>
      </c>
      <c r="F100" s="3" t="n">
        <v>0.12712135</v>
      </c>
      <c r="G100" s="3" t="n">
        <v>0.718403555283172</v>
      </c>
      <c r="H100" s="3" t="n">
        <v>0.000913244297923965</v>
      </c>
    </row>
    <row r="101" customFormat="false" ht="12.8" hidden="false" customHeight="false" outlineLevel="0" collapsed="false">
      <c r="A101" s="1" t="s">
        <v>18</v>
      </c>
      <c r="B101" s="0" t="n">
        <v>13</v>
      </c>
      <c r="C101" s="2" t="n">
        <v>72.75</v>
      </c>
      <c r="D101" s="2" t="n">
        <v>23.7</v>
      </c>
      <c r="E101" s="2" t="n">
        <v>49.05</v>
      </c>
      <c r="F101" s="3" t="n">
        <v>0.03923332</v>
      </c>
      <c r="G101" s="3" t="n">
        <v>0.746044958819545</v>
      </c>
      <c r="H101" s="3" t="n">
        <v>0.00029269820603754</v>
      </c>
    </row>
    <row r="102" customFormat="false" ht="12.8" hidden="false" customHeight="false" outlineLevel="0" collapsed="false">
      <c r="A102" s="1" t="s">
        <v>18</v>
      </c>
      <c r="B102" s="0" t="n">
        <v>14</v>
      </c>
      <c r="C102" s="2" t="n">
        <v>28.5</v>
      </c>
      <c r="D102" s="2" t="n">
        <v>27.9</v>
      </c>
      <c r="E102" s="2" t="n">
        <v>0.6</v>
      </c>
      <c r="F102" s="3" t="n">
        <v>0.01536975</v>
      </c>
      <c r="G102" s="3" t="n">
        <v>0.749198602847548</v>
      </c>
      <c r="H102" s="3" t="n">
        <v>0.000115149952261161</v>
      </c>
    </row>
    <row r="103" customFormat="false" ht="12.8" hidden="false" customHeight="false" outlineLevel="0" collapsed="false">
      <c r="A103" s="1" t="s">
        <v>18</v>
      </c>
      <c r="B103" s="0" t="n">
        <v>15</v>
      </c>
      <c r="C103" s="2" t="n">
        <v>1002</v>
      </c>
      <c r="D103" s="2" t="n">
        <v>455.8</v>
      </c>
      <c r="E103" s="2" t="n">
        <v>546.2</v>
      </c>
      <c r="F103" s="3" t="n">
        <v>0.54036818</v>
      </c>
      <c r="G103" s="3" t="n">
        <v>0.702236797498252</v>
      </c>
      <c r="H103" s="3" t="n">
        <v>0.00379466420193159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89:C103)</f>
        <v>30844.24</v>
      </c>
      <c r="D105" s="6" t="n">
        <f aca="false">SUBTOTAL(9,D89:D103)</f>
        <v>22749.71</v>
      </c>
      <c r="E105" s="6" t="n">
        <f aca="false">SUBTOTAL(9,E89:E103)</f>
        <v>8094.53</v>
      </c>
      <c r="F105" s="7" t="n">
        <f aca="false">SUBTOTAL(9,F89:F103)</f>
        <v>16.63397797</v>
      </c>
    </row>
    <row r="106" customFormat="false" ht="12.8" hidden="false" customHeight="false" outlineLevel="0" collapsed="false">
      <c r="A106" s="1" t="s">
        <v>19</v>
      </c>
      <c r="B106" s="0" t="n">
        <v>40</v>
      </c>
      <c r="C106" s="2" t="n">
        <v>20</v>
      </c>
      <c r="D106" s="2" t="n">
        <v>40</v>
      </c>
      <c r="E106" s="2" t="n">
        <v>-20</v>
      </c>
      <c r="F106" s="3" t="n">
        <v>0.01078579</v>
      </c>
      <c r="G106" s="3" t="n">
        <v>-0.0162151584548702</v>
      </c>
      <c r="H106" s="3" t="n">
        <v>-1.74893293910955E-006</v>
      </c>
    </row>
    <row r="108" customFormat="false" ht="12.8" hidden="false" customHeight="false" outlineLevel="0" collapsed="false">
      <c r="A108" s="4" t="s">
        <v>19</v>
      </c>
      <c r="B108" s="5" t="s">
        <v>1</v>
      </c>
      <c r="C108" s="6" t="n">
        <f aca="false">SUBTOTAL(9,C106:C106)</f>
        <v>20</v>
      </c>
      <c r="D108" s="6" t="n">
        <f aca="false">SUBTOTAL(9,D106:D106)</f>
        <v>40</v>
      </c>
      <c r="E108" s="6" t="n">
        <f aca="false">SUBTOTAL(9,E106:E106)</f>
        <v>-20</v>
      </c>
      <c r="F108" s="7" t="n">
        <f aca="false">SUBTOTAL(9,F106:F106)</f>
        <v>0.01078579</v>
      </c>
    </row>
    <row r="109" customFormat="false" ht="12.8" hidden="false" customHeight="false" outlineLevel="0" collapsed="false">
      <c r="A109" s="1" t="s">
        <v>20</v>
      </c>
      <c r="B109" s="0" t="n">
        <v>1</v>
      </c>
      <c r="C109" s="2" t="n">
        <v>4487.75</v>
      </c>
      <c r="D109" s="2" t="n">
        <v>4361.64</v>
      </c>
      <c r="E109" s="2" t="n">
        <v>126.11</v>
      </c>
      <c r="F109" s="3" t="n">
        <v>2.42019692</v>
      </c>
      <c r="G109" s="3" t="n">
        <v>0.5</v>
      </c>
      <c r="H109" s="3" t="n">
        <v>0.0121009846</v>
      </c>
    </row>
    <row r="110" customFormat="false" ht="12.8" hidden="false" customHeight="false" outlineLevel="0" collapsed="false">
      <c r="A110" s="1" t="s">
        <v>20</v>
      </c>
      <c r="B110" s="0" t="n">
        <v>2</v>
      </c>
      <c r="C110" s="2" t="n">
        <v>12578.98</v>
      </c>
      <c r="D110" s="2" t="n">
        <v>9279.56</v>
      </c>
      <c r="E110" s="2" t="n">
        <v>3299.42</v>
      </c>
      <c r="F110" s="3" t="n">
        <v>6.78371314</v>
      </c>
      <c r="G110" s="3" t="n">
        <v>0.531645569620253</v>
      </c>
      <c r="H110" s="3" t="n">
        <v>0.0360653103645569</v>
      </c>
    </row>
    <row r="111" customFormat="false" ht="12.8" hidden="false" customHeight="false" outlineLevel="0" collapsed="false">
      <c r="A111" s="1" t="s">
        <v>20</v>
      </c>
      <c r="B111" s="0" t="n">
        <v>3</v>
      </c>
      <c r="C111" s="2" t="n">
        <v>12153.05</v>
      </c>
      <c r="D111" s="2" t="n">
        <v>9068.94</v>
      </c>
      <c r="E111" s="2" t="n">
        <v>3084.11</v>
      </c>
      <c r="F111" s="3" t="n">
        <v>6.55401352</v>
      </c>
      <c r="G111" s="3" t="n">
        <v>0.582521908471276</v>
      </c>
      <c r="H111" s="3" t="n">
        <v>0.0381785646381694</v>
      </c>
    </row>
    <row r="112" customFormat="false" ht="12.8" hidden="false" customHeight="false" outlineLevel="0" collapsed="false">
      <c r="A112" s="1" t="s">
        <v>20</v>
      </c>
      <c r="B112" s="0" t="n">
        <v>4</v>
      </c>
      <c r="C112" s="2" t="n">
        <v>2907.02</v>
      </c>
      <c r="D112" s="2" t="n">
        <v>2263.96</v>
      </c>
      <c r="E112" s="2" t="n">
        <v>643.06</v>
      </c>
      <c r="F112" s="3" t="n">
        <v>1.56772566</v>
      </c>
      <c r="G112" s="3" t="n">
        <v>0.555491976378052</v>
      </c>
      <c r="H112" s="3" t="n">
        <v>0.00870859025291986</v>
      </c>
    </row>
    <row r="113" customFormat="false" ht="12.8" hidden="false" customHeight="false" outlineLevel="0" collapsed="false">
      <c r="A113" s="1" t="s">
        <v>20</v>
      </c>
      <c r="B113" s="0" t="n">
        <v>5</v>
      </c>
      <c r="C113" s="2" t="n">
        <v>761.65</v>
      </c>
      <c r="D113" s="2" t="n">
        <v>2103.4</v>
      </c>
      <c r="E113" s="2" t="n">
        <v>-1341.75</v>
      </c>
      <c r="F113" s="3" t="n">
        <v>0.41074993</v>
      </c>
      <c r="G113" s="3" t="n">
        <v>0.4950099109751</v>
      </c>
      <c r="H113" s="3" t="n">
        <v>0.00203325286282329</v>
      </c>
    </row>
    <row r="115" customFormat="false" ht="12.8" hidden="false" customHeight="false" outlineLevel="0" collapsed="false">
      <c r="A115" s="4" t="s">
        <v>20</v>
      </c>
      <c r="B115" s="5" t="s">
        <v>1</v>
      </c>
      <c r="C115" s="6" t="n">
        <f aca="false">SUBTOTAL(9,C109:C113)</f>
        <v>32888.45</v>
      </c>
      <c r="D115" s="6" t="n">
        <f aca="false">SUBTOTAL(9,D109:D113)</f>
        <v>27077.5</v>
      </c>
      <c r="E115" s="6" t="n">
        <f aca="false">SUBTOTAL(9,E109:E113)</f>
        <v>5810.95</v>
      </c>
      <c r="F115" s="7" t="n">
        <f aca="false">SUBTOTAL(9,F109:F113)</f>
        <v>17.73639917</v>
      </c>
    </row>
    <row r="116" customFormat="false" ht="12.8" hidden="false" customHeight="false" outlineLevel="0" collapsed="false">
      <c r="A116" s="1" t="s">
        <v>21</v>
      </c>
      <c r="B116" s="0" t="n">
        <v>3</v>
      </c>
      <c r="C116" s="2" t="n">
        <v>7858.8</v>
      </c>
      <c r="D116" s="2" t="n">
        <v>4816</v>
      </c>
      <c r="E116" s="2" t="n">
        <v>3042.8</v>
      </c>
      <c r="F116" s="3" t="n">
        <v>4.23816914</v>
      </c>
      <c r="G116" s="3" t="n">
        <v>0.665530671859781</v>
      </c>
      <c r="H116" s="3" t="n">
        <v>0.0282063155519959</v>
      </c>
    </row>
    <row r="117" customFormat="false" ht="12.8" hidden="false" customHeight="false" outlineLevel="0" collapsed="false">
      <c r="A117" s="1" t="s">
        <v>21</v>
      </c>
      <c r="B117" s="0" t="n">
        <v>4</v>
      </c>
      <c r="C117" s="2" t="n">
        <v>143.5</v>
      </c>
      <c r="D117" s="2" t="n">
        <v>18.98</v>
      </c>
      <c r="E117" s="2" t="n">
        <v>124.52</v>
      </c>
      <c r="F117" s="3" t="n">
        <v>0.07738806</v>
      </c>
      <c r="G117" s="3" t="n">
        <v>0.658683089062832</v>
      </c>
      <c r="H117" s="3" t="n">
        <v>0.000509742064173798</v>
      </c>
    </row>
    <row r="118" customFormat="false" ht="12.8" hidden="false" customHeight="false" outlineLevel="0" collapsed="false">
      <c r="A118" s="1" t="s">
        <v>21</v>
      </c>
      <c r="B118" s="0" t="n">
        <v>5</v>
      </c>
      <c r="C118" s="2" t="n">
        <v>72</v>
      </c>
      <c r="D118" s="2" t="n">
        <v>4.5</v>
      </c>
      <c r="E118" s="2" t="n">
        <v>67.5</v>
      </c>
      <c r="F118" s="3" t="n">
        <v>0.03882885</v>
      </c>
      <c r="G118" s="3" t="n">
        <v>0.665843650020865</v>
      </c>
      <c r="H118" s="3" t="n">
        <v>0.000258539432101127</v>
      </c>
    </row>
    <row r="119" customFormat="false" ht="12.8" hidden="false" customHeight="false" outlineLevel="0" collapsed="false">
      <c r="A119" s="1" t="s">
        <v>21</v>
      </c>
      <c r="B119" s="0" t="n">
        <v>6</v>
      </c>
      <c r="C119" s="2" t="n">
        <v>10</v>
      </c>
      <c r="D119" s="2" t="n">
        <v>0</v>
      </c>
      <c r="E119" s="2" t="n">
        <v>10</v>
      </c>
      <c r="F119" s="3" t="n">
        <v>0.0053929</v>
      </c>
      <c r="G119" s="3" t="n">
        <v>0.659090909090908</v>
      </c>
      <c r="H119" s="3" t="n">
        <v>3.55441136363636E-005</v>
      </c>
    </row>
    <row r="121" customFormat="false" ht="12.8" hidden="false" customHeight="false" outlineLevel="0" collapsed="false">
      <c r="A121" s="4" t="s">
        <v>21</v>
      </c>
      <c r="B121" s="5" t="s">
        <v>1</v>
      </c>
      <c r="C121" s="6" t="n">
        <f aca="false">SUBTOTAL(9,C116:C119)</f>
        <v>8084.3</v>
      </c>
      <c r="D121" s="6" t="n">
        <f aca="false">SUBTOTAL(9,D116:D119)</f>
        <v>4839.48</v>
      </c>
      <c r="E121" s="6" t="n">
        <f aca="false">SUBTOTAL(9,E116:E119)</f>
        <v>3244.82</v>
      </c>
      <c r="F121" s="7" t="n">
        <f aca="false">SUBTOTAL(9,F116:F119)</f>
        <v>4.35977895</v>
      </c>
    </row>
    <row r="122" customFormat="false" ht="12.8" hidden="false" customHeight="false" outlineLevel="0" collapsed="false">
      <c r="A122" s="1" t="s">
        <v>22</v>
      </c>
      <c r="B122" s="0" t="n">
        <v>40</v>
      </c>
      <c r="C122" s="2" t="n">
        <v>644</v>
      </c>
      <c r="D122" s="2" t="n">
        <v>700</v>
      </c>
      <c r="E122" s="2" t="n">
        <v>-56</v>
      </c>
      <c r="F122" s="3" t="n">
        <v>0.34730251</v>
      </c>
      <c r="G122" s="3" t="n">
        <v>-0.0162151584548702</v>
      </c>
      <c r="H122" s="3" t="n">
        <v>-5.63156523142414E-005</v>
      </c>
    </row>
    <row r="124" customFormat="false" ht="12.8" hidden="false" customHeight="false" outlineLevel="0" collapsed="false">
      <c r="A124" s="4" t="s">
        <v>22</v>
      </c>
      <c r="B124" s="5" t="s">
        <v>1</v>
      </c>
      <c r="C124" s="6" t="n">
        <f aca="false">SUBTOTAL(9,C122:C122)</f>
        <v>644</v>
      </c>
      <c r="D124" s="6" t="n">
        <f aca="false">SUBTOTAL(9,D122:D122)</f>
        <v>700</v>
      </c>
      <c r="E124" s="6" t="n">
        <f aca="false">SUBTOTAL(9,E122:E122)</f>
        <v>-56</v>
      </c>
      <c r="F124" s="7" t="n">
        <f aca="false">SUBTOTAL(9,F122:F122)</f>
        <v>0.34730251</v>
      </c>
    </row>
    <row r="125" customFormat="false" ht="12.8" hidden="false" customHeight="false" outlineLevel="0" collapsed="false">
      <c r="A125" s="1" t="s">
        <v>23</v>
      </c>
      <c r="B125" s="0" t="n">
        <v>8</v>
      </c>
      <c r="C125" s="2" t="n">
        <v>2599.0001</v>
      </c>
      <c r="D125" s="2" t="n">
        <v>1721.5</v>
      </c>
      <c r="E125" s="2" t="n">
        <v>877.5001</v>
      </c>
      <c r="F125" s="3" t="n">
        <v>1.40161373</v>
      </c>
      <c r="G125" s="3" t="n">
        <v>0.999233712270528</v>
      </c>
      <c r="H125" s="3" t="n">
        <v>0.0140053969059724</v>
      </c>
    </row>
    <row r="127" customFormat="false" ht="12.8" hidden="false" customHeight="false" outlineLevel="0" collapsed="false">
      <c r="A127" s="4" t="s">
        <v>23</v>
      </c>
      <c r="B127" s="5" t="s">
        <v>1</v>
      </c>
      <c r="C127" s="6" t="n">
        <f aca="false">SUBTOTAL(9,C125:C125)</f>
        <v>2599.0001</v>
      </c>
      <c r="D127" s="6" t="n">
        <f aca="false">SUBTOTAL(9,D125:D125)</f>
        <v>1721.5</v>
      </c>
      <c r="E127" s="6" t="n">
        <f aca="false">SUBTOTAL(9,E125:E125)</f>
        <v>877.5001</v>
      </c>
      <c r="F127" s="7" t="n">
        <f aca="false">SUBTOTAL(9,F125:F125)</f>
        <v>1.401613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