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CRISCASH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6</v>
      </c>
      <c r="D1" s="2" t="n">
        <v>797.2</v>
      </c>
      <c r="E1" s="2" t="n">
        <v>708.8</v>
      </c>
      <c r="F1" s="3" t="n">
        <v>0.824476</v>
      </c>
      <c r="G1" s="3" t="n">
        <v>-0.293451353041733</v>
      </c>
      <c r="H1" s="3" t="n">
        <v>-0.002419435977504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06</v>
      </c>
      <c r="D3" s="6" t="n">
        <f aca="false">SUBTOTAL(9,D1:D1)</f>
        <v>797.2</v>
      </c>
      <c r="E3" s="6" t="n">
        <f aca="false">SUBTOTAL(9,E1:E1)</f>
        <v>708.8</v>
      </c>
      <c r="F3" s="7" t="n">
        <f aca="false">SUBTOTAL(9,F1:F1)</f>
        <v>0.82447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79.982</v>
      </c>
      <c r="D4" s="2" t="n">
        <v>107</v>
      </c>
      <c r="E4" s="2" t="n">
        <v>72.982</v>
      </c>
      <c r="F4" s="3" t="n">
        <v>0.09853309</v>
      </c>
      <c r="G4" s="3" t="n">
        <v>0.867892794547226</v>
      </c>
      <c r="H4" s="3" t="n">
        <v>0.00085516158835473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9.982</v>
      </c>
      <c r="D6" s="6" t="n">
        <f aca="false">SUBTOTAL(9,D4:D4)</f>
        <v>107</v>
      </c>
      <c r="E6" s="6" t="n">
        <f aca="false">SUBTOTAL(9,E4:E4)</f>
        <v>72.982</v>
      </c>
      <c r="F6" s="7" t="n">
        <f aca="false">SUBTOTAL(9,F4:F4)</f>
        <v>0.09853309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891.4</v>
      </c>
      <c r="D7" s="2" t="n">
        <v>1427.92</v>
      </c>
      <c r="E7" s="2" t="n">
        <v>4463.48</v>
      </c>
      <c r="F7" s="3" t="n">
        <v>3.2253107</v>
      </c>
      <c r="G7" s="3" t="n">
        <v>0.796481999013645</v>
      </c>
      <c r="H7" s="3" t="n">
        <v>0.02568901913776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891.4</v>
      </c>
      <c r="D9" s="6" t="n">
        <f aca="false">SUBTOTAL(9,D7:D7)</f>
        <v>1427.92</v>
      </c>
      <c r="E9" s="6" t="n">
        <f aca="false">SUBTOTAL(9,E7:E7)</f>
        <v>4463.48</v>
      </c>
      <c r="F9" s="7" t="n">
        <f aca="false">SUBTOTAL(9,F7:F7)</f>
        <v>3.2253107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4473.13</v>
      </c>
      <c r="D10" s="2" t="n">
        <v>2905.04</v>
      </c>
      <c r="E10" s="2" t="n">
        <v>1568.09</v>
      </c>
      <c r="F10" s="3" t="n">
        <v>2.44886343</v>
      </c>
      <c r="G10" s="3" t="n">
        <v>0.672151898734178</v>
      </c>
      <c r="H10" s="3" t="n">
        <v>0.016460082042151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853.75</v>
      </c>
      <c r="D11" s="2" t="n">
        <v>538.89</v>
      </c>
      <c r="E11" s="2" t="n">
        <v>314.86</v>
      </c>
      <c r="F11" s="3" t="n">
        <v>0.46739468</v>
      </c>
      <c r="G11" s="3" t="n">
        <v>0.690652385589093</v>
      </c>
      <c r="H11" s="3" t="n">
        <v>0.00322807250753651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312.8</v>
      </c>
      <c r="D12" s="2" t="n">
        <v>2469.48</v>
      </c>
      <c r="E12" s="2" t="n">
        <v>-1156.68</v>
      </c>
      <c r="F12" s="3" t="n">
        <v>0.71870657</v>
      </c>
      <c r="G12" s="3" t="n">
        <v>0.68614739690689</v>
      </c>
      <c r="H12" s="3" t="n">
        <v>0.00493138642145379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4845.2</v>
      </c>
      <c r="D13" s="2" t="n">
        <v>7651.75</v>
      </c>
      <c r="E13" s="2" t="n">
        <v>-2806.55</v>
      </c>
      <c r="F13" s="3" t="n">
        <v>2.65255718</v>
      </c>
      <c r="G13" s="3" t="n">
        <v>0.682887207728978</v>
      </c>
      <c r="H13" s="3" t="n">
        <v>0.0181139736599165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20</v>
      </c>
      <c r="D14" s="2" t="n">
        <v>0</v>
      </c>
      <c r="E14" s="2" t="n">
        <v>20</v>
      </c>
      <c r="F14" s="3" t="n">
        <v>0.01094922</v>
      </c>
      <c r="G14" s="3" t="n">
        <v>0.659145917373764</v>
      </c>
      <c r="H14" s="3" t="n">
        <v>7.21713366142716E-005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10.8</v>
      </c>
      <c r="D15" s="2" t="n">
        <v>0</v>
      </c>
      <c r="E15" s="2" t="n">
        <v>10.8</v>
      </c>
      <c r="F15" s="3" t="n">
        <v>0.00591258</v>
      </c>
      <c r="G15" s="3" t="n">
        <v>0.683448248638122</v>
      </c>
      <c r="H15" s="3" t="n">
        <v>4.04094244593279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11515.68</v>
      </c>
      <c r="D17" s="6" t="n">
        <f aca="false">SUBTOTAL(9,D10:D15)</f>
        <v>13565.16</v>
      </c>
      <c r="E17" s="6" t="n">
        <f aca="false">SUBTOTAL(9,E10:E15)</f>
        <v>-2049.48</v>
      </c>
      <c r="F17" s="7" t="n">
        <f aca="false">SUBTOTAL(9,F10:F15)</f>
        <v>6.30438366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77</v>
      </c>
      <c r="D18" s="2" t="n">
        <v>197.2</v>
      </c>
      <c r="E18" s="2" t="n">
        <v>-20.2</v>
      </c>
      <c r="F18" s="3" t="n">
        <v>0.09690057</v>
      </c>
      <c r="G18" s="3" t="n">
        <v>0.9375</v>
      </c>
      <c r="H18" s="3" t="n">
        <v>0.000908442843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2664.35</v>
      </c>
      <c r="D19" s="2" t="n">
        <v>1933.8</v>
      </c>
      <c r="E19" s="2" t="n">
        <v>730.55</v>
      </c>
      <c r="F19" s="3" t="n">
        <v>1.45862725</v>
      </c>
      <c r="G19" s="3" t="n">
        <v>0.930379746835443</v>
      </c>
      <c r="H19" s="3" t="n">
        <v>0.0135707725158228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4462.15</v>
      </c>
      <c r="D20" s="2" t="n">
        <v>4010.2</v>
      </c>
      <c r="E20" s="2" t="n">
        <v>451.95</v>
      </c>
      <c r="F20" s="3" t="n">
        <v>2.44285232</v>
      </c>
      <c r="G20" s="3" t="n">
        <v>0.930379746835443</v>
      </c>
      <c r="H20" s="3" t="n">
        <v>0.0227278032303797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293.7</v>
      </c>
      <c r="D21" s="2" t="n">
        <v>971</v>
      </c>
      <c r="E21" s="2" t="n">
        <v>322.7</v>
      </c>
      <c r="F21" s="3" t="n">
        <v>0.70825007</v>
      </c>
      <c r="G21" s="3" t="n">
        <v>0.930920345477307</v>
      </c>
      <c r="H21" s="3" t="n">
        <v>0.00659324399848727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78.2</v>
      </c>
      <c r="D22" s="2" t="n">
        <v>23.25</v>
      </c>
      <c r="E22" s="2" t="n">
        <v>54.95</v>
      </c>
      <c r="F22" s="3" t="n">
        <v>0.04281144</v>
      </c>
      <c r="G22" s="3" t="n">
        <v>0.930602625222879</v>
      </c>
      <c r="H22" s="3" t="n">
        <v>0.000398404384535718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8027.175</v>
      </c>
      <c r="D23" s="2" t="n">
        <v>6098</v>
      </c>
      <c r="E23" s="2" t="n">
        <v>1929.175</v>
      </c>
      <c r="F23" s="3" t="n">
        <v>4.39456384</v>
      </c>
      <c r="G23" s="3" t="n">
        <v>0.930740145930019</v>
      </c>
      <c r="H23" s="3" t="n">
        <v>0.0409019698974039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299.53</v>
      </c>
      <c r="D24" s="2" t="n">
        <v>139.22</v>
      </c>
      <c r="E24" s="2" t="n">
        <v>160.31</v>
      </c>
      <c r="F24" s="3" t="n">
        <v>0.16398094</v>
      </c>
      <c r="G24" s="3" t="n">
        <v>0.927496566895301</v>
      </c>
      <c r="H24" s="3" t="n">
        <v>0.00152091758886264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430.5</v>
      </c>
      <c r="D25" s="2" t="n">
        <v>478.7</v>
      </c>
      <c r="E25" s="2" t="n">
        <v>-48.2</v>
      </c>
      <c r="F25" s="3" t="n">
        <v>0.23568188</v>
      </c>
      <c r="G25" s="3" t="n">
        <v>0.923736839178143</v>
      </c>
      <c r="H25" s="3" t="n">
        <v>0.00217708034882763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1303.49</v>
      </c>
      <c r="D26" s="2" t="n">
        <v>720.2</v>
      </c>
      <c r="E26" s="2" t="n">
        <v>583.29</v>
      </c>
      <c r="F26" s="3" t="n">
        <v>0.71360971</v>
      </c>
      <c r="G26" s="3" t="n">
        <v>0.932986967901135</v>
      </c>
      <c r="H26" s="3" t="n">
        <v>0.00665788559597708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117.98</v>
      </c>
      <c r="D27" s="2" t="n">
        <v>39.72</v>
      </c>
      <c r="E27" s="2" t="n">
        <v>78.26</v>
      </c>
      <c r="F27" s="3" t="n">
        <v>0.06458943</v>
      </c>
      <c r="G27" s="3" t="n">
        <v>0.927146906881165</v>
      </c>
      <c r="H27" s="3" t="n">
        <v>0.000598838902417175</v>
      </c>
    </row>
    <row r="28" customFormat="false" ht="12.8" hidden="false" customHeight="false" outlineLevel="0" collapsed="false">
      <c r="A28" s="1" t="s">
        <v>5</v>
      </c>
      <c r="B28" s="0" t="n">
        <v>11</v>
      </c>
      <c r="C28" s="2" t="n">
        <v>0.04</v>
      </c>
      <c r="D28" s="2" t="n">
        <v>0</v>
      </c>
      <c r="E28" s="2" t="n">
        <v>0.04</v>
      </c>
      <c r="F28" s="3" t="n">
        <v>2.19E-005</v>
      </c>
      <c r="G28" s="3" t="n">
        <v>0.923180333084059</v>
      </c>
      <c r="H28" s="3" t="n">
        <v>2.02176492945409E-007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213.23</v>
      </c>
      <c r="D29" s="2" t="n">
        <v>30.2</v>
      </c>
      <c r="E29" s="2" t="n">
        <v>183.03</v>
      </c>
      <c r="F29" s="3" t="n">
        <v>0.11673507</v>
      </c>
      <c r="G29" s="3" t="n">
        <v>0.915596760403791</v>
      </c>
      <c r="H29" s="3" t="n">
        <v>0.0010688225191751</v>
      </c>
    </row>
    <row r="30" customFormat="false" ht="12.8" hidden="false" customHeight="false" outlineLevel="0" collapsed="false">
      <c r="A30" s="1" t="s">
        <v>5</v>
      </c>
      <c r="B30" s="0" t="n">
        <v>13</v>
      </c>
      <c r="C30" s="2" t="n">
        <v>0.03</v>
      </c>
      <c r="D30" s="2" t="n">
        <v>0</v>
      </c>
      <c r="E30" s="2" t="n">
        <v>0.03</v>
      </c>
      <c r="F30" s="3" t="n">
        <v>1.642E-005</v>
      </c>
      <c r="G30" s="3" t="n">
        <v>0.917786644217094</v>
      </c>
      <c r="H30" s="3" t="n">
        <v>1.50700566980447E-007</v>
      </c>
    </row>
    <row r="31" customFormat="false" ht="12.8" hidden="false" customHeight="false" outlineLevel="0" collapsed="false">
      <c r="A31" s="1" t="s">
        <v>5</v>
      </c>
      <c r="B31" s="0" t="n">
        <v>14</v>
      </c>
      <c r="C31" s="2" t="n">
        <v>2.23</v>
      </c>
      <c r="D31" s="2" t="n">
        <v>0.5</v>
      </c>
      <c r="E31" s="2" t="n">
        <v>1.73</v>
      </c>
      <c r="F31" s="3" t="n">
        <v>0.00122084</v>
      </c>
      <c r="G31" s="3" t="n">
        <v>0.922919623393652</v>
      </c>
      <c r="H31" s="3" t="n">
        <v>1.12673719302391E-005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24.64</v>
      </c>
      <c r="D32" s="2" t="n">
        <v>35</v>
      </c>
      <c r="E32" s="2" t="n">
        <v>-10.36</v>
      </c>
      <c r="F32" s="3" t="n">
        <v>0.01348943</v>
      </c>
      <c r="G32" s="3" t="n">
        <v>0.92156395579507</v>
      </c>
      <c r="H32" s="3" t="n">
        <v>0.000124313724722207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18:C32)</f>
        <v>19094.245</v>
      </c>
      <c r="D34" s="6" t="n">
        <f aca="false">SUBTOTAL(9,D18:D32)</f>
        <v>14676.99</v>
      </c>
      <c r="E34" s="6" t="n">
        <f aca="false">SUBTOTAL(9,E18:E32)</f>
        <v>4417.255</v>
      </c>
      <c r="F34" s="7" t="n">
        <f aca="false">SUBTOTAL(9,F18:F32)</f>
        <v>10.45335111</v>
      </c>
    </row>
    <row r="35" customFormat="false" ht="12.8" hidden="false" customHeight="false" outlineLevel="0" collapsed="false">
      <c r="A35" s="1" t="s">
        <v>6</v>
      </c>
      <c r="B35" s="0" t="n">
        <v>40</v>
      </c>
      <c r="C35" s="2" t="n">
        <v>371</v>
      </c>
      <c r="D35" s="2" t="n">
        <v>176</v>
      </c>
      <c r="E35" s="2" t="n">
        <v>195</v>
      </c>
      <c r="F35" s="3" t="n">
        <v>0.20310797</v>
      </c>
      <c r="G35" s="3" t="n">
        <v>-0.0162151584548702</v>
      </c>
      <c r="H35" s="3" t="n">
        <v>-3.29342791699702E-00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371</v>
      </c>
      <c r="D37" s="6" t="n">
        <f aca="false">SUBTOTAL(9,D35:D35)</f>
        <v>176</v>
      </c>
      <c r="E37" s="6" t="n">
        <f aca="false">SUBTOTAL(9,E35:E35)</f>
        <v>195</v>
      </c>
      <c r="F37" s="7" t="n">
        <f aca="false">SUBTOTAL(9,F35:F35)</f>
        <v>0.20310797</v>
      </c>
    </row>
    <row r="38" customFormat="false" ht="12.8" hidden="false" customHeight="false" outlineLevel="0" collapsed="false">
      <c r="A38" s="1" t="s">
        <v>7</v>
      </c>
      <c r="B38" s="0" t="n">
        <v>5</v>
      </c>
      <c r="C38" s="2" t="n">
        <v>10712.3</v>
      </c>
      <c r="D38" s="2" t="n">
        <v>8611.21</v>
      </c>
      <c r="E38" s="2" t="n">
        <v>2101.09</v>
      </c>
      <c r="F38" s="3" t="n">
        <v>5.86456458</v>
      </c>
      <c r="G38" s="3" t="n">
        <v>0.793082708430809</v>
      </c>
      <c r="H38" s="3" t="n">
        <v>0.0465108476087379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0712.3</v>
      </c>
      <c r="D40" s="6" t="n">
        <f aca="false">SUBTOTAL(9,D38:D38)</f>
        <v>8611.21</v>
      </c>
      <c r="E40" s="6" t="n">
        <f aca="false">SUBTOTAL(9,E38:E38)</f>
        <v>2101.09</v>
      </c>
      <c r="F40" s="7" t="n">
        <f aca="false">SUBTOTAL(9,F38:F38)</f>
        <v>5.86456458</v>
      </c>
    </row>
    <row r="41" customFormat="false" ht="12.8" hidden="false" customHeight="false" outlineLevel="0" collapsed="false">
      <c r="A41" s="1" t="s">
        <v>8</v>
      </c>
      <c r="B41" s="0" t="n">
        <v>32</v>
      </c>
      <c r="C41" s="2" t="n">
        <v>775</v>
      </c>
      <c r="D41" s="2" t="n">
        <v>599</v>
      </c>
      <c r="E41" s="2" t="n">
        <v>176</v>
      </c>
      <c r="F41" s="3" t="n">
        <v>0.42428214</v>
      </c>
      <c r="G41" s="3" t="n">
        <v>-0.294497903200943</v>
      </c>
      <c r="H41" s="3" t="n">
        <v>-0.00124950200595609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775</v>
      </c>
      <c r="D43" s="6" t="n">
        <f aca="false">SUBTOTAL(9,D41:D41)</f>
        <v>599</v>
      </c>
      <c r="E43" s="6" t="n">
        <f aca="false">SUBTOTAL(9,E41:E41)</f>
        <v>176</v>
      </c>
      <c r="F43" s="7" t="n">
        <f aca="false">SUBTOTAL(9,F41:F41)</f>
        <v>0.42428214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554.5</v>
      </c>
      <c r="D44" s="2" t="n">
        <v>550</v>
      </c>
      <c r="E44" s="2" t="n">
        <v>4.5</v>
      </c>
      <c r="F44" s="3" t="n">
        <v>0.30356703</v>
      </c>
      <c r="G44" s="3" t="n">
        <v>0.765848075974658</v>
      </c>
      <c r="H44" s="3" t="n">
        <v>0.00232486225854841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443.6</v>
      </c>
      <c r="D45" s="2" t="n">
        <v>360</v>
      </c>
      <c r="E45" s="2" t="n">
        <v>83.6</v>
      </c>
      <c r="F45" s="3" t="n">
        <v>0.24285362</v>
      </c>
      <c r="G45" s="3" t="n">
        <v>0.773909634669129</v>
      </c>
      <c r="H45" s="3" t="n">
        <v>0.00187946756332276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110.9</v>
      </c>
      <c r="D46" s="2" t="n">
        <v>0</v>
      </c>
      <c r="E46" s="2" t="n">
        <v>110.9</v>
      </c>
      <c r="F46" s="3" t="n">
        <v>0.06071341</v>
      </c>
      <c r="G46" s="3" t="n">
        <v>0.434566066610457</v>
      </c>
      <c r="H46" s="3" t="n">
        <v>0.00026383987774208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4:C46)</f>
        <v>1109</v>
      </c>
      <c r="D48" s="6" t="n">
        <f aca="false">SUBTOTAL(9,D44:D46)</f>
        <v>910</v>
      </c>
      <c r="E48" s="6" t="n">
        <f aca="false">SUBTOTAL(9,E44:E46)</f>
        <v>199</v>
      </c>
      <c r="F48" s="7" t="n">
        <f aca="false">SUBTOTAL(9,F44:F46)</f>
        <v>0.60713406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15</v>
      </c>
      <c r="D49" s="2" t="n">
        <v>18</v>
      </c>
      <c r="E49" s="2" t="n">
        <v>-3</v>
      </c>
      <c r="F49" s="3" t="n">
        <v>0.00821191</v>
      </c>
      <c r="G49" s="3" t="n">
        <v>-0.0162151584548702</v>
      </c>
      <c r="H49" s="3" t="n">
        <v>-1.33157421867133E-006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15</v>
      </c>
      <c r="D51" s="6" t="n">
        <f aca="false">SUBTOTAL(9,D49:D49)</f>
        <v>18</v>
      </c>
      <c r="E51" s="6" t="n">
        <f aca="false">SUBTOTAL(9,E49:E49)</f>
        <v>-3</v>
      </c>
      <c r="F51" s="7" t="n">
        <f aca="false">SUBTOTAL(9,F49:F49)</f>
        <v>0.00821191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4084.9</v>
      </c>
      <c r="D52" s="2" t="n">
        <v>6909</v>
      </c>
      <c r="E52" s="2" t="n">
        <v>-2824.1</v>
      </c>
      <c r="F52" s="3" t="n">
        <v>2.23632272</v>
      </c>
      <c r="G52" s="3" t="n">
        <v>0.996384778363277</v>
      </c>
      <c r="H52" s="3" t="n">
        <v>0.0222823791771596</v>
      </c>
    </row>
    <row r="54" customFormat="false" ht="12.8" hidden="false" customHeight="false" outlineLevel="0" collapsed="false">
      <c r="A54" s="4" t="s">
        <v>11</v>
      </c>
      <c r="B54" s="5" t="s">
        <v>1</v>
      </c>
      <c r="C54" s="6" t="n">
        <f aca="false">SUBTOTAL(9,C52:C52)</f>
        <v>4084.9</v>
      </c>
      <c r="D54" s="6" t="n">
        <f aca="false">SUBTOTAL(9,D52:D52)</f>
        <v>6909</v>
      </c>
      <c r="E54" s="6" t="n">
        <f aca="false">SUBTOTAL(9,E52:E52)</f>
        <v>-2824.1</v>
      </c>
      <c r="F54" s="7" t="n">
        <f aca="false">SUBTOTAL(9,F52:F52)</f>
        <v>2.23632272</v>
      </c>
    </row>
    <row r="55" customFormat="false" ht="12.8" hidden="false" customHeight="false" outlineLevel="0" collapsed="false">
      <c r="A55" s="1" t="s">
        <v>12</v>
      </c>
      <c r="B55" s="0" t="n">
        <v>2</v>
      </c>
      <c r="C55" s="2" t="n">
        <v>1725.75</v>
      </c>
      <c r="D55" s="2" t="n">
        <v>1171.2</v>
      </c>
      <c r="E55" s="2" t="n">
        <v>554.55</v>
      </c>
      <c r="F55" s="3" t="n">
        <v>0.94478052</v>
      </c>
      <c r="G55" s="3" t="n">
        <v>0.930379746835443</v>
      </c>
      <c r="H55" s="3" t="n">
        <v>0.00879004661012659</v>
      </c>
    </row>
    <row r="56" customFormat="false" ht="12.8" hidden="false" customHeight="false" outlineLevel="0" collapsed="false">
      <c r="A56" s="1" t="s">
        <v>12</v>
      </c>
      <c r="B56" s="0" t="n">
        <v>3</v>
      </c>
      <c r="C56" s="2" t="n">
        <v>3209.9</v>
      </c>
      <c r="D56" s="2" t="n">
        <v>2348.75</v>
      </c>
      <c r="E56" s="2" t="n">
        <v>861.15</v>
      </c>
      <c r="F56" s="3" t="n">
        <v>1.7572945</v>
      </c>
      <c r="G56" s="3" t="n">
        <v>0.951192794547225</v>
      </c>
      <c r="H56" s="3" t="n">
        <v>0.0167152586629747</v>
      </c>
    </row>
    <row r="57" customFormat="false" ht="12.8" hidden="false" customHeight="false" outlineLevel="0" collapsed="false">
      <c r="A57" s="1" t="s">
        <v>12</v>
      </c>
      <c r="B57" s="0" t="n">
        <v>4</v>
      </c>
      <c r="C57" s="2" t="n">
        <v>17990.975</v>
      </c>
      <c r="D57" s="2" t="n">
        <v>12506.96</v>
      </c>
      <c r="E57" s="2" t="n">
        <v>5484.015</v>
      </c>
      <c r="F57" s="3" t="n">
        <v>9.849354</v>
      </c>
      <c r="G57" s="3" t="n">
        <v>0.940110522389003</v>
      </c>
      <c r="H57" s="3" t="n">
        <v>0.0925948133413422</v>
      </c>
    </row>
    <row r="58" customFormat="false" ht="12.8" hidden="false" customHeight="false" outlineLevel="0" collapsed="false">
      <c r="A58" s="1" t="s">
        <v>12</v>
      </c>
      <c r="B58" s="0" t="n">
        <v>5</v>
      </c>
      <c r="C58" s="2" t="n">
        <v>452.5</v>
      </c>
      <c r="D58" s="2" t="n">
        <v>89.4</v>
      </c>
      <c r="E58" s="2" t="n">
        <v>363.1</v>
      </c>
      <c r="F58" s="3" t="n">
        <v>0.24772602</v>
      </c>
      <c r="G58" s="3" t="n">
        <v>0.937051872178455</v>
      </c>
      <c r="H58" s="3" t="n">
        <v>0.00232132130828317</v>
      </c>
    </row>
    <row r="59" customFormat="false" ht="12.8" hidden="false" customHeight="false" outlineLevel="0" collapsed="false">
      <c r="A59" s="1" t="s">
        <v>12</v>
      </c>
      <c r="B59" s="0" t="n">
        <v>6</v>
      </c>
      <c r="C59" s="2" t="n">
        <v>741</v>
      </c>
      <c r="D59" s="2" t="n">
        <v>859</v>
      </c>
      <c r="E59" s="2" t="n">
        <v>-118</v>
      </c>
      <c r="F59" s="3" t="n">
        <v>0.40566847</v>
      </c>
      <c r="G59" s="3" t="n">
        <v>0.930224206173573</v>
      </c>
      <c r="H59" s="3" t="n">
        <v>0.00377362630475398</v>
      </c>
    </row>
    <row r="60" customFormat="false" ht="12.8" hidden="false" customHeight="false" outlineLevel="0" collapsed="false">
      <c r="A60" s="1" t="s">
        <v>12</v>
      </c>
      <c r="B60" s="0" t="n">
        <v>7</v>
      </c>
      <c r="C60" s="2" t="n">
        <v>399.6</v>
      </c>
      <c r="D60" s="2" t="n">
        <v>207.95</v>
      </c>
      <c r="E60" s="2" t="n">
        <v>191.65</v>
      </c>
      <c r="F60" s="3" t="n">
        <v>0.21876535</v>
      </c>
      <c r="G60" s="3" t="n">
        <v>0.936696330525444</v>
      </c>
      <c r="H60" s="3" t="n">
        <v>0.00204916700591115</v>
      </c>
    </row>
    <row r="61" customFormat="false" ht="12.8" hidden="false" customHeight="false" outlineLevel="0" collapsed="false">
      <c r="A61" s="1" t="s">
        <v>12</v>
      </c>
      <c r="B61" s="0" t="n">
        <v>8</v>
      </c>
      <c r="C61" s="2" t="n">
        <v>1158</v>
      </c>
      <c r="D61" s="2" t="n">
        <v>753.4</v>
      </c>
      <c r="E61" s="2" t="n">
        <v>404.6</v>
      </c>
      <c r="F61" s="3" t="n">
        <v>0.63395963</v>
      </c>
      <c r="G61" s="3" t="n">
        <v>0.934306823044468</v>
      </c>
      <c r="H61" s="3" t="n">
        <v>0.00592312807843746</v>
      </c>
    </row>
    <row r="62" customFormat="false" ht="12.8" hidden="false" customHeight="false" outlineLevel="0" collapsed="false">
      <c r="A62" s="1" t="s">
        <v>12</v>
      </c>
      <c r="B62" s="0" t="n">
        <v>9</v>
      </c>
      <c r="C62" s="2" t="n">
        <v>139.5</v>
      </c>
      <c r="D62" s="2" t="n">
        <v>67</v>
      </c>
      <c r="E62" s="2" t="n">
        <v>72.5</v>
      </c>
      <c r="F62" s="3" t="n">
        <v>0.07637078</v>
      </c>
      <c r="G62" s="3" t="n">
        <v>0.942944547895129</v>
      </c>
      <c r="H62" s="3" t="n">
        <v>0.000720134106194983</v>
      </c>
    </row>
    <row r="63" customFormat="false" ht="12.8" hidden="false" customHeight="false" outlineLevel="0" collapsed="false">
      <c r="A63" s="1" t="s">
        <v>12</v>
      </c>
      <c r="B63" s="0" t="n">
        <v>10</v>
      </c>
      <c r="C63" s="2" t="n">
        <v>782.65</v>
      </c>
      <c r="D63" s="2" t="n">
        <v>348.34</v>
      </c>
      <c r="E63" s="2" t="n">
        <v>434.31</v>
      </c>
      <c r="F63" s="3" t="n">
        <v>0.42847021</v>
      </c>
      <c r="G63" s="3" t="n">
        <v>0.927203012828732</v>
      </c>
      <c r="H63" s="3" t="n">
        <v>0.00397278869619359</v>
      </c>
    </row>
    <row r="64" customFormat="false" ht="12.8" hidden="false" customHeight="false" outlineLevel="0" collapsed="false">
      <c r="A64" s="1" t="s">
        <v>12</v>
      </c>
      <c r="B64" s="0" t="n">
        <v>11</v>
      </c>
      <c r="C64" s="2" t="n">
        <v>366.49</v>
      </c>
      <c r="D64" s="2" t="n">
        <v>279.32</v>
      </c>
      <c r="E64" s="2" t="n">
        <v>87.17</v>
      </c>
      <c r="F64" s="3" t="n">
        <v>0.20063892</v>
      </c>
      <c r="G64" s="3" t="n">
        <v>0.933968918613582</v>
      </c>
      <c r="H64" s="3" t="n">
        <v>0.00187390515144197</v>
      </c>
    </row>
    <row r="65" customFormat="false" ht="12.8" hidden="false" customHeight="false" outlineLevel="0" collapsed="false">
      <c r="A65" s="1" t="s">
        <v>12</v>
      </c>
      <c r="B65" s="0" t="n">
        <v>12</v>
      </c>
      <c r="C65" s="2" t="n">
        <v>210.77</v>
      </c>
      <c r="D65" s="2" t="n">
        <v>467.2</v>
      </c>
      <c r="E65" s="2" t="n">
        <v>-256.43</v>
      </c>
      <c r="F65" s="3" t="n">
        <v>0.11538832</v>
      </c>
      <c r="G65" s="3" t="n">
        <v>0.936980706305515</v>
      </c>
      <c r="H65" s="3" t="n">
        <v>0.00108116629573007</v>
      </c>
    </row>
    <row r="66" customFormat="false" ht="12.8" hidden="false" customHeight="false" outlineLevel="0" collapsed="false">
      <c r="A66" s="1" t="s">
        <v>12</v>
      </c>
      <c r="B66" s="0" t="n">
        <v>13</v>
      </c>
      <c r="C66" s="2" t="n">
        <v>5.78</v>
      </c>
      <c r="D66" s="2" t="n">
        <v>0.12</v>
      </c>
      <c r="E66" s="2" t="n">
        <v>5.66</v>
      </c>
      <c r="F66" s="3" t="n">
        <v>0.00316432</v>
      </c>
      <c r="G66" s="3" t="n">
        <v>0.938260735792403</v>
      </c>
      <c r="H66" s="3" t="n">
        <v>2.96895721148262E-005</v>
      </c>
    </row>
    <row r="67" customFormat="false" ht="12.8" hidden="false" customHeight="false" outlineLevel="0" collapsed="false">
      <c r="A67" s="1" t="s">
        <v>12</v>
      </c>
      <c r="B67" s="0" t="n">
        <v>14</v>
      </c>
      <c r="C67" s="2" t="n">
        <v>7.44</v>
      </c>
      <c r="D67" s="2" t="n">
        <v>0.16</v>
      </c>
      <c r="E67" s="2" t="n">
        <v>7.28</v>
      </c>
      <c r="F67" s="3" t="n">
        <v>0.00407311</v>
      </c>
      <c r="G67" s="3" t="n">
        <v>0.942763601083371</v>
      </c>
      <c r="H67" s="3" t="n">
        <v>3.83997985120869E-005</v>
      </c>
    </row>
    <row r="68" customFormat="false" ht="12.8" hidden="false" customHeight="false" outlineLevel="0" collapsed="false">
      <c r="A68" s="1" t="s">
        <v>12</v>
      </c>
      <c r="B68" s="0" t="n">
        <v>15</v>
      </c>
      <c r="C68" s="2" t="n">
        <v>79.4</v>
      </c>
      <c r="D68" s="2" t="n">
        <v>54</v>
      </c>
      <c r="E68" s="2" t="n">
        <v>25.4</v>
      </c>
      <c r="F68" s="3" t="n">
        <v>0.04346839</v>
      </c>
      <c r="G68" s="3" t="n">
        <v>0.935774635802292</v>
      </c>
      <c r="H68" s="3" t="n">
        <v>0.00040676616821162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55:C68)</f>
        <v>27269.755</v>
      </c>
      <c r="D70" s="6" t="n">
        <f aca="false">SUBTOTAL(9,D55:D68)</f>
        <v>19152.8</v>
      </c>
      <c r="E70" s="6" t="n">
        <f aca="false">SUBTOTAL(9,E55:E68)</f>
        <v>8116.955</v>
      </c>
      <c r="F70" s="7" t="n">
        <f aca="false">SUBTOTAL(9,F55:F68)</f>
        <v>14.92912254</v>
      </c>
    </row>
    <row r="71" customFormat="false" ht="12.8" hidden="false" customHeight="false" outlineLevel="0" collapsed="false">
      <c r="A71" s="1" t="s">
        <v>13</v>
      </c>
      <c r="B71" s="0" t="n">
        <v>1</v>
      </c>
      <c r="C71" s="2" t="n">
        <v>44.5</v>
      </c>
      <c r="D71" s="2" t="n">
        <v>50.4</v>
      </c>
      <c r="E71" s="2" t="n">
        <v>-5.9</v>
      </c>
      <c r="F71" s="3" t="n">
        <v>0.02436201</v>
      </c>
      <c r="G71" s="3" t="n">
        <v>0.5</v>
      </c>
      <c r="H71" s="3" t="n">
        <v>0.00012181005</v>
      </c>
    </row>
    <row r="72" customFormat="false" ht="12.8" hidden="false" customHeight="false" outlineLevel="0" collapsed="false">
      <c r="A72" s="1" t="s">
        <v>13</v>
      </c>
      <c r="B72" s="0" t="n">
        <v>2</v>
      </c>
      <c r="C72" s="2" t="n">
        <v>1055.41</v>
      </c>
      <c r="D72" s="2" t="n">
        <v>770.6</v>
      </c>
      <c r="E72" s="2" t="n">
        <v>284.81</v>
      </c>
      <c r="F72" s="3" t="n">
        <v>0.57779563</v>
      </c>
      <c r="G72" s="3" t="n">
        <v>0.591866139240507</v>
      </c>
      <c r="H72" s="3" t="n">
        <v>0.00341977668798136</v>
      </c>
    </row>
    <row r="73" customFormat="false" ht="12.8" hidden="false" customHeight="false" outlineLevel="0" collapsed="false">
      <c r="A73" s="1" t="s">
        <v>13</v>
      </c>
      <c r="B73" s="0" t="n">
        <v>3</v>
      </c>
      <c r="C73" s="2" t="n">
        <v>4575.8</v>
      </c>
      <c r="D73" s="2" t="n">
        <v>3527.1</v>
      </c>
      <c r="E73" s="2" t="n">
        <v>1048.7</v>
      </c>
      <c r="F73" s="3" t="n">
        <v>2.50507124</v>
      </c>
      <c r="G73" s="3" t="n">
        <v>0.513145082765337</v>
      </c>
      <c r="H73" s="3" t="n">
        <v>0.0128546498878287</v>
      </c>
    </row>
    <row r="74" customFormat="false" ht="12.8" hidden="false" customHeight="false" outlineLevel="0" collapsed="false">
      <c r="A74" s="1" t="s">
        <v>13</v>
      </c>
      <c r="B74" s="0" t="n">
        <v>4</v>
      </c>
      <c r="C74" s="2" t="n">
        <v>4399.35</v>
      </c>
      <c r="D74" s="2" t="n">
        <v>2349.2</v>
      </c>
      <c r="E74" s="2" t="n">
        <v>2050.15</v>
      </c>
      <c r="F74" s="3" t="n">
        <v>2.40847178</v>
      </c>
      <c r="G74" s="3" t="n">
        <v>0.449174243478041</v>
      </c>
      <c r="H74" s="3" t="n">
        <v>0.0108182348971971</v>
      </c>
    </row>
    <row r="75" customFormat="false" ht="12.8" hidden="false" customHeight="false" outlineLevel="0" collapsed="false">
      <c r="A75" s="1" t="s">
        <v>13</v>
      </c>
      <c r="B75" s="0" t="n">
        <v>5</v>
      </c>
      <c r="C75" s="2" t="n">
        <v>918.1</v>
      </c>
      <c r="D75" s="2" t="n">
        <v>2239.16</v>
      </c>
      <c r="E75" s="2" t="n">
        <v>-1321.06</v>
      </c>
      <c r="F75" s="3" t="n">
        <v>0.50262378</v>
      </c>
      <c r="G75" s="3" t="n">
        <v>0.585177480747102</v>
      </c>
      <c r="H75" s="3" t="n">
        <v>0.00294124117343986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1:C75)</f>
        <v>10993.16</v>
      </c>
      <c r="D77" s="6" t="n">
        <f aca="false">SUBTOTAL(9,D71:D75)</f>
        <v>8936.46</v>
      </c>
      <c r="E77" s="6" t="n">
        <f aca="false">SUBTOTAL(9,E71:E75)</f>
        <v>2056.7</v>
      </c>
      <c r="F77" s="7" t="n">
        <f aca="false">SUBTOTAL(9,F71:F75)</f>
        <v>6.01832444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8</v>
      </c>
      <c r="D78" s="2" t="n">
        <v>0</v>
      </c>
      <c r="E78" s="2" t="n">
        <v>8</v>
      </c>
      <c r="F78" s="3" t="n">
        <v>0.00437969</v>
      </c>
      <c r="G78" s="3" t="n">
        <v>0.0150316455696202</v>
      </c>
      <c r="H78" s="3" t="n">
        <v>6.583394778481E-007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8</v>
      </c>
      <c r="D80" s="6" t="n">
        <f aca="false">SUBTOTAL(9,D78:D78)</f>
        <v>0</v>
      </c>
      <c r="E80" s="6" t="n">
        <f aca="false">SUBTOTAL(9,E78:E78)</f>
        <v>8</v>
      </c>
      <c r="F80" s="7" t="n">
        <f aca="false">SUBTOTAL(9,F78:F78)</f>
        <v>0.00437969</v>
      </c>
    </row>
    <row r="81" customFormat="false" ht="12.8" hidden="false" customHeight="false" outlineLevel="0" collapsed="false">
      <c r="A81" s="1" t="s">
        <v>15</v>
      </c>
      <c r="B81" s="0" t="n">
        <v>8</v>
      </c>
      <c r="C81" s="2" t="n">
        <v>2635.3</v>
      </c>
      <c r="D81" s="2" t="n">
        <v>1581.3</v>
      </c>
      <c r="E81" s="2" t="n">
        <v>1054</v>
      </c>
      <c r="F81" s="3" t="n">
        <v>1.44272351</v>
      </c>
      <c r="G81" s="3" t="n">
        <v>0.996573313179868</v>
      </c>
      <c r="H81" s="3" t="n">
        <v>0.0143777974836319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2635.3</v>
      </c>
      <c r="D83" s="6" t="n">
        <f aca="false">SUBTOTAL(9,D81:D81)</f>
        <v>1581.3</v>
      </c>
      <c r="E83" s="6" t="n">
        <f aca="false">SUBTOTAL(9,E81:E81)</f>
        <v>1054</v>
      </c>
      <c r="F83" s="7" t="n">
        <f aca="false">SUBTOTAL(9,F81:F81)</f>
        <v>1.44272351</v>
      </c>
    </row>
    <row r="84" customFormat="false" ht="12.8" hidden="false" customHeight="false" outlineLevel="0" collapsed="false">
      <c r="A84" s="1" t="s">
        <v>16</v>
      </c>
      <c r="B84" s="0" t="n">
        <v>8</v>
      </c>
      <c r="C84" s="2" t="n">
        <v>1395.48</v>
      </c>
      <c r="D84" s="2" t="n">
        <v>232.2</v>
      </c>
      <c r="E84" s="2" t="n">
        <v>1163.28</v>
      </c>
      <c r="F84" s="3" t="n">
        <v>0.76397063</v>
      </c>
      <c r="G84" s="3" t="n">
        <v>0.996573313179868</v>
      </c>
      <c r="H84" s="3" t="n">
        <v>0.00761352741911211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1395.48</v>
      </c>
      <c r="D86" s="6" t="n">
        <f aca="false">SUBTOTAL(9,D84:D84)</f>
        <v>232.2</v>
      </c>
      <c r="E86" s="6" t="n">
        <f aca="false">SUBTOTAL(9,E84:E84)</f>
        <v>1163.28</v>
      </c>
      <c r="F86" s="7" t="n">
        <f aca="false">SUBTOTAL(9,F84:F84)</f>
        <v>0.76397063</v>
      </c>
    </row>
    <row r="87" customFormat="false" ht="12.8" hidden="false" customHeight="false" outlineLevel="0" collapsed="false">
      <c r="A87" s="1" t="s">
        <v>17</v>
      </c>
      <c r="B87" s="0" t="n">
        <v>1</v>
      </c>
      <c r="C87" s="2" t="n">
        <v>2285.5</v>
      </c>
      <c r="D87" s="2" t="n">
        <v>2187.75</v>
      </c>
      <c r="E87" s="2" t="n">
        <v>97.75</v>
      </c>
      <c r="F87" s="3" t="n">
        <v>1.25122171</v>
      </c>
      <c r="G87" s="3" t="n">
        <v>0.75</v>
      </c>
      <c r="H87" s="3" t="n">
        <v>0.009384162825</v>
      </c>
    </row>
    <row r="88" customFormat="false" ht="12.8" hidden="false" customHeight="false" outlineLevel="0" collapsed="false">
      <c r="A88" s="1" t="s">
        <v>17</v>
      </c>
      <c r="B88" s="0" t="n">
        <v>2</v>
      </c>
      <c r="C88" s="2" t="n">
        <v>4437.7</v>
      </c>
      <c r="D88" s="2" t="n">
        <v>2767.92</v>
      </c>
      <c r="E88" s="2" t="n">
        <v>1669.78</v>
      </c>
      <c r="F88" s="3" t="n">
        <v>2.4294669</v>
      </c>
      <c r="G88" s="3" t="n">
        <v>0.721518987341772</v>
      </c>
      <c r="H88" s="3" t="n">
        <v>0.0175290649746835</v>
      </c>
    </row>
    <row r="89" customFormat="false" ht="12.8" hidden="false" customHeight="false" outlineLevel="0" collapsed="false">
      <c r="A89" s="1" t="s">
        <v>17</v>
      </c>
      <c r="B89" s="0" t="n">
        <v>3</v>
      </c>
      <c r="C89" s="2" t="n">
        <v>17310.75</v>
      </c>
      <c r="D89" s="2" t="n">
        <v>14391.37</v>
      </c>
      <c r="E89" s="2" t="n">
        <v>2919.38</v>
      </c>
      <c r="F89" s="3" t="n">
        <v>9.47695746</v>
      </c>
      <c r="G89" s="3" t="n">
        <v>0.763145082765335</v>
      </c>
      <c r="H89" s="3" t="n">
        <v>0.0723229348517526</v>
      </c>
    </row>
    <row r="90" customFormat="false" ht="12.8" hidden="false" customHeight="false" outlineLevel="0" collapsed="false">
      <c r="A90" s="1" t="s">
        <v>17</v>
      </c>
      <c r="B90" s="0" t="n">
        <v>4</v>
      </c>
      <c r="C90" s="2" t="n">
        <v>1236.5</v>
      </c>
      <c r="D90" s="2" t="n">
        <v>1465.43</v>
      </c>
      <c r="E90" s="2" t="n">
        <v>-228.93</v>
      </c>
      <c r="F90" s="3" t="n">
        <v>0.67693531</v>
      </c>
      <c r="G90" s="3" t="n">
        <v>0.744224130300079</v>
      </c>
      <c r="H90" s="3" t="n">
        <v>0.00503791592354165</v>
      </c>
    </row>
    <row r="91" customFormat="false" ht="12.8" hidden="false" customHeight="false" outlineLevel="0" collapsed="false">
      <c r="A91" s="1" t="s">
        <v>17</v>
      </c>
      <c r="B91" s="0" t="n">
        <v>5</v>
      </c>
      <c r="C91" s="2" t="n">
        <v>495.4</v>
      </c>
      <c r="D91" s="2" t="n">
        <v>79.04</v>
      </c>
      <c r="E91" s="2" t="n">
        <v>416.36</v>
      </c>
      <c r="F91" s="3" t="n">
        <v>0.27121209</v>
      </c>
      <c r="G91" s="3" t="n">
        <v>0.75944624995258</v>
      </c>
      <c r="H91" s="3" t="n">
        <v>0.00205971004692302</v>
      </c>
    </row>
    <row r="92" customFormat="false" ht="12.8" hidden="false" customHeight="false" outlineLevel="0" collapsed="false">
      <c r="A92" s="1" t="s">
        <v>17</v>
      </c>
      <c r="B92" s="0" t="n">
        <v>6</v>
      </c>
      <c r="C92" s="2" t="n">
        <v>1838.65</v>
      </c>
      <c r="D92" s="2" t="n">
        <v>741.62</v>
      </c>
      <c r="E92" s="2" t="n">
        <v>1097.03</v>
      </c>
      <c r="F92" s="3" t="n">
        <v>1.00658884</v>
      </c>
      <c r="G92" s="3" t="n">
        <v>0.731534288496313</v>
      </c>
      <c r="H92" s="3" t="n">
        <v>0.00736354250877729</v>
      </c>
    </row>
    <row r="93" customFormat="false" ht="12.8" hidden="false" customHeight="false" outlineLevel="0" collapsed="false">
      <c r="A93" s="1" t="s">
        <v>17</v>
      </c>
      <c r="B93" s="0" t="n">
        <v>7</v>
      </c>
      <c r="C93" s="2" t="n">
        <v>224.85</v>
      </c>
      <c r="D93" s="2" t="n">
        <v>61.25</v>
      </c>
      <c r="E93" s="2" t="n">
        <v>163.6</v>
      </c>
      <c r="F93" s="3" t="n">
        <v>0.12309657</v>
      </c>
      <c r="G93" s="3" t="n">
        <v>0.71301218453117</v>
      </c>
      <c r="H93" s="3" t="n">
        <v>0.000877693542839941</v>
      </c>
    </row>
    <row r="94" customFormat="false" ht="12.8" hidden="false" customHeight="false" outlineLevel="0" collapsed="false">
      <c r="A94" s="1" t="s">
        <v>17</v>
      </c>
      <c r="B94" s="0" t="n">
        <v>8</v>
      </c>
      <c r="C94" s="2" t="n">
        <v>386.74</v>
      </c>
      <c r="D94" s="2" t="n">
        <v>108.36</v>
      </c>
      <c r="E94" s="2" t="n">
        <v>278.38</v>
      </c>
      <c r="F94" s="3" t="n">
        <v>0.211725</v>
      </c>
      <c r="G94" s="3" t="n">
        <v>0.739433550669894</v>
      </c>
      <c r="H94" s="3" t="n">
        <v>0.00156556568515583</v>
      </c>
    </row>
    <row r="95" customFormat="false" ht="12.8" hidden="false" customHeight="false" outlineLevel="0" collapsed="false">
      <c r="A95" s="1" t="s">
        <v>17</v>
      </c>
      <c r="B95" s="0" t="n">
        <v>9</v>
      </c>
      <c r="C95" s="2" t="n">
        <v>384.9</v>
      </c>
      <c r="D95" s="2" t="n">
        <v>109.98</v>
      </c>
      <c r="E95" s="2" t="n">
        <v>274.92</v>
      </c>
      <c r="F95" s="3" t="n">
        <v>0.21071767</v>
      </c>
      <c r="G95" s="3" t="n">
        <v>0.742364085939601</v>
      </c>
      <c r="H95" s="3" t="n">
        <v>0.00156429230480872</v>
      </c>
    </row>
    <row r="96" customFormat="false" ht="12.8" hidden="false" customHeight="false" outlineLevel="0" collapsed="false">
      <c r="A96" s="1" t="s">
        <v>17</v>
      </c>
      <c r="B96" s="0" t="n">
        <v>10</v>
      </c>
      <c r="C96" s="2" t="n">
        <v>512.74</v>
      </c>
      <c r="D96" s="2" t="n">
        <v>165.76</v>
      </c>
      <c r="E96" s="2" t="n">
        <v>346.98</v>
      </c>
      <c r="F96" s="3" t="n">
        <v>0.28070506</v>
      </c>
      <c r="G96" s="3" t="n">
        <v>0.722118184921848</v>
      </c>
      <c r="H96" s="3" t="n">
        <v>0.00202702228425579</v>
      </c>
    </row>
    <row r="97" customFormat="false" ht="12.8" hidden="false" customHeight="false" outlineLevel="0" collapsed="false">
      <c r="A97" s="1" t="s">
        <v>17</v>
      </c>
      <c r="B97" s="0" t="n">
        <v>11</v>
      </c>
      <c r="C97" s="2" t="n">
        <v>36</v>
      </c>
      <c r="D97" s="2" t="n">
        <v>36</v>
      </c>
      <c r="E97" s="2" t="n">
        <v>0</v>
      </c>
      <c r="F97" s="3" t="n">
        <v>0.01970859</v>
      </c>
      <c r="G97" s="3" t="n">
        <v>0.740997259636824</v>
      </c>
      <c r="H97" s="3" t="n">
        <v>0.000146040111813057</v>
      </c>
    </row>
    <row r="98" customFormat="false" ht="12.8" hidden="false" customHeight="false" outlineLevel="0" collapsed="false">
      <c r="A98" s="1" t="s">
        <v>17</v>
      </c>
      <c r="B98" s="0" t="n">
        <v>12</v>
      </c>
      <c r="C98" s="2" t="n">
        <v>109.1</v>
      </c>
      <c r="D98" s="2" t="n">
        <v>33.5</v>
      </c>
      <c r="E98" s="2" t="n">
        <v>75.6</v>
      </c>
      <c r="F98" s="3" t="n">
        <v>0.05972798</v>
      </c>
      <c r="G98" s="3" t="n">
        <v>0.718403555283172</v>
      </c>
      <c r="H98" s="3" t="n">
        <v>0.000429087931818822</v>
      </c>
    </row>
    <row r="99" customFormat="false" ht="12.8" hidden="false" customHeight="false" outlineLevel="0" collapsed="false">
      <c r="A99" s="1" t="s">
        <v>17</v>
      </c>
      <c r="B99" s="0" t="n">
        <v>13</v>
      </c>
      <c r="C99" s="2" t="n">
        <v>18.75</v>
      </c>
      <c r="D99" s="2" t="n">
        <v>50.5</v>
      </c>
      <c r="E99" s="2" t="n">
        <v>-31.75</v>
      </c>
      <c r="F99" s="3" t="n">
        <v>0.01026489</v>
      </c>
      <c r="G99" s="3" t="n">
        <v>0.746044958819545</v>
      </c>
      <c r="H99" s="3" t="n">
        <v>7.65806943733715E-005</v>
      </c>
    </row>
    <row r="100" customFormat="false" ht="12.8" hidden="false" customHeight="false" outlineLevel="0" collapsed="false">
      <c r="A100" s="1" t="s">
        <v>17</v>
      </c>
      <c r="B100" s="0" t="n">
        <v>14</v>
      </c>
      <c r="C100" s="2" t="n">
        <v>32.25</v>
      </c>
      <c r="D100" s="2" t="n">
        <v>0.5</v>
      </c>
      <c r="E100" s="2" t="n">
        <v>31.75</v>
      </c>
      <c r="F100" s="3" t="n">
        <v>0.01765561</v>
      </c>
      <c r="G100" s="3" t="n">
        <v>0.749198602847548</v>
      </c>
      <c r="H100" s="3" t="n">
        <v>0.000132275583444212</v>
      </c>
    </row>
    <row r="101" customFormat="false" ht="12.8" hidden="false" customHeight="false" outlineLevel="0" collapsed="false">
      <c r="A101" s="1" t="s">
        <v>17</v>
      </c>
      <c r="B101" s="0" t="n">
        <v>15</v>
      </c>
      <c r="C101" s="2" t="n">
        <v>829.58</v>
      </c>
      <c r="D101" s="2" t="n">
        <v>615.47</v>
      </c>
      <c r="E101" s="2" t="n">
        <v>214.11</v>
      </c>
      <c r="F101" s="3" t="n">
        <v>0.45416255</v>
      </c>
      <c r="G101" s="3" t="n">
        <v>0.702236797498252</v>
      </c>
      <c r="H101" s="3" t="n">
        <v>0.0031892965465564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87:C101)</f>
        <v>30139.41</v>
      </c>
      <c r="D103" s="6" t="n">
        <f aca="false">SUBTOTAL(9,D87:D101)</f>
        <v>22814.45</v>
      </c>
      <c r="E103" s="6" t="n">
        <f aca="false">SUBTOTAL(9,E87:E101)</f>
        <v>7324.96</v>
      </c>
      <c r="F103" s="7" t="n">
        <f aca="false">SUBTOTAL(9,F87:F101)</f>
        <v>16.50014623</v>
      </c>
    </row>
    <row r="104" customFormat="false" ht="12.8" hidden="false" customHeight="false" outlineLevel="0" collapsed="false">
      <c r="A104" s="1" t="s">
        <v>18</v>
      </c>
      <c r="B104" s="0" t="n">
        <v>1</v>
      </c>
      <c r="C104" s="2" t="n">
        <v>9352.76</v>
      </c>
      <c r="D104" s="2" t="n">
        <v>6558.92</v>
      </c>
      <c r="E104" s="2" t="n">
        <v>2793.84</v>
      </c>
      <c r="F104" s="3" t="n">
        <v>5.12026969</v>
      </c>
      <c r="G104" s="3" t="n">
        <v>0.5</v>
      </c>
      <c r="H104" s="3" t="n">
        <v>0.02560134845</v>
      </c>
    </row>
    <row r="105" customFormat="false" ht="12.8" hidden="false" customHeight="false" outlineLevel="0" collapsed="false">
      <c r="A105" s="1" t="s">
        <v>18</v>
      </c>
      <c r="B105" s="0" t="n">
        <v>2</v>
      </c>
      <c r="C105" s="2" t="n">
        <v>17590.15</v>
      </c>
      <c r="D105" s="2" t="n">
        <v>11702.33</v>
      </c>
      <c r="E105" s="2" t="n">
        <v>5887.82</v>
      </c>
      <c r="F105" s="3" t="n">
        <v>9.62991801</v>
      </c>
      <c r="G105" s="3" t="n">
        <v>0.531645569620253</v>
      </c>
      <c r="H105" s="3" t="n">
        <v>0.0511970324582278</v>
      </c>
    </row>
    <row r="106" customFormat="false" ht="12.8" hidden="false" customHeight="false" outlineLevel="0" collapsed="false">
      <c r="A106" s="1" t="s">
        <v>18</v>
      </c>
      <c r="B106" s="0" t="n">
        <v>3</v>
      </c>
      <c r="C106" s="2" t="n">
        <v>12030.2</v>
      </c>
      <c r="D106" s="2" t="n">
        <v>9235.3</v>
      </c>
      <c r="E106" s="2" t="n">
        <v>2794.9</v>
      </c>
      <c r="F106" s="3" t="n">
        <v>6.5860632</v>
      </c>
      <c r="G106" s="3" t="n">
        <v>0.582521908471276</v>
      </c>
      <c r="H106" s="3" t="n">
        <v>0.0383652610457644</v>
      </c>
    </row>
    <row r="107" customFormat="false" ht="12.8" hidden="false" customHeight="false" outlineLevel="0" collapsed="false">
      <c r="A107" s="1" t="s">
        <v>18</v>
      </c>
      <c r="B107" s="0" t="n">
        <v>4</v>
      </c>
      <c r="C107" s="2" t="n">
        <v>3278.9</v>
      </c>
      <c r="D107" s="2" t="n">
        <v>2169.42</v>
      </c>
      <c r="E107" s="2" t="n">
        <v>1109.48</v>
      </c>
      <c r="F107" s="3" t="n">
        <v>1.7950693</v>
      </c>
      <c r="G107" s="3" t="n">
        <v>0.555491976378052</v>
      </c>
      <c r="H107" s="3" t="n">
        <v>0.00997146593192567</v>
      </c>
    </row>
    <row r="108" customFormat="false" ht="12.8" hidden="false" customHeight="false" outlineLevel="0" collapsed="false">
      <c r="A108" s="1" t="s">
        <v>18</v>
      </c>
      <c r="B108" s="0" t="n">
        <v>5</v>
      </c>
      <c r="C108" s="2" t="n">
        <v>1627.9</v>
      </c>
      <c r="D108" s="2" t="n">
        <v>1103</v>
      </c>
      <c r="E108" s="2" t="n">
        <v>524.9</v>
      </c>
      <c r="F108" s="3" t="n">
        <v>0.89121148</v>
      </c>
      <c r="G108" s="3" t="n">
        <v>0.4950099109751</v>
      </c>
      <c r="H108" s="3" t="n">
        <v>0.00441158515374787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4:C108)</f>
        <v>43879.91</v>
      </c>
      <c r="D110" s="6" t="n">
        <f aca="false">SUBTOTAL(9,D104:D108)</f>
        <v>30768.97</v>
      </c>
      <c r="E110" s="6" t="n">
        <f aca="false">SUBTOTAL(9,E104:E108)</f>
        <v>13110.94</v>
      </c>
      <c r="F110" s="7" t="n">
        <f aca="false">SUBTOTAL(9,F104:F108)</f>
        <v>24.02253168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6160.2</v>
      </c>
      <c r="D111" s="2" t="n">
        <v>2912</v>
      </c>
      <c r="E111" s="2" t="n">
        <v>3248.2</v>
      </c>
      <c r="F111" s="3" t="n">
        <v>3.37246817</v>
      </c>
      <c r="G111" s="3" t="n">
        <v>0.665530671859781</v>
      </c>
      <c r="H111" s="3" t="n">
        <v>0.0224448100700583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930.5</v>
      </c>
      <c r="D112" s="2" t="n">
        <v>761.33</v>
      </c>
      <c r="E112" s="2" t="n">
        <v>169.17</v>
      </c>
      <c r="F112" s="3" t="n">
        <v>0.5094123</v>
      </c>
      <c r="G112" s="3" t="n">
        <v>0.658683089062832</v>
      </c>
      <c r="H112" s="3" t="n">
        <v>0.00335541267370602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361</v>
      </c>
      <c r="D113" s="2" t="n">
        <v>48</v>
      </c>
      <c r="E113" s="2" t="n">
        <v>313</v>
      </c>
      <c r="F113" s="3" t="n">
        <v>0.19763336</v>
      </c>
      <c r="G113" s="3" t="n">
        <v>0.665843650020865</v>
      </c>
      <c r="H113" s="3" t="n">
        <v>0.00131592917788288</v>
      </c>
    </row>
    <row r="114" customFormat="false" ht="12.8" hidden="false" customHeight="false" outlineLevel="0" collapsed="false">
      <c r="A114" s="1" t="s">
        <v>19</v>
      </c>
      <c r="B114" s="0" t="n">
        <v>6</v>
      </c>
      <c r="C114" s="2" t="n">
        <v>0.25</v>
      </c>
      <c r="D114" s="2" t="n">
        <v>0</v>
      </c>
      <c r="E114" s="2" t="n">
        <v>0.25</v>
      </c>
      <c r="F114" s="3" t="n">
        <v>0.00013687</v>
      </c>
      <c r="G114" s="3" t="n">
        <v>0.659090909090908</v>
      </c>
      <c r="H114" s="3" t="n">
        <v>9.02097727272727E-007</v>
      </c>
    </row>
    <row r="116" customFormat="false" ht="12.8" hidden="false" customHeight="false" outlineLevel="0" collapsed="false">
      <c r="A116" s="4" t="s">
        <v>19</v>
      </c>
      <c r="B116" s="5" t="s">
        <v>1</v>
      </c>
      <c r="C116" s="6" t="n">
        <f aca="false">SUBTOTAL(9,C111:C114)</f>
        <v>7451.95</v>
      </c>
      <c r="D116" s="6" t="n">
        <f aca="false">SUBTOTAL(9,D111:D114)</f>
        <v>3721.33</v>
      </c>
      <c r="E116" s="6" t="n">
        <f aca="false">SUBTOTAL(9,E111:E114)</f>
        <v>3730.62</v>
      </c>
      <c r="F116" s="7" t="n">
        <f aca="false">SUBTOTAL(9,F111:F114)</f>
        <v>4.0796507</v>
      </c>
    </row>
    <row r="117" customFormat="false" ht="12.8" hidden="false" customHeight="false" outlineLevel="0" collapsed="false">
      <c r="A117" s="1" t="s">
        <v>20</v>
      </c>
      <c r="B117" s="0" t="n">
        <v>40</v>
      </c>
      <c r="C117" s="2" t="n">
        <v>665</v>
      </c>
      <c r="D117" s="2" t="n">
        <v>376</v>
      </c>
      <c r="E117" s="2" t="n">
        <v>289</v>
      </c>
      <c r="F117" s="3" t="n">
        <v>0.36406145</v>
      </c>
      <c r="G117" s="3" t="n">
        <v>-0.0162151584548702</v>
      </c>
      <c r="H117" s="3" t="n">
        <v>-5.90331409905981E-005</v>
      </c>
    </row>
    <row r="119" customFormat="false" ht="12.8" hidden="false" customHeight="false" outlineLevel="0" collapsed="false">
      <c r="A119" s="4" t="s">
        <v>20</v>
      </c>
      <c r="B119" s="5" t="s">
        <v>1</v>
      </c>
      <c r="C119" s="6" t="n">
        <f aca="false">SUBTOTAL(9,C117:C117)</f>
        <v>665</v>
      </c>
      <c r="D119" s="6" t="n">
        <f aca="false">SUBTOTAL(9,D117:D117)</f>
        <v>376</v>
      </c>
      <c r="E119" s="6" t="n">
        <f aca="false">SUBTOTAL(9,E117:E117)</f>
        <v>289</v>
      </c>
      <c r="F119" s="7" t="n">
        <f aca="false">SUBTOTAL(9,F117:F117)</f>
        <v>0.36406145</v>
      </c>
    </row>
    <row r="120" customFormat="false" ht="12.8" hidden="false" customHeight="false" outlineLevel="0" collapsed="false">
      <c r="A120" s="1" t="s">
        <v>21</v>
      </c>
      <c r="B120" s="0" t="n">
        <v>8</v>
      </c>
      <c r="C120" s="2" t="n">
        <v>2969.0001</v>
      </c>
      <c r="D120" s="2" t="n">
        <v>4024.5</v>
      </c>
      <c r="E120" s="2" t="n">
        <v>-1055.4999</v>
      </c>
      <c r="F120" s="3" t="n">
        <v>1.62541124</v>
      </c>
      <c r="G120" s="3" t="n">
        <v>0.999233712270528</v>
      </c>
      <c r="H120" s="3" t="n">
        <v>0.0162416570731144</v>
      </c>
    </row>
    <row r="122" customFormat="false" ht="12.8" hidden="false" customHeight="false" outlineLevel="0" collapsed="false">
      <c r="A122" s="4" t="s">
        <v>21</v>
      </c>
      <c r="B122" s="5" t="s">
        <v>1</v>
      </c>
      <c r="C122" s="6" t="n">
        <f aca="false">SUBTOTAL(9,C120:C120)</f>
        <v>2969.0001</v>
      </c>
      <c r="D122" s="6" t="n">
        <f aca="false">SUBTOTAL(9,D120:D120)</f>
        <v>4024.5</v>
      </c>
      <c r="E122" s="6" t="n">
        <f aca="false">SUBTOTAL(9,E120:E120)</f>
        <v>-1055.4999</v>
      </c>
      <c r="F122" s="7" t="n">
        <f aca="false">SUBTOTAL(9,F120:F120)</f>
        <v>1.625411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