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47</v>
      </c>
      <c r="D1" s="2" t="n">
        <v>2932.4</v>
      </c>
      <c r="E1" s="2" t="n">
        <v>-685.4</v>
      </c>
      <c r="F1" s="3" t="n">
        <v>1.28855064</v>
      </c>
      <c r="G1" s="3" t="n">
        <v>-0.293451353041733</v>
      </c>
      <c r="H1" s="3" t="n">
        <v>-0.003781269287707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47</v>
      </c>
      <c r="D3" s="6" t="n">
        <f aca="false">SUBTOTAL(9,D1:D1)</f>
        <v>2932.4</v>
      </c>
      <c r="E3" s="6" t="n">
        <f aca="false">SUBTOTAL(9,E1:E1)</f>
        <v>-685.4</v>
      </c>
      <c r="F3" s="7" t="n">
        <f aca="false">SUBTOTAL(9,F1:F1)</f>
        <v>1.2885506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4.9955</v>
      </c>
      <c r="D4" s="2" t="n">
        <v>15.5</v>
      </c>
      <c r="E4" s="2" t="n">
        <v>29.4955</v>
      </c>
      <c r="F4" s="3" t="n">
        <v>0.02580284</v>
      </c>
      <c r="G4" s="3" t="n">
        <v>0.867892794547226</v>
      </c>
      <c r="H4" s="3" t="n">
        <v>0.00022394098914854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4.9955</v>
      </c>
      <c r="D6" s="6" t="n">
        <f aca="false">SUBTOTAL(9,D4:D4)</f>
        <v>15.5</v>
      </c>
      <c r="E6" s="6" t="n">
        <f aca="false">SUBTOTAL(9,E4:E4)</f>
        <v>29.4955</v>
      </c>
      <c r="F6" s="7" t="n">
        <f aca="false">SUBTOTAL(9,F4:F4)</f>
        <v>0.02580284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5381.2</v>
      </c>
      <c r="D7" s="2" t="n">
        <v>5956.08</v>
      </c>
      <c r="E7" s="2" t="n">
        <v>-574.88</v>
      </c>
      <c r="F7" s="3" t="n">
        <v>3.08586947</v>
      </c>
      <c r="G7" s="3" t="n">
        <v>0.796481999013645</v>
      </c>
      <c r="H7" s="3" t="n">
        <v>0.024578394841607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381.2</v>
      </c>
      <c r="D9" s="6" t="n">
        <f aca="false">SUBTOTAL(9,D7:D7)</f>
        <v>5956.08</v>
      </c>
      <c r="E9" s="6" t="n">
        <f aca="false">SUBTOTAL(9,E7:E7)</f>
        <v>-574.88</v>
      </c>
      <c r="F9" s="7" t="n">
        <f aca="false">SUBTOTAL(9,F7:F7)</f>
        <v>3.08586947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5441.73</v>
      </c>
      <c r="D10" s="2" t="n">
        <v>3788.99</v>
      </c>
      <c r="E10" s="2" t="n">
        <v>1652.74</v>
      </c>
      <c r="F10" s="3" t="n">
        <v>3.12058063</v>
      </c>
      <c r="G10" s="3" t="n">
        <v>0.672151898734178</v>
      </c>
      <c r="H10" s="3" t="n">
        <v>0.020975041956076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136.95</v>
      </c>
      <c r="D11" s="2" t="n">
        <v>991.66</v>
      </c>
      <c r="E11" s="2" t="n">
        <v>145.29</v>
      </c>
      <c r="F11" s="3" t="n">
        <v>0.65198827</v>
      </c>
      <c r="G11" s="3" t="n">
        <v>0.690652385589093</v>
      </c>
      <c r="H11" s="3" t="n">
        <v>0.0045029725405160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040.8</v>
      </c>
      <c r="D12" s="2" t="n">
        <v>752.44</v>
      </c>
      <c r="E12" s="2" t="n">
        <v>1288.36</v>
      </c>
      <c r="F12" s="3" t="n">
        <v>1.17030447</v>
      </c>
      <c r="G12" s="3" t="n">
        <v>0.68614739690689</v>
      </c>
      <c r="H12" s="3" t="n">
        <v>0.0080300136567899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153.3</v>
      </c>
      <c r="D13" s="2" t="n">
        <v>87.75</v>
      </c>
      <c r="E13" s="2" t="n">
        <v>1065.55</v>
      </c>
      <c r="F13" s="3" t="n">
        <v>0.66136424</v>
      </c>
      <c r="G13" s="3" t="n">
        <v>0.682887207728978</v>
      </c>
      <c r="H13" s="3" t="n">
        <v>0.00451637179145398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37.8</v>
      </c>
      <c r="D14" s="2" t="n">
        <v>3</v>
      </c>
      <c r="E14" s="2" t="n">
        <v>34.8</v>
      </c>
      <c r="F14" s="3" t="n">
        <v>0.02167655</v>
      </c>
      <c r="G14" s="3" t="n">
        <v>0.659145917373764</v>
      </c>
      <c r="H14" s="3" t="n">
        <v>0.000142880094352483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9810.58</v>
      </c>
      <c r="D16" s="6" t="n">
        <f aca="false">SUBTOTAL(9,D10:D14)</f>
        <v>5623.84</v>
      </c>
      <c r="E16" s="6" t="n">
        <f aca="false">SUBTOTAL(9,E10:E14)</f>
        <v>4186.74</v>
      </c>
      <c r="F16" s="7" t="n">
        <f aca="false">SUBTOTAL(9,F10:F14)</f>
        <v>5.62591416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58.25</v>
      </c>
      <c r="D17" s="2" t="n">
        <v>17.75</v>
      </c>
      <c r="E17" s="2" t="n">
        <v>40.5</v>
      </c>
      <c r="F17" s="3" t="n">
        <v>0.03340368</v>
      </c>
      <c r="G17" s="3" t="n">
        <v>0.9375</v>
      </c>
      <c r="H17" s="3" t="n">
        <v>0.000313159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2264.65</v>
      </c>
      <c r="D18" s="2" t="n">
        <v>1614.2</v>
      </c>
      <c r="E18" s="2" t="n">
        <v>650.45</v>
      </c>
      <c r="F18" s="3" t="n">
        <v>1.2986721</v>
      </c>
      <c r="G18" s="3" t="n">
        <v>0.930379746835443</v>
      </c>
      <c r="H18" s="3" t="n">
        <v>0.0120825821962025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4309.15</v>
      </c>
      <c r="D19" s="2" t="n">
        <v>3069</v>
      </c>
      <c r="E19" s="2" t="n">
        <v>1240.15</v>
      </c>
      <c r="F19" s="3" t="n">
        <v>2.47109835</v>
      </c>
      <c r="G19" s="3" t="n">
        <v>0.930379746835443</v>
      </c>
      <c r="H19" s="3" t="n">
        <v>0.0229905985727848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851</v>
      </c>
      <c r="D20" s="2" t="n">
        <v>672</v>
      </c>
      <c r="E20" s="2" t="n">
        <v>179</v>
      </c>
      <c r="F20" s="3" t="n">
        <v>0.48800917</v>
      </c>
      <c r="G20" s="3" t="n">
        <v>0.930920345477307</v>
      </c>
      <c r="H20" s="3" t="n">
        <v>0.00454297665132494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91.45</v>
      </c>
      <c r="D21" s="2" t="n">
        <v>12.3</v>
      </c>
      <c r="E21" s="2" t="n">
        <v>79.15</v>
      </c>
      <c r="F21" s="3" t="n">
        <v>0.05244235</v>
      </c>
      <c r="G21" s="3" t="n">
        <v>0.930602625222879</v>
      </c>
      <c r="H21" s="3" t="n">
        <v>0.00048802988582857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843.4</v>
      </c>
      <c r="D22" s="2" t="n">
        <v>321</v>
      </c>
      <c r="E22" s="2" t="n">
        <v>522.4</v>
      </c>
      <c r="F22" s="3" t="n">
        <v>0.48365092</v>
      </c>
      <c r="G22" s="3" t="n">
        <v>0.930740145930019</v>
      </c>
      <c r="H22" s="3" t="n">
        <v>0.00450153327859988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385.11</v>
      </c>
      <c r="D23" s="2" t="n">
        <v>41.1</v>
      </c>
      <c r="E23" s="2" t="n">
        <v>344.01</v>
      </c>
      <c r="F23" s="3" t="n">
        <v>0.22084278</v>
      </c>
      <c r="G23" s="3" t="n">
        <v>0.927496566895301</v>
      </c>
      <c r="H23" s="3" t="n">
        <v>0.00204830920273614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495.6</v>
      </c>
      <c r="D24" s="2" t="n">
        <v>536.4</v>
      </c>
      <c r="E24" s="2" t="n">
        <v>-40.8</v>
      </c>
      <c r="F24" s="3" t="n">
        <v>0.28420369</v>
      </c>
      <c r="G24" s="3" t="n">
        <v>0.923736839178143</v>
      </c>
      <c r="H24" s="3" t="n">
        <v>0.00262529418283365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1538.26</v>
      </c>
      <c r="D25" s="2" t="n">
        <v>662.84</v>
      </c>
      <c r="E25" s="2" t="n">
        <v>875.42</v>
      </c>
      <c r="F25" s="3" t="n">
        <v>0.88212101</v>
      </c>
      <c r="G25" s="3" t="n">
        <v>0.932986967901135</v>
      </c>
      <c r="H25" s="3" t="n">
        <v>0.00823007406441787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108.66</v>
      </c>
      <c r="D26" s="2" t="n">
        <v>86.7</v>
      </c>
      <c r="E26" s="2" t="n">
        <v>21.96</v>
      </c>
      <c r="F26" s="3" t="n">
        <v>0.06231149</v>
      </c>
      <c r="G26" s="3" t="n">
        <v>0.927146906881165</v>
      </c>
      <c r="H26" s="3" t="n">
        <v>0.000577719052166566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225</v>
      </c>
      <c r="D27" s="2" t="n">
        <v>57.95</v>
      </c>
      <c r="E27" s="2" t="n">
        <v>167.05</v>
      </c>
      <c r="F27" s="3" t="n">
        <v>0.1290271</v>
      </c>
      <c r="G27" s="3" t="n">
        <v>0.915596760403791</v>
      </c>
      <c r="H27" s="3" t="n">
        <v>0.00118136794764296</v>
      </c>
    </row>
    <row r="28" customFormat="false" ht="12.8" hidden="false" customHeight="false" outlineLevel="0" collapsed="false">
      <c r="A28" s="1" t="s">
        <v>5</v>
      </c>
      <c r="B28" s="0" t="n">
        <v>13</v>
      </c>
      <c r="C28" s="2" t="n">
        <v>7.5</v>
      </c>
      <c r="D28" s="2" t="n">
        <v>3.5</v>
      </c>
      <c r="E28" s="2" t="n">
        <v>4</v>
      </c>
      <c r="F28" s="3" t="n">
        <v>0.0043009</v>
      </c>
      <c r="G28" s="3" t="n">
        <v>0.917786644217094</v>
      </c>
      <c r="H28" s="3" t="n">
        <v>3.9473085781133E-005</v>
      </c>
    </row>
    <row r="29" customFormat="false" ht="12.8" hidden="false" customHeight="false" outlineLevel="0" collapsed="false">
      <c r="A29" s="1" t="s">
        <v>5</v>
      </c>
      <c r="B29" s="0" t="n">
        <v>14</v>
      </c>
      <c r="C29" s="2" t="n">
        <v>4.3</v>
      </c>
      <c r="D29" s="2" t="n">
        <v>2.98</v>
      </c>
      <c r="E29" s="2" t="n">
        <v>1.32</v>
      </c>
      <c r="F29" s="3" t="n">
        <v>0.00246585</v>
      </c>
      <c r="G29" s="3" t="n">
        <v>0.922919623393652</v>
      </c>
      <c r="H29" s="3" t="n">
        <v>2.27578135334524E-005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17:C29)</f>
        <v>11182.33</v>
      </c>
      <c r="D31" s="6" t="n">
        <f aca="false">SUBTOTAL(9,D17:D29)</f>
        <v>7097.72</v>
      </c>
      <c r="E31" s="6" t="n">
        <f aca="false">SUBTOTAL(9,E17:E29)</f>
        <v>4084.61</v>
      </c>
      <c r="F31" s="7" t="n">
        <f aca="false">SUBTOTAL(9,F17:F29)</f>
        <v>6.41254939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531.4</v>
      </c>
      <c r="D32" s="2" t="n">
        <v>430</v>
      </c>
      <c r="E32" s="2" t="n">
        <v>101.4</v>
      </c>
      <c r="F32" s="3" t="n">
        <v>0.30473334</v>
      </c>
      <c r="G32" s="3" t="n">
        <v>-0.0162151584548702</v>
      </c>
      <c r="H32" s="3" t="n">
        <v>-4.94129939458184E-005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531.4</v>
      </c>
      <c r="D34" s="6" t="n">
        <f aca="false">SUBTOTAL(9,D32:D32)</f>
        <v>430</v>
      </c>
      <c r="E34" s="6" t="n">
        <f aca="false">SUBTOTAL(9,E32:E32)</f>
        <v>101.4</v>
      </c>
      <c r="F34" s="7" t="n">
        <f aca="false">SUBTOTAL(9,F32:F32)</f>
        <v>0.30473334</v>
      </c>
    </row>
    <row r="35" customFormat="false" ht="12.8" hidden="false" customHeight="false" outlineLevel="0" collapsed="false">
      <c r="A35" s="1" t="s">
        <v>7</v>
      </c>
      <c r="B35" s="0" t="n">
        <v>32</v>
      </c>
      <c r="C35" s="2" t="n">
        <v>410</v>
      </c>
      <c r="D35" s="2" t="n">
        <v>142</v>
      </c>
      <c r="E35" s="2" t="n">
        <v>268</v>
      </c>
      <c r="F35" s="3" t="n">
        <v>0.23511605</v>
      </c>
      <c r="G35" s="3" t="n">
        <v>-0.294497903200943</v>
      </c>
      <c r="H35" s="3" t="n">
        <v>-0.000692411837338882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410</v>
      </c>
      <c r="D37" s="6" t="n">
        <f aca="false">SUBTOTAL(9,D35:D35)</f>
        <v>142</v>
      </c>
      <c r="E37" s="6" t="n">
        <f aca="false">SUBTOTAL(9,E35:E35)</f>
        <v>268</v>
      </c>
      <c r="F37" s="7" t="n">
        <f aca="false">SUBTOTAL(9,F35:F35)</f>
        <v>0.23511605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561</v>
      </c>
      <c r="D38" s="2" t="n">
        <v>300</v>
      </c>
      <c r="E38" s="2" t="n">
        <v>261</v>
      </c>
      <c r="F38" s="3" t="n">
        <v>0.32170757</v>
      </c>
      <c r="G38" s="3" t="n">
        <v>0.765848075974658</v>
      </c>
      <c r="H38" s="3" t="n">
        <v>0.00246379123510983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448.8</v>
      </c>
      <c r="D39" s="2" t="n">
        <v>420</v>
      </c>
      <c r="E39" s="2" t="n">
        <v>28.8</v>
      </c>
      <c r="F39" s="3" t="n">
        <v>0.25736606</v>
      </c>
      <c r="G39" s="3" t="n">
        <v>0.773909634669129</v>
      </c>
      <c r="H39" s="3" t="n">
        <v>0.00199178073470833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112.2</v>
      </c>
      <c r="D40" s="2" t="n">
        <v>0</v>
      </c>
      <c r="E40" s="2" t="n">
        <v>112.2</v>
      </c>
      <c r="F40" s="3" t="n">
        <v>0.06434151</v>
      </c>
      <c r="G40" s="3" t="n">
        <v>0.434566066610457</v>
      </c>
      <c r="H40" s="3" t="n">
        <v>0.000279606369204773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38:C40)</f>
        <v>1122</v>
      </c>
      <c r="D42" s="6" t="n">
        <f aca="false">SUBTOTAL(9,D38:D40)</f>
        <v>720</v>
      </c>
      <c r="E42" s="6" t="n">
        <f aca="false">SUBTOTAL(9,E38:E40)</f>
        <v>402</v>
      </c>
      <c r="F42" s="7" t="n">
        <f aca="false">SUBTOTAL(9,F38:F40)</f>
        <v>0.64341514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3556.91</v>
      </c>
      <c r="D43" s="2" t="n">
        <v>688</v>
      </c>
      <c r="E43" s="2" t="n">
        <v>2868.91</v>
      </c>
      <c r="F43" s="3" t="n">
        <v>2.03972348</v>
      </c>
      <c r="G43" s="3" t="n">
        <v>0.996384778363277</v>
      </c>
      <c r="H43" s="3" t="n">
        <v>0.0203234942754217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3:C43)</f>
        <v>3556.91</v>
      </c>
      <c r="D45" s="6" t="n">
        <f aca="false">SUBTOTAL(9,D43:D43)</f>
        <v>688</v>
      </c>
      <c r="E45" s="6" t="n">
        <f aca="false">SUBTOTAL(9,E43:E43)</f>
        <v>2868.91</v>
      </c>
      <c r="F45" s="7" t="n">
        <f aca="false">SUBTOTAL(9,F43:F43)</f>
        <v>2.03972348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1336.55</v>
      </c>
      <c r="D46" s="2" t="n">
        <v>1080</v>
      </c>
      <c r="E46" s="2" t="n">
        <v>256.55</v>
      </c>
      <c r="F46" s="3" t="n">
        <v>0.76644965</v>
      </c>
      <c r="G46" s="3" t="n">
        <v>0.930379746835443</v>
      </c>
      <c r="H46" s="3" t="n">
        <v>0.00713089231329114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3267.5</v>
      </c>
      <c r="D47" s="2" t="n">
        <v>2859.37</v>
      </c>
      <c r="E47" s="2" t="n">
        <v>408.13</v>
      </c>
      <c r="F47" s="3" t="n">
        <v>1.87376022</v>
      </c>
      <c r="G47" s="3" t="n">
        <v>0.951192794547225</v>
      </c>
      <c r="H47" s="3" t="n">
        <v>0.0178230721997322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14242.55</v>
      </c>
      <c r="D48" s="2" t="n">
        <v>12890.07</v>
      </c>
      <c r="E48" s="2" t="n">
        <v>1352.48</v>
      </c>
      <c r="F48" s="3" t="n">
        <v>8.16744412</v>
      </c>
      <c r="G48" s="3" t="n">
        <v>0.940110522389003</v>
      </c>
      <c r="H48" s="3" t="n">
        <v>0.0767830015823619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337.2</v>
      </c>
      <c r="D49" s="2" t="n">
        <v>54</v>
      </c>
      <c r="E49" s="2" t="n">
        <v>283.2</v>
      </c>
      <c r="F49" s="3" t="n">
        <v>0.19336861</v>
      </c>
      <c r="G49" s="3" t="n">
        <v>0.937051872178455</v>
      </c>
      <c r="H49" s="3" t="n">
        <v>0.00181196418021045</v>
      </c>
    </row>
    <row r="50" customFormat="false" ht="12.8" hidden="false" customHeight="false" outlineLevel="0" collapsed="false">
      <c r="A50" s="1" t="s">
        <v>10</v>
      </c>
      <c r="B50" s="0" t="n">
        <v>6</v>
      </c>
      <c r="C50" s="2" t="n">
        <v>116.25</v>
      </c>
      <c r="D50" s="2" t="n">
        <v>7</v>
      </c>
      <c r="E50" s="2" t="n">
        <v>109.25</v>
      </c>
      <c r="F50" s="3" t="n">
        <v>0.066664</v>
      </c>
      <c r="G50" s="3" t="n">
        <v>0.930224206173573</v>
      </c>
      <c r="H50" s="3" t="n">
        <v>0.000620124664803551</v>
      </c>
    </row>
    <row r="51" customFormat="false" ht="12.8" hidden="false" customHeight="false" outlineLevel="0" collapsed="false">
      <c r="A51" s="1" t="s">
        <v>10</v>
      </c>
      <c r="B51" s="0" t="n">
        <v>7</v>
      </c>
      <c r="C51" s="2" t="n">
        <v>427.15</v>
      </c>
      <c r="D51" s="2" t="n">
        <v>326.1</v>
      </c>
      <c r="E51" s="2" t="n">
        <v>101.05</v>
      </c>
      <c r="F51" s="3" t="n">
        <v>0.24495078</v>
      </c>
      <c r="G51" s="3" t="n">
        <v>0.936696330525444</v>
      </c>
      <c r="H51" s="3" t="n">
        <v>0.00229444496785345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798.75</v>
      </c>
      <c r="D52" s="2" t="n">
        <v>249</v>
      </c>
      <c r="E52" s="2" t="n">
        <v>549.75</v>
      </c>
      <c r="F52" s="3" t="n">
        <v>0.45804621</v>
      </c>
      <c r="G52" s="3" t="n">
        <v>0.934306823044468</v>
      </c>
      <c r="H52" s="3" t="n">
        <v>0.00427955699272659</v>
      </c>
    </row>
    <row r="53" customFormat="false" ht="12.8" hidden="false" customHeight="false" outlineLevel="0" collapsed="false">
      <c r="A53" s="1" t="s">
        <v>10</v>
      </c>
      <c r="B53" s="0" t="n">
        <v>9</v>
      </c>
      <c r="C53" s="2" t="n">
        <v>321.71</v>
      </c>
      <c r="D53" s="2" t="n">
        <v>235</v>
      </c>
      <c r="E53" s="2" t="n">
        <v>86.71</v>
      </c>
      <c r="F53" s="3" t="n">
        <v>0.18448582</v>
      </c>
      <c r="G53" s="3" t="n">
        <v>0.942944547895129</v>
      </c>
      <c r="H53" s="3" t="n">
        <v>0.00173959898132962</v>
      </c>
    </row>
    <row r="54" customFormat="false" ht="12.8" hidden="false" customHeight="false" outlineLevel="0" collapsed="false">
      <c r="A54" s="1" t="s">
        <v>10</v>
      </c>
      <c r="B54" s="0" t="n">
        <v>10</v>
      </c>
      <c r="C54" s="2" t="n">
        <v>553.1</v>
      </c>
      <c r="D54" s="2" t="n">
        <v>165.05</v>
      </c>
      <c r="E54" s="2" t="n">
        <v>388.05</v>
      </c>
      <c r="F54" s="3" t="n">
        <v>0.31717729</v>
      </c>
      <c r="G54" s="3" t="n">
        <v>0.927203012828732</v>
      </c>
      <c r="H54" s="3" t="n">
        <v>0.00294087738888852</v>
      </c>
    </row>
    <row r="55" customFormat="false" ht="12.8" hidden="false" customHeight="false" outlineLevel="0" collapsed="false">
      <c r="A55" s="1" t="s">
        <v>10</v>
      </c>
      <c r="B55" s="0" t="n">
        <v>11</v>
      </c>
      <c r="C55" s="2" t="n">
        <v>319.76</v>
      </c>
      <c r="D55" s="2" t="n">
        <v>100.28</v>
      </c>
      <c r="E55" s="2" t="n">
        <v>219.48</v>
      </c>
      <c r="F55" s="3" t="n">
        <v>0.18336758</v>
      </c>
      <c r="G55" s="3" t="n">
        <v>0.933968918613582</v>
      </c>
      <c r="H55" s="3" t="n">
        <v>0.00171259620401389</v>
      </c>
    </row>
    <row r="56" customFormat="false" ht="12.8" hidden="false" customHeight="false" outlineLevel="0" collapsed="false">
      <c r="A56" s="1" t="s">
        <v>10</v>
      </c>
      <c r="B56" s="0" t="n">
        <v>12</v>
      </c>
      <c r="C56" s="2" t="n">
        <v>163.58</v>
      </c>
      <c r="D56" s="2" t="n">
        <v>27.56</v>
      </c>
      <c r="E56" s="2" t="n">
        <v>136.02</v>
      </c>
      <c r="F56" s="3" t="n">
        <v>0.09380557</v>
      </c>
      <c r="G56" s="3" t="n">
        <v>0.936980706305515</v>
      </c>
      <c r="H56" s="3" t="n">
        <v>0.000878940092339915</v>
      </c>
    </row>
    <row r="57" customFormat="false" ht="12.8" hidden="false" customHeight="false" outlineLevel="0" collapsed="false">
      <c r="A57" s="1" t="s">
        <v>10</v>
      </c>
      <c r="B57" s="0" t="n">
        <v>13</v>
      </c>
      <c r="C57" s="2" t="n">
        <v>16.74</v>
      </c>
      <c r="D57" s="2" t="n">
        <v>0.24</v>
      </c>
      <c r="E57" s="2" t="n">
        <v>16.5</v>
      </c>
      <c r="F57" s="3" t="n">
        <v>0.00959962</v>
      </c>
      <c r="G57" s="3" t="n">
        <v>0.938260735792403</v>
      </c>
      <c r="H57" s="3" t="n">
        <v>9.00694652452747E-005</v>
      </c>
    </row>
    <row r="58" customFormat="false" ht="12.8" hidden="false" customHeight="false" outlineLevel="0" collapsed="false">
      <c r="A58" s="1" t="s">
        <v>10</v>
      </c>
      <c r="B58" s="0" t="n">
        <v>14</v>
      </c>
      <c r="C58" s="2" t="n">
        <v>23.61</v>
      </c>
      <c r="D58" s="2" t="n">
        <v>0.64</v>
      </c>
      <c r="E58" s="2" t="n">
        <v>22.97</v>
      </c>
      <c r="F58" s="3" t="n">
        <v>0.01353924</v>
      </c>
      <c r="G58" s="3" t="n">
        <v>0.942763601083371</v>
      </c>
      <c r="H58" s="3" t="n">
        <v>0.00012764302658332</v>
      </c>
    </row>
    <row r="59" customFormat="false" ht="12.8" hidden="false" customHeight="false" outlineLevel="0" collapsed="false">
      <c r="A59" s="1" t="s">
        <v>10</v>
      </c>
      <c r="B59" s="0" t="n">
        <v>15</v>
      </c>
      <c r="C59" s="2" t="n">
        <v>35.73</v>
      </c>
      <c r="D59" s="2" t="n">
        <v>8.4</v>
      </c>
      <c r="E59" s="2" t="n">
        <v>27.33</v>
      </c>
      <c r="F59" s="3" t="n">
        <v>0.0204895</v>
      </c>
      <c r="G59" s="3" t="n">
        <v>0.935774635802292</v>
      </c>
      <c r="H59" s="3" t="n">
        <v>0.000191735544002711</v>
      </c>
    </row>
    <row r="61" customFormat="false" ht="12.8" hidden="false" customHeight="false" outlineLevel="0" collapsed="false">
      <c r="A61" s="4" t="s">
        <v>10</v>
      </c>
      <c r="B61" s="5" t="s">
        <v>1</v>
      </c>
      <c r="C61" s="6" t="n">
        <f aca="false">SUBTOTAL(9,C46:C59)</f>
        <v>21960.18</v>
      </c>
      <c r="D61" s="6" t="n">
        <f aca="false">SUBTOTAL(9,D46:D59)</f>
        <v>18002.71</v>
      </c>
      <c r="E61" s="6" t="n">
        <f aca="false">SUBTOTAL(9,E46:E59)</f>
        <v>3957.47</v>
      </c>
      <c r="F61" s="7" t="n">
        <f aca="false">SUBTOTAL(9,F46:F59)</f>
        <v>12.59314821</v>
      </c>
    </row>
    <row r="62" customFormat="false" ht="12.8" hidden="false" customHeight="false" outlineLevel="0" collapsed="false">
      <c r="A62" s="1" t="s">
        <v>11</v>
      </c>
      <c r="B62" s="0" t="n">
        <v>1</v>
      </c>
      <c r="C62" s="2" t="n">
        <v>22</v>
      </c>
      <c r="D62" s="2" t="n">
        <v>14.6</v>
      </c>
      <c r="E62" s="2" t="n">
        <v>7.4</v>
      </c>
      <c r="F62" s="3" t="n">
        <v>0.01261598</v>
      </c>
      <c r="G62" s="3" t="n">
        <v>0.5</v>
      </c>
      <c r="H62" s="3" t="n">
        <v>6.30799E-005</v>
      </c>
    </row>
    <row r="63" customFormat="false" ht="12.8" hidden="false" customHeight="false" outlineLevel="0" collapsed="false">
      <c r="A63" s="1" t="s">
        <v>11</v>
      </c>
      <c r="B63" s="0" t="n">
        <v>2</v>
      </c>
      <c r="C63" s="2" t="n">
        <v>1388.7</v>
      </c>
      <c r="D63" s="2" t="n">
        <v>1078.1</v>
      </c>
      <c r="E63" s="2" t="n">
        <v>310.6</v>
      </c>
      <c r="F63" s="3" t="n">
        <v>0.79635526</v>
      </c>
      <c r="G63" s="3" t="n">
        <v>0.591866139240507</v>
      </c>
      <c r="H63" s="3" t="n">
        <v>0.0047133571320007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7142.655</v>
      </c>
      <c r="D64" s="2" t="n">
        <v>5306.04</v>
      </c>
      <c r="E64" s="2" t="n">
        <v>1836.615</v>
      </c>
      <c r="F64" s="3" t="n">
        <v>4.0959825</v>
      </c>
      <c r="G64" s="3" t="n">
        <v>0.513145082765337</v>
      </c>
      <c r="H64" s="3" t="n">
        <v>0.0210183327896787</v>
      </c>
    </row>
    <row r="65" customFormat="false" ht="12.8" hidden="false" customHeight="false" outlineLevel="0" collapsed="false">
      <c r="A65" s="1" t="s">
        <v>11</v>
      </c>
      <c r="B65" s="0" t="n">
        <v>4</v>
      </c>
      <c r="C65" s="2" t="n">
        <v>9662.1</v>
      </c>
      <c r="D65" s="2" t="n">
        <v>9544.48</v>
      </c>
      <c r="E65" s="2" t="n">
        <v>117.62</v>
      </c>
      <c r="F65" s="3" t="n">
        <v>5.54076776</v>
      </c>
      <c r="G65" s="3" t="n">
        <v>0.449174243478041</v>
      </c>
      <c r="H65" s="3" t="n">
        <v>0.0248877016688552</v>
      </c>
    </row>
    <row r="66" customFormat="false" ht="12.8" hidden="false" customHeight="false" outlineLevel="0" collapsed="false">
      <c r="A66" s="1" t="s">
        <v>11</v>
      </c>
      <c r="B66" s="0" t="n">
        <v>5</v>
      </c>
      <c r="C66" s="2" t="n">
        <v>266.1</v>
      </c>
      <c r="D66" s="2" t="n">
        <v>201.83</v>
      </c>
      <c r="E66" s="2" t="n">
        <v>64.27</v>
      </c>
      <c r="F66" s="3" t="n">
        <v>0.15259605</v>
      </c>
      <c r="G66" s="3" t="n">
        <v>0.585177480747102</v>
      </c>
      <c r="H66" s="3" t="n">
        <v>0.000892957721109588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2:C66)</f>
        <v>18481.555</v>
      </c>
      <c r="D68" s="6" t="n">
        <f aca="false">SUBTOTAL(9,D62:D66)</f>
        <v>16145.05</v>
      </c>
      <c r="E68" s="6" t="n">
        <f aca="false">SUBTOTAL(9,E62:E66)</f>
        <v>2336.505</v>
      </c>
      <c r="F68" s="7" t="n">
        <f aca="false">SUBTOTAL(9,F62:F66)</f>
        <v>10.59831755</v>
      </c>
    </row>
    <row r="69" customFormat="false" ht="12.8" hidden="false" customHeight="false" outlineLevel="0" collapsed="false">
      <c r="A69" s="1" t="s">
        <v>12</v>
      </c>
      <c r="B69" s="0" t="n">
        <v>2</v>
      </c>
      <c r="C69" s="2" t="n">
        <v>10</v>
      </c>
      <c r="D69" s="2" t="n">
        <v>0</v>
      </c>
      <c r="E69" s="2" t="n">
        <v>10</v>
      </c>
      <c r="F69" s="3" t="n">
        <v>0.00573454</v>
      </c>
      <c r="G69" s="3" t="n">
        <v>0.0150316455696202</v>
      </c>
      <c r="H69" s="3" t="n">
        <v>8.61995727848099E-007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9:C69)</f>
        <v>10</v>
      </c>
      <c r="D71" s="6" t="n">
        <f aca="false">SUBTOTAL(9,D69:D69)</f>
        <v>0</v>
      </c>
      <c r="E71" s="6" t="n">
        <f aca="false">SUBTOTAL(9,E69:E69)</f>
        <v>10</v>
      </c>
      <c r="F71" s="7" t="n">
        <f aca="false">SUBTOTAL(9,F69:F69)</f>
        <v>0.00573454</v>
      </c>
    </row>
    <row r="72" customFormat="false" ht="12.8" hidden="false" customHeight="false" outlineLevel="0" collapsed="false">
      <c r="A72" s="1" t="s">
        <v>13</v>
      </c>
      <c r="B72" s="0" t="n">
        <v>8</v>
      </c>
      <c r="C72" s="2" t="n">
        <v>2668.55</v>
      </c>
      <c r="D72" s="2" t="n">
        <v>3231.4</v>
      </c>
      <c r="E72" s="2" t="n">
        <v>-562.85</v>
      </c>
      <c r="F72" s="3" t="n">
        <v>1.53029008</v>
      </c>
      <c r="G72" s="3" t="n">
        <v>0.996573313179868</v>
      </c>
      <c r="H72" s="3" t="n">
        <v>0.0152504625515188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2:C72)</f>
        <v>2668.55</v>
      </c>
      <c r="D74" s="6" t="n">
        <f aca="false">SUBTOTAL(9,D72:D72)</f>
        <v>3231.4</v>
      </c>
      <c r="E74" s="6" t="n">
        <f aca="false">SUBTOTAL(9,E72:E72)</f>
        <v>-562.85</v>
      </c>
      <c r="F74" s="7" t="n">
        <f aca="false">SUBTOTAL(9,F72:F72)</f>
        <v>1.53029008</v>
      </c>
    </row>
    <row r="75" customFormat="false" ht="12.8" hidden="false" customHeight="false" outlineLevel="0" collapsed="false">
      <c r="A75" s="1" t="s">
        <v>14</v>
      </c>
      <c r="B75" s="0" t="n">
        <v>8</v>
      </c>
      <c r="C75" s="2" t="n">
        <v>1135.05</v>
      </c>
      <c r="D75" s="2" t="n">
        <v>1292.75</v>
      </c>
      <c r="E75" s="2" t="n">
        <v>-157.7</v>
      </c>
      <c r="F75" s="3" t="n">
        <v>0.65089871</v>
      </c>
      <c r="G75" s="3" t="n">
        <v>0.996573313179868</v>
      </c>
      <c r="H75" s="3" t="n">
        <v>0.00648668283969202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1135.05</v>
      </c>
      <c r="D77" s="6" t="n">
        <f aca="false">SUBTOTAL(9,D75:D75)</f>
        <v>1292.75</v>
      </c>
      <c r="E77" s="6" t="n">
        <f aca="false">SUBTOTAL(9,E75:E75)</f>
        <v>-157.7</v>
      </c>
      <c r="F77" s="7" t="n">
        <f aca="false">SUBTOTAL(9,F75:F75)</f>
        <v>0.65089871</v>
      </c>
    </row>
    <row r="78" customFormat="false" ht="12.8" hidden="false" customHeight="false" outlineLevel="0" collapsed="false">
      <c r="A78" s="1" t="s">
        <v>15</v>
      </c>
      <c r="B78" s="0" t="n">
        <v>6</v>
      </c>
      <c r="C78" s="2" t="n">
        <v>21401.2</v>
      </c>
      <c r="D78" s="2" t="n">
        <v>16576.6</v>
      </c>
      <c r="E78" s="2" t="n">
        <v>4824.6</v>
      </c>
      <c r="F78" s="3" t="n">
        <v>12.27259901</v>
      </c>
      <c r="G78" s="3" t="n">
        <v>0.953957434970094</v>
      </c>
      <c r="H78" s="3" t="n">
        <v>0.117075370719961</v>
      </c>
    </row>
    <row r="80" customFormat="false" ht="12.8" hidden="false" customHeight="false" outlineLevel="0" collapsed="false">
      <c r="A80" s="4" t="s">
        <v>15</v>
      </c>
      <c r="B80" s="5" t="s">
        <v>1</v>
      </c>
      <c r="C80" s="6" t="n">
        <f aca="false">SUBTOTAL(9,C78:C78)</f>
        <v>21401.2</v>
      </c>
      <c r="D80" s="6" t="n">
        <f aca="false">SUBTOTAL(9,D78:D78)</f>
        <v>16576.6</v>
      </c>
      <c r="E80" s="6" t="n">
        <f aca="false">SUBTOTAL(9,E78:E78)</f>
        <v>4824.6</v>
      </c>
      <c r="F80" s="7" t="n">
        <f aca="false">SUBTOTAL(9,F78:F78)</f>
        <v>12.27259901</v>
      </c>
    </row>
    <row r="81" customFormat="false" ht="12.8" hidden="false" customHeight="false" outlineLevel="0" collapsed="false">
      <c r="A81" s="1" t="s">
        <v>16</v>
      </c>
      <c r="B81" s="0" t="n">
        <v>1</v>
      </c>
      <c r="C81" s="2" t="n">
        <v>594.1</v>
      </c>
      <c r="D81" s="2" t="n">
        <v>426.15</v>
      </c>
      <c r="E81" s="2" t="n">
        <v>167.95</v>
      </c>
      <c r="F81" s="3" t="n">
        <v>0.34068889</v>
      </c>
      <c r="G81" s="3" t="n">
        <v>0.75</v>
      </c>
      <c r="H81" s="3" t="n">
        <v>0.002555166675</v>
      </c>
    </row>
    <row r="82" customFormat="false" ht="12.8" hidden="false" customHeight="false" outlineLevel="0" collapsed="false">
      <c r="A82" s="1" t="s">
        <v>16</v>
      </c>
      <c r="B82" s="0" t="n">
        <v>2</v>
      </c>
      <c r="C82" s="2" t="n">
        <v>4019</v>
      </c>
      <c r="D82" s="2" t="n">
        <v>2586</v>
      </c>
      <c r="E82" s="2" t="n">
        <v>1433</v>
      </c>
      <c r="F82" s="3" t="n">
        <v>2.30471074</v>
      </c>
      <c r="G82" s="3" t="n">
        <v>0.721518987341772</v>
      </c>
      <c r="H82" s="3" t="n">
        <v>0.0166289255924051</v>
      </c>
    </row>
    <row r="83" customFormat="false" ht="12.8" hidden="false" customHeight="false" outlineLevel="0" collapsed="false">
      <c r="A83" s="1" t="s">
        <v>16</v>
      </c>
      <c r="B83" s="0" t="n">
        <v>3</v>
      </c>
      <c r="C83" s="2" t="n">
        <v>19680.9</v>
      </c>
      <c r="D83" s="2" t="n">
        <v>16434.12</v>
      </c>
      <c r="E83" s="2" t="n">
        <v>3246.78</v>
      </c>
      <c r="F83" s="3" t="n">
        <v>11.28608648</v>
      </c>
      <c r="G83" s="3" t="n">
        <v>0.763145082765335</v>
      </c>
      <c r="H83" s="3" t="n">
        <v>0.0861292140087634</v>
      </c>
    </row>
    <row r="84" customFormat="false" ht="12.8" hidden="false" customHeight="false" outlineLevel="0" collapsed="false">
      <c r="A84" s="1" t="s">
        <v>16</v>
      </c>
      <c r="B84" s="0" t="n">
        <v>4</v>
      </c>
      <c r="C84" s="2" t="n">
        <v>1398.125</v>
      </c>
      <c r="D84" s="2" t="n">
        <v>908.69</v>
      </c>
      <c r="E84" s="2" t="n">
        <v>489.435</v>
      </c>
      <c r="F84" s="3" t="n">
        <v>0.80176006</v>
      </c>
      <c r="G84" s="3" t="n">
        <v>0.744224130300079</v>
      </c>
      <c r="H84" s="3" t="n">
        <v>0.00596689183362839</v>
      </c>
    </row>
    <row r="85" customFormat="false" ht="12.8" hidden="false" customHeight="false" outlineLevel="0" collapsed="false">
      <c r="A85" s="1" t="s">
        <v>16</v>
      </c>
      <c r="B85" s="0" t="n">
        <v>5</v>
      </c>
      <c r="C85" s="2" t="n">
        <v>669.9</v>
      </c>
      <c r="D85" s="2" t="n">
        <v>1014.14</v>
      </c>
      <c r="E85" s="2" t="n">
        <v>-344.24</v>
      </c>
      <c r="F85" s="3" t="n">
        <v>0.38415669</v>
      </c>
      <c r="G85" s="3" t="n">
        <v>0.75944624995258</v>
      </c>
      <c r="H85" s="3" t="n">
        <v>0.00291746357614696</v>
      </c>
    </row>
    <row r="86" customFormat="false" ht="12.8" hidden="false" customHeight="false" outlineLevel="0" collapsed="false">
      <c r="A86" s="1" t="s">
        <v>16</v>
      </c>
      <c r="B86" s="0" t="n">
        <v>6</v>
      </c>
      <c r="C86" s="2" t="n">
        <v>1323.625</v>
      </c>
      <c r="D86" s="2" t="n">
        <v>1219.9</v>
      </c>
      <c r="E86" s="2" t="n">
        <v>103.725</v>
      </c>
      <c r="F86" s="3" t="n">
        <v>0.75903776</v>
      </c>
      <c r="G86" s="3" t="n">
        <v>0.731534288496313</v>
      </c>
      <c r="H86" s="3" t="n">
        <v>0.00555262147703435</v>
      </c>
    </row>
    <row r="87" customFormat="false" ht="12.8" hidden="false" customHeight="false" outlineLevel="0" collapsed="false">
      <c r="A87" s="1" t="s">
        <v>16</v>
      </c>
      <c r="B87" s="0" t="n">
        <v>7</v>
      </c>
      <c r="C87" s="2" t="n">
        <v>375.25</v>
      </c>
      <c r="D87" s="2" t="n">
        <v>468.55</v>
      </c>
      <c r="E87" s="2" t="n">
        <v>-93.3</v>
      </c>
      <c r="F87" s="3" t="n">
        <v>0.21518853</v>
      </c>
      <c r="G87" s="3" t="n">
        <v>0.71301218453117</v>
      </c>
      <c r="H87" s="3" t="n">
        <v>0.00153432043861351</v>
      </c>
    </row>
    <row r="88" customFormat="false" ht="12.8" hidden="false" customHeight="false" outlineLevel="0" collapsed="false">
      <c r="A88" s="1" t="s">
        <v>16</v>
      </c>
      <c r="B88" s="0" t="n">
        <v>8</v>
      </c>
      <c r="C88" s="2" t="n">
        <v>580.65</v>
      </c>
      <c r="D88" s="2" t="n">
        <v>152.84</v>
      </c>
      <c r="E88" s="2" t="n">
        <v>427.81</v>
      </c>
      <c r="F88" s="3" t="n">
        <v>0.33297594</v>
      </c>
      <c r="G88" s="3" t="n">
        <v>0.739433550669894</v>
      </c>
      <c r="H88" s="3" t="n">
        <v>0.00246213581601846</v>
      </c>
    </row>
    <row r="89" customFormat="false" ht="12.8" hidden="false" customHeight="false" outlineLevel="0" collapsed="false">
      <c r="A89" s="1" t="s">
        <v>16</v>
      </c>
      <c r="B89" s="0" t="n">
        <v>9</v>
      </c>
      <c r="C89" s="2" t="n">
        <v>558.85</v>
      </c>
      <c r="D89" s="2" t="n">
        <v>277.1</v>
      </c>
      <c r="E89" s="2" t="n">
        <v>281.75</v>
      </c>
      <c r="F89" s="3" t="n">
        <v>0.32047464</v>
      </c>
      <c r="G89" s="3" t="n">
        <v>0.742364085939601</v>
      </c>
      <c r="H89" s="3" t="n">
        <v>0.00237908863190423</v>
      </c>
    </row>
    <row r="90" customFormat="false" ht="12.8" hidden="false" customHeight="false" outlineLevel="0" collapsed="false">
      <c r="A90" s="1" t="s">
        <v>16</v>
      </c>
      <c r="B90" s="0" t="n">
        <v>10</v>
      </c>
      <c r="C90" s="2" t="n">
        <v>492.25</v>
      </c>
      <c r="D90" s="2" t="n">
        <v>263.15</v>
      </c>
      <c r="E90" s="2" t="n">
        <v>229.1</v>
      </c>
      <c r="F90" s="3" t="n">
        <v>0.28228262</v>
      </c>
      <c r="G90" s="3" t="n">
        <v>0.722118184921848</v>
      </c>
      <c r="H90" s="3" t="n">
        <v>0.00203841413189384</v>
      </c>
    </row>
    <row r="91" customFormat="false" ht="12.8" hidden="false" customHeight="false" outlineLevel="0" collapsed="false">
      <c r="A91" s="1" t="s">
        <v>16</v>
      </c>
      <c r="B91" s="0" t="n">
        <v>11</v>
      </c>
      <c r="C91" s="2" t="n">
        <v>70.5</v>
      </c>
      <c r="D91" s="2" t="n">
        <v>0</v>
      </c>
      <c r="E91" s="2" t="n">
        <v>70.5</v>
      </c>
      <c r="F91" s="3" t="n">
        <v>0.04042849</v>
      </c>
      <c r="G91" s="3" t="n">
        <v>0.740997259636824</v>
      </c>
      <c r="H91" s="3" t="n">
        <v>0.000299574003012547</v>
      </c>
    </row>
    <row r="92" customFormat="false" ht="12.8" hidden="false" customHeight="false" outlineLevel="0" collapsed="false">
      <c r="A92" s="1" t="s">
        <v>16</v>
      </c>
      <c r="B92" s="0" t="n">
        <v>12</v>
      </c>
      <c r="C92" s="2" t="n">
        <v>151.75</v>
      </c>
      <c r="D92" s="2" t="n">
        <v>27.9</v>
      </c>
      <c r="E92" s="2" t="n">
        <v>123.85</v>
      </c>
      <c r="F92" s="3" t="n">
        <v>0.08702161</v>
      </c>
      <c r="G92" s="3" t="n">
        <v>0.718403555283172</v>
      </c>
      <c r="H92" s="3" t="n">
        <v>0.000625166340104657</v>
      </c>
    </row>
    <row r="93" customFormat="false" ht="12.8" hidden="false" customHeight="false" outlineLevel="0" collapsed="false">
      <c r="A93" s="1" t="s">
        <v>16</v>
      </c>
      <c r="B93" s="0" t="n">
        <v>13</v>
      </c>
      <c r="C93" s="2" t="n">
        <v>16.5</v>
      </c>
      <c r="D93" s="2" t="n">
        <v>3.3</v>
      </c>
      <c r="E93" s="2" t="n">
        <v>13.2</v>
      </c>
      <c r="F93" s="3" t="n">
        <v>0.00946199</v>
      </c>
      <c r="G93" s="3" t="n">
        <v>0.746044958819545</v>
      </c>
      <c r="H93" s="3" t="n">
        <v>7.05906993990094E-005</v>
      </c>
    </row>
    <row r="94" customFormat="false" ht="12.8" hidden="false" customHeight="false" outlineLevel="0" collapsed="false">
      <c r="A94" s="1" t="s">
        <v>16</v>
      </c>
      <c r="B94" s="0" t="n">
        <v>14</v>
      </c>
      <c r="C94" s="2" t="n">
        <v>7.25</v>
      </c>
      <c r="D94" s="2" t="n">
        <v>0.4</v>
      </c>
      <c r="E94" s="2" t="n">
        <v>6.85</v>
      </c>
      <c r="F94" s="3" t="n">
        <v>0.00415754</v>
      </c>
      <c r="G94" s="3" t="n">
        <v>0.749198602847548</v>
      </c>
      <c r="H94" s="3" t="n">
        <v>3.1148231592828E-005</v>
      </c>
    </row>
    <row r="95" customFormat="false" ht="12.8" hidden="false" customHeight="false" outlineLevel="0" collapsed="false">
      <c r="A95" s="1" t="s">
        <v>16</v>
      </c>
      <c r="B95" s="0" t="n">
        <v>15</v>
      </c>
      <c r="C95" s="2" t="n">
        <v>845.75</v>
      </c>
      <c r="D95" s="2" t="n">
        <v>444.1</v>
      </c>
      <c r="E95" s="2" t="n">
        <v>401.65</v>
      </c>
      <c r="F95" s="3" t="n">
        <v>0.48499853</v>
      </c>
      <c r="G95" s="3" t="n">
        <v>0.702236797498252</v>
      </c>
      <c r="H95" s="3" t="n">
        <v>0.0034058381449856</v>
      </c>
    </row>
    <row r="97" customFormat="false" ht="12.8" hidden="false" customHeight="false" outlineLevel="0" collapsed="false">
      <c r="A97" s="4" t="s">
        <v>16</v>
      </c>
      <c r="B97" s="5" t="s">
        <v>1</v>
      </c>
      <c r="C97" s="6" t="n">
        <f aca="false">SUBTOTAL(9,C81:C95)</f>
        <v>30784.4</v>
      </c>
      <c r="D97" s="6" t="n">
        <f aca="false">SUBTOTAL(9,D81:D95)</f>
        <v>24226.34</v>
      </c>
      <c r="E97" s="6" t="n">
        <f aca="false">SUBTOTAL(9,E81:E95)</f>
        <v>6558.06</v>
      </c>
      <c r="F97" s="7" t="n">
        <f aca="false">SUBTOTAL(9,F81:F95)</f>
        <v>17.65343051</v>
      </c>
    </row>
    <row r="98" customFormat="false" ht="12.8" hidden="false" customHeight="false" outlineLevel="0" collapsed="false">
      <c r="A98" s="1" t="s">
        <v>17</v>
      </c>
      <c r="B98" s="0" t="n">
        <v>40</v>
      </c>
      <c r="C98" s="2" t="n">
        <v>10</v>
      </c>
      <c r="D98" s="2" t="n">
        <v>20</v>
      </c>
      <c r="E98" s="2" t="n">
        <v>-10</v>
      </c>
      <c r="F98" s="3" t="n">
        <v>0.00573454</v>
      </c>
      <c r="G98" s="3" t="n">
        <v>-0.0162151584548702</v>
      </c>
      <c r="H98" s="3" t="n">
        <v>-9.29864747657914E-007</v>
      </c>
    </row>
    <row r="100" customFormat="false" ht="12.8" hidden="false" customHeight="false" outlineLevel="0" collapsed="false">
      <c r="A100" s="4" t="s">
        <v>17</v>
      </c>
      <c r="B100" s="5" t="s">
        <v>1</v>
      </c>
      <c r="C100" s="6" t="n">
        <f aca="false">SUBTOTAL(9,C98:C98)</f>
        <v>10</v>
      </c>
      <c r="D100" s="6" t="n">
        <f aca="false">SUBTOTAL(9,D98:D98)</f>
        <v>20</v>
      </c>
      <c r="E100" s="6" t="n">
        <f aca="false">SUBTOTAL(9,E98:E98)</f>
        <v>-10</v>
      </c>
      <c r="F100" s="7" t="n">
        <f aca="false">SUBTOTAL(9,F98:F98)</f>
        <v>0.00573454</v>
      </c>
    </row>
    <row r="101" customFormat="false" ht="12.8" hidden="false" customHeight="false" outlineLevel="0" collapsed="false">
      <c r="A101" s="1" t="s">
        <v>18</v>
      </c>
      <c r="B101" s="0" t="n">
        <v>1</v>
      </c>
      <c r="C101" s="2" t="n">
        <v>7515.52</v>
      </c>
      <c r="D101" s="2" t="n">
        <v>5326.36</v>
      </c>
      <c r="E101" s="2" t="n">
        <v>2189.16</v>
      </c>
      <c r="F101" s="3" t="n">
        <v>4.30980334</v>
      </c>
      <c r="G101" s="3" t="n">
        <v>0.5</v>
      </c>
      <c r="H101" s="3" t="n">
        <v>0.0215490167</v>
      </c>
    </row>
    <row r="102" customFormat="false" ht="12.8" hidden="false" customHeight="false" outlineLevel="0" collapsed="false">
      <c r="A102" s="1" t="s">
        <v>18</v>
      </c>
      <c r="B102" s="0" t="n">
        <v>2</v>
      </c>
      <c r="C102" s="2" t="n">
        <v>17656.2</v>
      </c>
      <c r="D102" s="2" t="n">
        <v>12385.4</v>
      </c>
      <c r="E102" s="2" t="n">
        <v>5270.8</v>
      </c>
      <c r="F102" s="3" t="n">
        <v>10.12501461</v>
      </c>
      <c r="G102" s="3" t="n">
        <v>0.531645569620253</v>
      </c>
      <c r="H102" s="3" t="n">
        <v>0.0538291915974683</v>
      </c>
    </row>
    <row r="103" customFormat="false" ht="12.8" hidden="false" customHeight="false" outlineLevel="0" collapsed="false">
      <c r="A103" s="1" t="s">
        <v>18</v>
      </c>
      <c r="B103" s="0" t="n">
        <v>3</v>
      </c>
      <c r="C103" s="2" t="n">
        <v>6593.4</v>
      </c>
      <c r="D103" s="2" t="n">
        <v>3226.54</v>
      </c>
      <c r="E103" s="2" t="n">
        <v>3366.86</v>
      </c>
      <c r="F103" s="3" t="n">
        <v>3.78101015</v>
      </c>
      <c r="G103" s="3" t="n">
        <v>0.582521908471276</v>
      </c>
      <c r="H103" s="3" t="n">
        <v>0.0220252124852727</v>
      </c>
    </row>
    <row r="104" customFormat="false" ht="12.8" hidden="false" customHeight="false" outlineLevel="0" collapsed="false">
      <c r="A104" s="1" t="s">
        <v>18</v>
      </c>
      <c r="B104" s="0" t="n">
        <v>4</v>
      </c>
      <c r="C104" s="2" t="n">
        <v>1963.05</v>
      </c>
      <c r="D104" s="2" t="n">
        <v>1206.8</v>
      </c>
      <c r="E104" s="2" t="n">
        <v>756.25</v>
      </c>
      <c r="F104" s="3" t="n">
        <v>1.12571844</v>
      </c>
      <c r="G104" s="3" t="n">
        <v>0.555491976378052</v>
      </c>
      <c r="H104" s="3" t="n">
        <v>0.00625327561080818</v>
      </c>
    </row>
    <row r="105" customFormat="false" ht="12.8" hidden="false" customHeight="false" outlineLevel="0" collapsed="false">
      <c r="A105" s="1" t="s">
        <v>18</v>
      </c>
      <c r="B105" s="0" t="n">
        <v>5</v>
      </c>
      <c r="C105" s="2" t="n">
        <v>1442.75</v>
      </c>
      <c r="D105" s="2" t="n">
        <v>478.4</v>
      </c>
      <c r="E105" s="2" t="n">
        <v>964.35</v>
      </c>
      <c r="F105" s="3" t="n">
        <v>0.82735044</v>
      </c>
      <c r="G105" s="3" t="n">
        <v>0.4950099109751</v>
      </c>
      <c r="H105" s="3" t="n">
        <v>0.0040954666764961</v>
      </c>
    </row>
    <row r="107" customFormat="false" ht="12.8" hidden="false" customHeight="false" outlineLevel="0" collapsed="false">
      <c r="A107" s="4" t="s">
        <v>18</v>
      </c>
      <c r="B107" s="5" t="s">
        <v>1</v>
      </c>
      <c r="C107" s="6" t="n">
        <f aca="false">SUBTOTAL(9,C101:C105)</f>
        <v>35170.92</v>
      </c>
      <c r="D107" s="6" t="n">
        <f aca="false">SUBTOTAL(9,D101:D105)</f>
        <v>22623.5</v>
      </c>
      <c r="E107" s="6" t="n">
        <f aca="false">SUBTOTAL(9,E101:E105)</f>
        <v>12547.42</v>
      </c>
      <c r="F107" s="7" t="n">
        <f aca="false">SUBTOTAL(9,F101:F105)</f>
        <v>20.16889698</v>
      </c>
    </row>
    <row r="108" customFormat="false" ht="12.8" hidden="false" customHeight="false" outlineLevel="0" collapsed="false">
      <c r="A108" s="1" t="s">
        <v>19</v>
      </c>
      <c r="B108" s="0" t="n">
        <v>3</v>
      </c>
      <c r="C108" s="2" t="n">
        <v>4362.8</v>
      </c>
      <c r="D108" s="2" t="n">
        <v>3276</v>
      </c>
      <c r="E108" s="2" t="n">
        <v>1086.8</v>
      </c>
      <c r="F108" s="3" t="n">
        <v>2.50186415</v>
      </c>
      <c r="G108" s="3" t="n">
        <v>0.665530671859781</v>
      </c>
      <c r="H108" s="3" t="n">
        <v>0.016650673286514</v>
      </c>
    </row>
    <row r="109" customFormat="false" ht="12.8" hidden="false" customHeight="false" outlineLevel="0" collapsed="false">
      <c r="A109" s="1" t="s">
        <v>19</v>
      </c>
      <c r="B109" s="0" t="n">
        <v>4</v>
      </c>
      <c r="C109" s="2" t="n">
        <v>897</v>
      </c>
      <c r="D109" s="2" t="n">
        <v>384.67</v>
      </c>
      <c r="E109" s="2" t="n">
        <v>512.33</v>
      </c>
      <c r="F109" s="3" t="n">
        <v>0.51438804</v>
      </c>
      <c r="G109" s="3" t="n">
        <v>0.658683089062832</v>
      </c>
      <c r="H109" s="3" t="n">
        <v>0.00338818703164176</v>
      </c>
    </row>
    <row r="110" customFormat="false" ht="12.8" hidden="false" customHeight="false" outlineLevel="0" collapsed="false">
      <c r="A110" s="1" t="s">
        <v>19</v>
      </c>
      <c r="B110" s="0" t="n">
        <v>5</v>
      </c>
      <c r="C110" s="2" t="n">
        <v>12</v>
      </c>
      <c r="D110" s="2" t="n">
        <v>0</v>
      </c>
      <c r="E110" s="2" t="n">
        <v>12</v>
      </c>
      <c r="F110" s="3" t="n">
        <v>0.00688145</v>
      </c>
      <c r="G110" s="3" t="n">
        <v>0.665843650020865</v>
      </c>
      <c r="H110" s="3" t="n">
        <v>4.58196978543608E-005</v>
      </c>
    </row>
    <row r="111" customFormat="false" ht="12.8" hidden="false" customHeight="false" outlineLevel="0" collapsed="false">
      <c r="A111" s="1" t="s">
        <v>19</v>
      </c>
      <c r="B111" s="0" t="n">
        <v>6</v>
      </c>
      <c r="C111" s="2" t="n">
        <v>68</v>
      </c>
      <c r="D111" s="2" t="n">
        <v>3.33</v>
      </c>
      <c r="E111" s="2" t="n">
        <v>64.67</v>
      </c>
      <c r="F111" s="3" t="n">
        <v>0.03899486</v>
      </c>
      <c r="G111" s="3" t="n">
        <v>0.659090909090908</v>
      </c>
      <c r="H111" s="3" t="n">
        <v>0.000257011577272727</v>
      </c>
    </row>
    <row r="113" customFormat="false" ht="12.8" hidden="false" customHeight="false" outlineLevel="0" collapsed="false">
      <c r="A113" s="4" t="s">
        <v>19</v>
      </c>
      <c r="B113" s="5" t="s">
        <v>1</v>
      </c>
      <c r="C113" s="6" t="n">
        <f aca="false">SUBTOTAL(9,C108:C111)</f>
        <v>5339.8</v>
      </c>
      <c r="D113" s="6" t="n">
        <f aca="false">SUBTOTAL(9,D108:D111)</f>
        <v>3664</v>
      </c>
      <c r="E113" s="6" t="n">
        <f aca="false">SUBTOTAL(9,E108:E111)</f>
        <v>1675.8</v>
      </c>
      <c r="F113" s="7" t="n">
        <f aca="false">SUBTOTAL(9,F108:F111)</f>
        <v>3.0621285</v>
      </c>
    </row>
    <row r="114" customFormat="false" ht="12.8" hidden="false" customHeight="false" outlineLevel="0" collapsed="false">
      <c r="A114" s="1" t="s">
        <v>20</v>
      </c>
      <c r="B114" s="0" t="n">
        <v>40</v>
      </c>
      <c r="C114" s="2" t="n">
        <v>436.9</v>
      </c>
      <c r="D114" s="2" t="n">
        <v>440.8</v>
      </c>
      <c r="E114" s="2" t="n">
        <v>-3.9</v>
      </c>
      <c r="F114" s="3" t="n">
        <v>0.25054196</v>
      </c>
      <c r="G114" s="3" t="n">
        <v>-0.0162151584548702</v>
      </c>
      <c r="H114" s="3" t="n">
        <v>-4.06257758099375E-005</v>
      </c>
    </row>
    <row r="116" customFormat="false" ht="12.8" hidden="false" customHeight="false" outlineLevel="0" collapsed="false">
      <c r="A116" s="4" t="s">
        <v>20</v>
      </c>
      <c r="B116" s="5" t="s">
        <v>1</v>
      </c>
      <c r="C116" s="6" t="n">
        <f aca="false">SUBTOTAL(9,C114:C114)</f>
        <v>436.9</v>
      </c>
      <c r="D116" s="6" t="n">
        <f aca="false">SUBTOTAL(9,D114:D114)</f>
        <v>440.8</v>
      </c>
      <c r="E116" s="6" t="n">
        <f aca="false">SUBTOTAL(9,E114:E114)</f>
        <v>-3.9</v>
      </c>
      <c r="F116" s="7" t="n">
        <f aca="false">SUBTOTAL(9,F114:F114)</f>
        <v>0.25054196</v>
      </c>
    </row>
    <row r="117" customFormat="false" ht="12.8" hidden="false" customHeight="false" outlineLevel="0" collapsed="false">
      <c r="A117" s="1" t="s">
        <v>21</v>
      </c>
      <c r="B117" s="0" t="n">
        <v>8</v>
      </c>
      <c r="C117" s="2" t="n">
        <v>2697.0001</v>
      </c>
      <c r="D117" s="2" t="n">
        <v>2360</v>
      </c>
      <c r="E117" s="2" t="n">
        <v>337.0001</v>
      </c>
      <c r="F117" s="3" t="n">
        <v>1.5466049</v>
      </c>
      <c r="G117" s="3" t="n">
        <v>0.999233712270528</v>
      </c>
      <c r="H117" s="3" t="n">
        <v>0.0154541975564279</v>
      </c>
    </row>
    <row r="119" customFormat="false" ht="12.8" hidden="false" customHeight="false" outlineLevel="0" collapsed="false">
      <c r="A119" s="4" t="s">
        <v>21</v>
      </c>
      <c r="B119" s="5" t="s">
        <v>1</v>
      </c>
      <c r="C119" s="6" t="n">
        <f aca="false">SUBTOTAL(9,C117:C117)</f>
        <v>2697.0001</v>
      </c>
      <c r="D119" s="6" t="n">
        <f aca="false">SUBTOTAL(9,D117:D117)</f>
        <v>2360</v>
      </c>
      <c r="E119" s="6" t="n">
        <f aca="false">SUBTOTAL(9,E117:E117)</f>
        <v>337.0001</v>
      </c>
      <c r="F119" s="7" t="n">
        <f aca="false">SUBTOTAL(9,F117:F117)</f>
        <v>1.54660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