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2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MEAN GR</t>
  </si>
  <si>
    <t xml:space="preserve">MONEYBAL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6</v>
      </c>
      <c r="D1" s="2" t="n">
        <v>144</v>
      </c>
      <c r="E1" s="2" t="n">
        <v>112</v>
      </c>
      <c r="F1" s="3" t="n">
        <v>1.0119961069</v>
      </c>
      <c r="G1" s="3" t="n">
        <v>0.387607275107584</v>
      </c>
      <c r="H1" s="3" t="n">
        <v>0.0039225705341499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56</v>
      </c>
      <c r="D3" s="6" t="n">
        <f aca="false">SUBTOTAL(9,D1:D1)</f>
        <v>144</v>
      </c>
      <c r="E3" s="6" t="n">
        <f aca="false">SUBTOTAL(9,E1:E1)</f>
        <v>112</v>
      </c>
      <c r="F3" s="7" t="n">
        <f aca="false">SUBTOTAL(9,F1:F1)</f>
        <v>1.0119961069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30.5</v>
      </c>
      <c r="D4" s="2" t="n">
        <v>0</v>
      </c>
      <c r="E4" s="2" t="n">
        <v>130.5</v>
      </c>
      <c r="F4" s="3" t="n">
        <v>0.5158808279</v>
      </c>
      <c r="G4" s="3" t="n">
        <v>0.796481999013645</v>
      </c>
      <c r="H4" s="3" t="n">
        <v>0.0041088979305860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30.5</v>
      </c>
      <c r="D6" s="6" t="n">
        <f aca="false">SUBTOTAL(9,D4:D4)</f>
        <v>0</v>
      </c>
      <c r="E6" s="6" t="n">
        <f aca="false">SUBTOTAL(9,E4:E4)</f>
        <v>130.5</v>
      </c>
      <c r="F6" s="7" t="n">
        <f aca="false">SUBTOTAL(9,F4:F4)</f>
        <v>0.5158808279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62.8</v>
      </c>
      <c r="D7" s="2" t="n">
        <v>40.3</v>
      </c>
      <c r="E7" s="2" t="n">
        <v>22.5</v>
      </c>
      <c r="F7" s="3" t="n">
        <v>0.2482552949</v>
      </c>
      <c r="G7" s="3" t="n">
        <v>0.672151898734178</v>
      </c>
      <c r="H7" s="3" t="n">
        <v>0.00166865267837848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355.8</v>
      </c>
      <c r="D8" s="2" t="n">
        <v>111.11</v>
      </c>
      <c r="E8" s="2" t="n">
        <v>244.69</v>
      </c>
      <c r="F8" s="3" t="n">
        <v>1.4065164643</v>
      </c>
      <c r="G8" s="3" t="n">
        <v>0.690652385589093</v>
      </c>
      <c r="H8" s="3" t="n">
        <v>0.00971413951439131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3.5</v>
      </c>
      <c r="D9" s="2" t="n">
        <v>0</v>
      </c>
      <c r="E9" s="2" t="n">
        <v>23.5</v>
      </c>
      <c r="F9" s="3" t="n">
        <v>0.0928980801</v>
      </c>
      <c r="G9" s="3" t="n">
        <v>0.68614739690689</v>
      </c>
      <c r="H9" s="3" t="n">
        <v>0.000637417758382627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7</v>
      </c>
      <c r="D10" s="2" t="n">
        <v>0</v>
      </c>
      <c r="E10" s="2" t="n">
        <v>7</v>
      </c>
      <c r="F10" s="3" t="n">
        <v>0.0276717685</v>
      </c>
      <c r="G10" s="3" t="n">
        <v>0.677848733544935</v>
      </c>
      <c r="H10" s="3" t="n">
        <v>0.000187572732326736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6</v>
      </c>
      <c r="D11" s="2" t="n">
        <v>0</v>
      </c>
      <c r="E11" s="2" t="n">
        <v>6</v>
      </c>
      <c r="F11" s="3" t="n">
        <v>0.0237186587</v>
      </c>
      <c r="G11" s="3" t="n">
        <v>0.682685668761617</v>
      </c>
      <c r="H11" s="3" t="n">
        <v>0.000161923883767381</v>
      </c>
    </row>
    <row r="12" customFormat="false" ht="12.8" hidden="false" customHeight="false" outlineLevel="0" collapsed="false">
      <c r="A12" s="1" t="s">
        <v>3</v>
      </c>
      <c r="B12" s="0" t="n">
        <v>8</v>
      </c>
      <c r="C12" s="2" t="n">
        <v>10.8</v>
      </c>
      <c r="D12" s="2" t="n">
        <v>0</v>
      </c>
      <c r="E12" s="2" t="n">
        <v>10.8</v>
      </c>
      <c r="F12" s="3" t="n">
        <v>0.0426935857</v>
      </c>
      <c r="G12" s="3" t="n">
        <v>0.510106530299005</v>
      </c>
      <c r="H12" s="3" t="n">
        <v>0.000217782768674502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7:C12)</f>
        <v>465.9</v>
      </c>
      <c r="D14" s="6" t="n">
        <f aca="false">SUBTOTAL(9,D7:D12)</f>
        <v>151.41</v>
      </c>
      <c r="E14" s="6" t="n">
        <f aca="false">SUBTOTAL(9,E7:E12)</f>
        <v>314.49</v>
      </c>
      <c r="F14" s="7" t="n">
        <f aca="false">SUBTOTAL(9,F7:F12)</f>
        <v>1.8417538522</v>
      </c>
    </row>
    <row r="15" customFormat="false" ht="12.8" hidden="false" customHeight="false" outlineLevel="0" collapsed="false">
      <c r="A15" s="1" t="s">
        <v>4</v>
      </c>
      <c r="B15" s="0" t="n">
        <v>40</v>
      </c>
      <c r="C15" s="2" t="n">
        <v>634</v>
      </c>
      <c r="D15" s="2" t="n">
        <v>880</v>
      </c>
      <c r="E15" s="2" t="n">
        <v>-246</v>
      </c>
      <c r="F15" s="3" t="n">
        <v>2.5062716086</v>
      </c>
      <c r="G15" s="3" t="n">
        <v>-0.0162151584548702</v>
      </c>
      <c r="H15" s="3" t="n">
        <v>-0.000406395912643914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5:C15)</f>
        <v>634</v>
      </c>
      <c r="D17" s="6" t="n">
        <f aca="false">SUBTOTAL(9,D15:D15)</f>
        <v>880</v>
      </c>
      <c r="E17" s="6" t="n">
        <f aca="false">SUBTOTAL(9,E15:E15)</f>
        <v>-246</v>
      </c>
      <c r="F17" s="7" t="n">
        <f aca="false">SUBTOTAL(9,F15:F15)</f>
        <v>2.5062716086</v>
      </c>
    </row>
    <row r="18" customFormat="false" ht="12.8" hidden="false" customHeight="false" outlineLevel="0" collapsed="false">
      <c r="A18" s="1" t="s">
        <v>5</v>
      </c>
      <c r="B18" s="0" t="n">
        <v>2</v>
      </c>
      <c r="C18" s="2" t="n">
        <v>7</v>
      </c>
      <c r="D18" s="2" t="n">
        <v>3.25</v>
      </c>
      <c r="E18" s="2" t="n">
        <v>3.75</v>
      </c>
      <c r="F18" s="3" t="n">
        <v>0.0276717685</v>
      </c>
      <c r="G18" s="3" t="n">
        <v>0.945411392405064</v>
      </c>
      <c r="H18" s="3" t="n">
        <v>0.000261612051878956</v>
      </c>
    </row>
    <row r="19" customFormat="false" ht="12.8" hidden="false" customHeight="false" outlineLevel="0" collapsed="false">
      <c r="A19" s="1" t="s">
        <v>5</v>
      </c>
      <c r="B19" s="0" t="n">
        <v>3</v>
      </c>
      <c r="C19" s="2" t="n">
        <v>96.25</v>
      </c>
      <c r="D19" s="2" t="n">
        <v>155</v>
      </c>
      <c r="E19" s="2" t="n">
        <v>-58.75</v>
      </c>
      <c r="F19" s="3" t="n">
        <v>0.3804868175</v>
      </c>
      <c r="G19" s="3" t="n">
        <v>0.951192794547225</v>
      </c>
      <c r="H19" s="3" t="n">
        <v>0.00361916319226205</v>
      </c>
    </row>
    <row r="20" customFormat="false" ht="12.8" hidden="false" customHeight="false" outlineLevel="0" collapsed="false">
      <c r="A20" s="1" t="s">
        <v>5</v>
      </c>
      <c r="B20" s="0" t="n">
        <v>4</v>
      </c>
      <c r="C20" s="2" t="n">
        <v>355</v>
      </c>
      <c r="D20" s="2" t="n">
        <v>603.5</v>
      </c>
      <c r="E20" s="2" t="n">
        <v>-248.5</v>
      </c>
      <c r="F20" s="3" t="n">
        <v>1.4033539764</v>
      </c>
      <c r="G20" s="3" t="n">
        <v>0.9462373069968</v>
      </c>
      <c r="H20" s="3" t="n">
        <v>0.0132790588739199</v>
      </c>
    </row>
    <row r="21" customFormat="false" ht="12.8" hidden="false" customHeight="false" outlineLevel="0" collapsed="false">
      <c r="A21" s="1" t="s">
        <v>5</v>
      </c>
      <c r="B21" s="0" t="n">
        <v>5</v>
      </c>
      <c r="C21" s="2" t="n">
        <v>207.5</v>
      </c>
      <c r="D21" s="2" t="n">
        <v>733.5</v>
      </c>
      <c r="E21" s="2" t="n">
        <v>-526</v>
      </c>
      <c r="F21" s="3" t="n">
        <v>0.820270282</v>
      </c>
      <c r="G21" s="3" t="n">
        <v>0.943501119134031</v>
      </c>
      <c r="H21" s="3" t="n">
        <v>0.00773925929059387</v>
      </c>
    </row>
    <row r="22" customFormat="false" ht="12.8" hidden="false" customHeight="false" outlineLevel="0" collapsed="false">
      <c r="A22" s="1" t="s">
        <v>5</v>
      </c>
      <c r="B22" s="0" t="n">
        <v>6</v>
      </c>
      <c r="C22" s="2" t="n">
        <v>417</v>
      </c>
      <c r="D22" s="2" t="n">
        <v>981</v>
      </c>
      <c r="E22" s="2" t="n">
        <v>-564</v>
      </c>
      <c r="F22" s="3" t="n">
        <v>1.6484467836</v>
      </c>
      <c r="G22" s="3" t="n">
        <v>0.943122700084725</v>
      </c>
      <c r="H22" s="3" t="n">
        <v>0.0155468758149481</v>
      </c>
    </row>
    <row r="23" customFormat="false" ht="12.8" hidden="false" customHeight="false" outlineLevel="0" collapsed="false">
      <c r="A23" s="1" t="s">
        <v>5</v>
      </c>
      <c r="B23" s="0" t="n">
        <v>7</v>
      </c>
      <c r="C23" s="2" t="n">
        <v>56.5</v>
      </c>
      <c r="D23" s="2" t="n">
        <v>134.25</v>
      </c>
      <c r="E23" s="2" t="n">
        <v>-77.75</v>
      </c>
      <c r="F23" s="3" t="n">
        <v>0.2233507032</v>
      </c>
      <c r="G23" s="3" t="n">
        <v>0.942796969537476</v>
      </c>
      <c r="H23" s="3" t="n">
        <v>0.00210574366121024</v>
      </c>
    </row>
    <row r="24" customFormat="false" ht="12.8" hidden="false" customHeight="false" outlineLevel="0" collapsed="false">
      <c r="A24" s="1" t="s">
        <v>5</v>
      </c>
      <c r="B24" s="0" t="n">
        <v>8</v>
      </c>
      <c r="C24" s="2" t="n">
        <v>424.54</v>
      </c>
      <c r="D24" s="2" t="n">
        <v>809.2</v>
      </c>
      <c r="E24" s="2" t="n">
        <v>-384.66</v>
      </c>
      <c r="F24" s="3" t="n">
        <v>1.6782532314</v>
      </c>
      <c r="G24" s="3" t="n">
        <v>0.940825314043625</v>
      </c>
      <c r="H24" s="3" t="n">
        <v>0.0157894312347663</v>
      </c>
    </row>
    <row r="25" customFormat="false" ht="12.8" hidden="false" customHeight="false" outlineLevel="0" collapsed="false">
      <c r="A25" s="1" t="s">
        <v>5</v>
      </c>
      <c r="B25" s="0" t="n">
        <v>9</v>
      </c>
      <c r="C25" s="2" t="n">
        <v>170</v>
      </c>
      <c r="D25" s="2" t="n">
        <v>160</v>
      </c>
      <c r="E25" s="2" t="n">
        <v>10</v>
      </c>
      <c r="F25" s="3" t="n">
        <v>0.6720286647</v>
      </c>
      <c r="G25" s="3" t="n">
        <v>0.942944547895129</v>
      </c>
      <c r="H25" s="3" t="n">
        <v>0.00633685765408109</v>
      </c>
    </row>
    <row r="26" customFormat="false" ht="12.8" hidden="false" customHeight="false" outlineLevel="0" collapsed="false">
      <c r="A26" s="1" t="s">
        <v>5</v>
      </c>
      <c r="B26" s="0" t="n">
        <v>10</v>
      </c>
      <c r="C26" s="2" t="n">
        <v>17.75</v>
      </c>
      <c r="D26" s="2" t="n">
        <v>5.5</v>
      </c>
      <c r="E26" s="2" t="n">
        <v>12.25</v>
      </c>
      <c r="F26" s="3" t="n">
        <v>0.0701676988</v>
      </c>
      <c r="G26" s="3" t="n">
        <v>0.927203012828732</v>
      </c>
      <c r="H26" s="3" t="n">
        <v>0.00065059701730619</v>
      </c>
    </row>
    <row r="27" customFormat="false" ht="12.8" hidden="false" customHeight="false" outlineLevel="0" collapsed="false">
      <c r="A27" s="1" t="s">
        <v>5</v>
      </c>
      <c r="B27" s="0" t="n">
        <v>11</v>
      </c>
      <c r="C27" s="2" t="n">
        <v>1</v>
      </c>
      <c r="D27" s="2" t="n">
        <v>0</v>
      </c>
      <c r="E27" s="2" t="n">
        <v>1</v>
      </c>
      <c r="F27" s="3" t="n">
        <v>0.0039531097</v>
      </c>
      <c r="G27" s="3" t="n">
        <v>0.933968918613582</v>
      </c>
      <c r="H27" s="3" t="n">
        <v>3.69208159166986E-005</v>
      </c>
    </row>
    <row r="28" customFormat="false" ht="12.8" hidden="false" customHeight="false" outlineLevel="0" collapsed="false">
      <c r="A28" s="1" t="s">
        <v>5</v>
      </c>
      <c r="B28" s="0" t="n">
        <v>12</v>
      </c>
      <c r="C28" s="2" t="n">
        <v>81</v>
      </c>
      <c r="D28" s="2" t="n">
        <v>150</v>
      </c>
      <c r="E28" s="2" t="n">
        <v>-69</v>
      </c>
      <c r="F28" s="3" t="n">
        <v>0.3202018932</v>
      </c>
      <c r="G28" s="3" t="n">
        <v>0.936991160829907</v>
      </c>
      <c r="H28" s="3" t="n">
        <v>0.00300026343609402</v>
      </c>
    </row>
    <row r="29" customFormat="false" ht="12.8" hidden="false" customHeight="false" outlineLevel="0" collapsed="false">
      <c r="A29" s="1" t="s">
        <v>5</v>
      </c>
      <c r="B29" s="0" t="n">
        <v>15</v>
      </c>
      <c r="C29" s="2" t="n">
        <v>14.75</v>
      </c>
      <c r="D29" s="2" t="n">
        <v>4</v>
      </c>
      <c r="E29" s="2" t="n">
        <v>10.75</v>
      </c>
      <c r="F29" s="3" t="n">
        <v>0.0583083694</v>
      </c>
      <c r="G29" s="3" t="n">
        <v>0.935783455685987</v>
      </c>
      <c r="H29" s="3" t="n">
        <v>0.000545640074125471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18:C29)</f>
        <v>1848.29</v>
      </c>
      <c r="D31" s="6" t="n">
        <f aca="false">SUBTOTAL(9,D18:D29)</f>
        <v>3739.2</v>
      </c>
      <c r="E31" s="6" t="n">
        <f aca="false">SUBTOTAL(9,E18:E29)</f>
        <v>-1890.91</v>
      </c>
      <c r="F31" s="7" t="n">
        <f aca="false">SUBTOTAL(9,F18:F29)</f>
        <v>7.3064932984</v>
      </c>
    </row>
    <row r="32" customFormat="false" ht="12.8" hidden="false" customHeight="false" outlineLevel="0" collapsed="false">
      <c r="A32" s="1" t="s">
        <v>6</v>
      </c>
      <c r="B32" s="0" t="n">
        <v>4</v>
      </c>
      <c r="C32" s="2" t="n">
        <v>42.5</v>
      </c>
      <c r="D32" s="2" t="n">
        <v>0</v>
      </c>
      <c r="E32" s="2" t="n">
        <v>42.5</v>
      </c>
      <c r="F32" s="3" t="n">
        <v>0.1680071661</v>
      </c>
      <c r="G32" s="3" t="n">
        <v>0.449174243478041</v>
      </c>
      <c r="H32" s="3" t="n">
        <v>0.00075464491731857</v>
      </c>
    </row>
    <row r="33" customFormat="false" ht="12.8" hidden="false" customHeight="false" outlineLevel="0" collapsed="false">
      <c r="A33" s="1" t="s">
        <v>6</v>
      </c>
      <c r="B33" s="0" t="n">
        <v>5</v>
      </c>
      <c r="C33" s="2" t="n">
        <v>40</v>
      </c>
      <c r="D33" s="2" t="n">
        <v>0</v>
      </c>
      <c r="E33" s="2" t="n">
        <v>40</v>
      </c>
      <c r="F33" s="3" t="n">
        <v>0.1581243917</v>
      </c>
      <c r="G33" s="3" t="n">
        <v>0.585177480747102</v>
      </c>
      <c r="H33" s="3" t="n">
        <v>0.00092530833179674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32:C33)</f>
        <v>82.5</v>
      </c>
      <c r="D35" s="6" t="n">
        <f aca="false">SUBTOTAL(9,D32:D33)</f>
        <v>0</v>
      </c>
      <c r="E35" s="6" t="n">
        <f aca="false">SUBTOTAL(9,E32:E33)</f>
        <v>82.5</v>
      </c>
      <c r="F35" s="7" t="n">
        <f aca="false">SUBTOTAL(9,F32:F33)</f>
        <v>0.3261315578</v>
      </c>
    </row>
    <row r="36" customFormat="false" ht="12.8" hidden="false" customHeight="false" outlineLevel="0" collapsed="false">
      <c r="A36" s="1" t="s">
        <v>7</v>
      </c>
      <c r="B36" s="0" t="n">
        <v>8</v>
      </c>
      <c r="C36" s="2" t="n">
        <v>2684.7</v>
      </c>
      <c r="D36" s="2" t="n">
        <v>585</v>
      </c>
      <c r="E36" s="2" t="n">
        <v>2099.7</v>
      </c>
      <c r="F36" s="3" t="n">
        <v>10.6129138609</v>
      </c>
      <c r="G36" s="3" t="n">
        <v>0.996752488111947</v>
      </c>
      <c r="H36" s="3" t="n">
        <v>0.105784482969698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36:C36)</f>
        <v>2684.7</v>
      </c>
      <c r="D38" s="6" t="n">
        <f aca="false">SUBTOTAL(9,D36:D36)</f>
        <v>585</v>
      </c>
      <c r="E38" s="6" t="n">
        <f aca="false">SUBTOTAL(9,E36:E36)</f>
        <v>2099.7</v>
      </c>
      <c r="F38" s="7" t="n">
        <f aca="false">SUBTOTAL(9,F36:F36)</f>
        <v>10.6129138609</v>
      </c>
    </row>
    <row r="39" customFormat="false" ht="12.8" hidden="false" customHeight="false" outlineLevel="0" collapsed="false">
      <c r="A39" s="1" t="s">
        <v>8</v>
      </c>
      <c r="B39" s="0" t="n">
        <v>1</v>
      </c>
      <c r="C39" s="2" t="n">
        <v>2084.12</v>
      </c>
      <c r="D39" s="2" t="n">
        <v>1276.86</v>
      </c>
      <c r="E39" s="2" t="n">
        <v>807.26</v>
      </c>
      <c r="F39" s="3" t="n">
        <v>8.2387551815</v>
      </c>
      <c r="G39" s="3" t="n">
        <v>0.75</v>
      </c>
      <c r="H39" s="3" t="n">
        <v>0.06179066386125</v>
      </c>
    </row>
    <row r="40" customFormat="false" ht="12.8" hidden="false" customHeight="false" outlineLevel="0" collapsed="false">
      <c r="A40" s="1" t="s">
        <v>8</v>
      </c>
      <c r="B40" s="0" t="n">
        <v>2</v>
      </c>
      <c r="C40" s="2" t="n">
        <v>2843.85</v>
      </c>
      <c r="D40" s="2" t="n">
        <v>2395.25</v>
      </c>
      <c r="E40" s="2" t="n">
        <v>448.6</v>
      </c>
      <c r="F40" s="3" t="n">
        <v>11.2420512844</v>
      </c>
      <c r="G40" s="3" t="n">
        <v>0.781645569620253</v>
      </c>
      <c r="H40" s="3" t="n">
        <v>0.0878729957989494</v>
      </c>
    </row>
    <row r="41" customFormat="false" ht="12.8" hidden="false" customHeight="false" outlineLevel="0" collapsed="false">
      <c r="A41" s="1" t="s">
        <v>8</v>
      </c>
      <c r="B41" s="0" t="n">
        <v>3</v>
      </c>
      <c r="C41" s="2" t="n">
        <v>1756.45</v>
      </c>
      <c r="D41" s="2" t="n">
        <v>993.46</v>
      </c>
      <c r="E41" s="2" t="n">
        <v>762.99</v>
      </c>
      <c r="F41" s="3" t="n">
        <v>6.9434396957</v>
      </c>
      <c r="G41" s="3" t="n">
        <v>0.763145082765335</v>
      </c>
      <c r="H41" s="3" t="n">
        <v>0.0529885186125109</v>
      </c>
    </row>
    <row r="42" customFormat="false" ht="12.8" hidden="false" customHeight="false" outlineLevel="0" collapsed="false">
      <c r="A42" s="1" t="s">
        <v>8</v>
      </c>
      <c r="B42" s="0" t="n">
        <v>4</v>
      </c>
      <c r="C42" s="2" t="n">
        <v>1087.77</v>
      </c>
      <c r="D42" s="2" t="n">
        <v>613.71</v>
      </c>
      <c r="E42" s="2" t="n">
        <v>474.06</v>
      </c>
      <c r="F42" s="3" t="n">
        <v>4.3000742394</v>
      </c>
      <c r="G42" s="3" t="n">
        <v>0.783868030703474</v>
      </c>
      <c r="H42" s="3" t="n">
        <v>0.0337069072591722</v>
      </c>
    </row>
    <row r="43" customFormat="false" ht="12.8" hidden="false" customHeight="false" outlineLevel="0" collapsed="false">
      <c r="A43" s="1" t="s">
        <v>8</v>
      </c>
      <c r="B43" s="0" t="n">
        <v>5</v>
      </c>
      <c r="C43" s="2" t="n">
        <v>387.15</v>
      </c>
      <c r="D43" s="2" t="n">
        <v>393.3</v>
      </c>
      <c r="E43" s="2" t="n">
        <v>-6.15</v>
      </c>
      <c r="F43" s="3" t="n">
        <v>1.5304464563</v>
      </c>
      <c r="G43" s="3" t="n">
        <v>0.757075203277736</v>
      </c>
      <c r="H43" s="3" t="n">
        <v>0.0115866306200901</v>
      </c>
    </row>
    <row r="44" customFormat="false" ht="12.8" hidden="false" customHeight="false" outlineLevel="0" collapsed="false">
      <c r="A44" s="1" t="s">
        <v>8</v>
      </c>
      <c r="B44" s="0" t="n">
        <v>6</v>
      </c>
      <c r="C44" s="2" t="n">
        <v>484</v>
      </c>
      <c r="D44" s="2" t="n">
        <v>390.22</v>
      </c>
      <c r="E44" s="2" t="n">
        <v>93.78</v>
      </c>
      <c r="F44" s="3" t="n">
        <v>1.9133051397</v>
      </c>
      <c r="G44" s="3" t="n">
        <v>0.734113987278544</v>
      </c>
      <c r="H44" s="3" t="n">
        <v>0.014045840649857</v>
      </c>
    </row>
    <row r="45" customFormat="false" ht="12.8" hidden="false" customHeight="false" outlineLevel="0" collapsed="false">
      <c r="A45" s="1" t="s">
        <v>8</v>
      </c>
      <c r="B45" s="0" t="n">
        <v>7</v>
      </c>
      <c r="C45" s="2" t="n">
        <v>152.45</v>
      </c>
      <c r="D45" s="2" t="n">
        <v>119.15</v>
      </c>
      <c r="E45" s="2" t="n">
        <v>33.3</v>
      </c>
      <c r="F45" s="3" t="n">
        <v>0.6026515879</v>
      </c>
      <c r="G45" s="3" t="n">
        <v>0.732339008921286</v>
      </c>
      <c r="H45" s="3" t="n">
        <v>0.00441345266607525</v>
      </c>
    </row>
    <row r="46" customFormat="false" ht="12.8" hidden="false" customHeight="false" outlineLevel="0" collapsed="false">
      <c r="A46" s="1" t="s">
        <v>8</v>
      </c>
      <c r="B46" s="0" t="n">
        <v>8</v>
      </c>
      <c r="C46" s="2" t="n">
        <v>79.82</v>
      </c>
      <c r="D46" s="2" t="n">
        <v>29.55</v>
      </c>
      <c r="E46" s="2" t="n">
        <v>50.27</v>
      </c>
      <c r="F46" s="3" t="n">
        <v>0.3155372236</v>
      </c>
      <c r="G46" s="3" t="n">
        <v>0.700760095705475</v>
      </c>
      <c r="H46" s="3" t="n">
        <v>0.00221115895008576</v>
      </c>
    </row>
    <row r="47" customFormat="false" ht="12.8" hidden="false" customHeight="false" outlineLevel="0" collapsed="false">
      <c r="A47" s="1" t="s">
        <v>8</v>
      </c>
      <c r="B47" s="0" t="n">
        <v>9</v>
      </c>
      <c r="C47" s="2" t="n">
        <v>72.55</v>
      </c>
      <c r="D47" s="2" t="n">
        <v>30.7</v>
      </c>
      <c r="E47" s="2" t="n">
        <v>41.85</v>
      </c>
      <c r="F47" s="3" t="n">
        <v>0.2867981154</v>
      </c>
      <c r="G47" s="3" t="n">
        <v>0.745985469828021</v>
      </c>
      <c r="H47" s="3" t="n">
        <v>0.0021394722686246</v>
      </c>
    </row>
    <row r="48" customFormat="false" ht="12.8" hidden="false" customHeight="false" outlineLevel="0" collapsed="false">
      <c r="A48" s="1" t="s">
        <v>8</v>
      </c>
      <c r="B48" s="0" t="n">
        <v>10</v>
      </c>
      <c r="C48" s="2" t="n">
        <v>36.3</v>
      </c>
      <c r="D48" s="2" t="n">
        <v>5.3</v>
      </c>
      <c r="E48" s="2" t="n">
        <v>31</v>
      </c>
      <c r="F48" s="3" t="n">
        <v>0.1434978854</v>
      </c>
      <c r="G48" s="3" t="n">
        <v>0.707128872887914</v>
      </c>
      <c r="H48" s="3" t="n">
        <v>0.00101471497964701</v>
      </c>
    </row>
    <row r="49" customFormat="false" ht="12.8" hidden="false" customHeight="false" outlineLevel="0" collapsed="false">
      <c r="A49" s="1" t="s">
        <v>8</v>
      </c>
      <c r="B49" s="0" t="n">
        <v>11</v>
      </c>
      <c r="C49" s="2" t="n">
        <v>40.2</v>
      </c>
      <c r="D49" s="2" t="n">
        <v>0.8</v>
      </c>
      <c r="E49" s="2" t="n">
        <v>39.4</v>
      </c>
      <c r="F49" s="3" t="n">
        <v>0.1589150136</v>
      </c>
      <c r="G49" s="3" t="n">
        <v>0.681763854340462</v>
      </c>
      <c r="H49" s="3" t="n">
        <v>0.00108342512184503</v>
      </c>
    </row>
    <row r="50" customFormat="false" ht="12.8" hidden="false" customHeight="false" outlineLevel="0" collapsed="false">
      <c r="A50" s="1" t="s">
        <v>8</v>
      </c>
      <c r="B50" s="0" t="n">
        <v>12</v>
      </c>
      <c r="C50" s="2" t="n">
        <v>75.24</v>
      </c>
      <c r="D50" s="2" t="n">
        <v>33.7</v>
      </c>
      <c r="E50" s="2" t="n">
        <v>41.54</v>
      </c>
      <c r="F50" s="3" t="n">
        <v>0.2974319808</v>
      </c>
      <c r="G50" s="3" t="n">
        <v>0.692955413372782</v>
      </c>
      <c r="H50" s="3" t="n">
        <v>0.00206107101205549</v>
      </c>
    </row>
    <row r="51" customFormat="false" ht="12.8" hidden="false" customHeight="false" outlineLevel="0" collapsed="false">
      <c r="A51" s="1" t="s">
        <v>8</v>
      </c>
      <c r="B51" s="0" t="n">
        <v>15</v>
      </c>
      <c r="C51" s="2" t="n">
        <v>12</v>
      </c>
      <c r="D51" s="2" t="n">
        <v>1</v>
      </c>
      <c r="E51" s="2" t="n">
        <v>11</v>
      </c>
      <c r="F51" s="3" t="n">
        <v>0.0474373175</v>
      </c>
      <c r="G51" s="3" t="n">
        <v>0.691389360622379</v>
      </c>
      <c r="H51" s="3" t="n">
        <v>0.000327976566159658</v>
      </c>
    </row>
    <row r="53" customFormat="false" ht="12.8" hidden="false" customHeight="false" outlineLevel="0" collapsed="false">
      <c r="A53" s="4" t="s">
        <v>8</v>
      </c>
      <c r="B53" s="5" t="s">
        <v>1</v>
      </c>
      <c r="C53" s="6" t="n">
        <f aca="false">SUBTOTAL(9,C39:C51)</f>
        <v>9111.9</v>
      </c>
      <c r="D53" s="6" t="n">
        <f aca="false">SUBTOTAL(9,D39:D51)</f>
        <v>6283</v>
      </c>
      <c r="E53" s="6" t="n">
        <f aca="false">SUBTOTAL(9,E39:E51)</f>
        <v>2828.9</v>
      </c>
      <c r="F53" s="7" t="n">
        <f aca="false">SUBTOTAL(9,F39:F51)</f>
        <v>36.0203411212</v>
      </c>
    </row>
    <row r="54" customFormat="false" ht="12.8" hidden="false" customHeight="false" outlineLevel="0" collapsed="false">
      <c r="A54" s="1" t="s">
        <v>9</v>
      </c>
      <c r="B54" s="0" t="n">
        <v>1</v>
      </c>
      <c r="C54" s="2" t="n">
        <v>625</v>
      </c>
      <c r="D54" s="2" t="n">
        <v>433.6</v>
      </c>
      <c r="E54" s="2" t="n">
        <v>191.4</v>
      </c>
      <c r="F54" s="3" t="n">
        <v>2.4706936205</v>
      </c>
      <c r="G54" s="3" t="n">
        <v>0.5</v>
      </c>
      <c r="H54" s="3" t="n">
        <v>0.0123534681025</v>
      </c>
    </row>
    <row r="55" customFormat="false" ht="12.8" hidden="false" customHeight="false" outlineLevel="0" collapsed="false">
      <c r="A55" s="1" t="s">
        <v>9</v>
      </c>
      <c r="B55" s="0" t="n">
        <v>2</v>
      </c>
      <c r="C55" s="2" t="n">
        <v>1276</v>
      </c>
      <c r="D55" s="2" t="n">
        <v>842</v>
      </c>
      <c r="E55" s="2" t="n">
        <v>434</v>
      </c>
      <c r="F55" s="3" t="n">
        <v>5.0441680957</v>
      </c>
      <c r="G55" s="3" t="n">
        <v>0.531645569620253</v>
      </c>
      <c r="H55" s="3" t="n">
        <v>0.0268170962049873</v>
      </c>
    </row>
    <row r="56" customFormat="false" ht="12.8" hidden="false" customHeight="false" outlineLevel="0" collapsed="false">
      <c r="A56" s="1" t="s">
        <v>9</v>
      </c>
      <c r="B56" s="0" t="n">
        <v>3</v>
      </c>
      <c r="C56" s="2" t="n">
        <v>531.5</v>
      </c>
      <c r="D56" s="2" t="n">
        <v>405.4</v>
      </c>
      <c r="E56" s="2" t="n">
        <v>126.1</v>
      </c>
      <c r="F56" s="3" t="n">
        <v>2.1010778549</v>
      </c>
      <c r="G56" s="3" t="n">
        <v>0.582521908471276</v>
      </c>
      <c r="H56" s="3" t="n">
        <v>0.0122392388188308</v>
      </c>
    </row>
    <row r="57" customFormat="false" ht="12.8" hidden="false" customHeight="false" outlineLevel="0" collapsed="false">
      <c r="A57" s="1" t="s">
        <v>9</v>
      </c>
      <c r="B57" s="0" t="n">
        <v>4</v>
      </c>
      <c r="C57" s="2" t="n">
        <v>71.5</v>
      </c>
      <c r="D57" s="2" t="n">
        <v>9.9</v>
      </c>
      <c r="E57" s="2" t="n">
        <v>61.6</v>
      </c>
      <c r="F57" s="3" t="n">
        <v>0.2826473501</v>
      </c>
      <c r="G57" s="3" t="n">
        <v>0.555491976378052</v>
      </c>
      <c r="H57" s="3" t="n">
        <v>0.00157008335125068</v>
      </c>
    </row>
    <row r="58" customFormat="false" ht="12.8" hidden="false" customHeight="false" outlineLevel="0" collapsed="false">
      <c r="A58" s="1" t="s">
        <v>9</v>
      </c>
      <c r="B58" s="0" t="n">
        <v>5</v>
      </c>
      <c r="C58" s="2" t="n">
        <v>86.25</v>
      </c>
      <c r="D58" s="2" t="n">
        <v>42</v>
      </c>
      <c r="E58" s="2" t="n">
        <v>44.25</v>
      </c>
      <c r="F58" s="3" t="n">
        <v>0.3409557196</v>
      </c>
      <c r="G58" s="3" t="n">
        <v>0.494982865236029</v>
      </c>
      <c r="H58" s="3" t="n">
        <v>0.0016876723900622</v>
      </c>
    </row>
    <row r="60" customFormat="false" ht="12.8" hidden="false" customHeight="false" outlineLevel="0" collapsed="false">
      <c r="A60" s="4" t="s">
        <v>9</v>
      </c>
      <c r="B60" s="5" t="s">
        <v>1</v>
      </c>
      <c r="C60" s="6" t="n">
        <f aca="false">SUBTOTAL(9,C54:C58)</f>
        <v>2590.25</v>
      </c>
      <c r="D60" s="6" t="n">
        <f aca="false">SUBTOTAL(9,D54:D58)</f>
        <v>1732.9</v>
      </c>
      <c r="E60" s="6" t="n">
        <f aca="false">SUBTOTAL(9,E54:E58)</f>
        <v>857.35</v>
      </c>
      <c r="F60" s="7" t="n">
        <f aca="false">SUBTOTAL(9,F54:F58)</f>
        <v>10.2395426408</v>
      </c>
    </row>
    <row r="61" customFormat="false" ht="12.8" hidden="false" customHeight="false" outlineLevel="0" collapsed="false">
      <c r="A61" s="1" t="s">
        <v>10</v>
      </c>
      <c r="B61" s="0" t="n">
        <v>2</v>
      </c>
      <c r="C61" s="2" t="n">
        <v>537.5</v>
      </c>
      <c r="D61" s="2" t="n">
        <v>373.37</v>
      </c>
      <c r="E61" s="2" t="n">
        <v>164.13</v>
      </c>
      <c r="F61" s="3" t="n">
        <v>2.1247965136</v>
      </c>
      <c r="G61" s="3" t="n">
        <v>0.702531645569621</v>
      </c>
      <c r="H61" s="3" t="n">
        <v>0.014927367912</v>
      </c>
    </row>
    <row r="62" customFormat="false" ht="12.8" hidden="false" customHeight="false" outlineLevel="0" collapsed="false">
      <c r="A62" s="1" t="s">
        <v>10</v>
      </c>
      <c r="B62" s="0" t="n">
        <v>3</v>
      </c>
      <c r="C62" s="2" t="n">
        <v>3517.5</v>
      </c>
      <c r="D62" s="2" t="n">
        <v>2201</v>
      </c>
      <c r="E62" s="2" t="n">
        <v>1316.5</v>
      </c>
      <c r="F62" s="3" t="n">
        <v>13.9050636964</v>
      </c>
      <c r="G62" s="3" t="n">
        <v>0.790408958130481</v>
      </c>
      <c r="H62" s="3" t="n">
        <v>0.109906869090095</v>
      </c>
    </row>
    <row r="63" customFormat="false" ht="12.8" hidden="false" customHeight="false" outlineLevel="0" collapsed="false">
      <c r="A63" s="1" t="s">
        <v>10</v>
      </c>
      <c r="B63" s="0" t="n">
        <v>4</v>
      </c>
      <c r="C63" s="2" t="n">
        <v>952.5</v>
      </c>
      <c r="D63" s="2" t="n">
        <v>516.66</v>
      </c>
      <c r="E63" s="2" t="n">
        <v>435.84</v>
      </c>
      <c r="F63" s="3" t="n">
        <v>3.7653370777</v>
      </c>
      <c r="G63" s="3" t="n">
        <v>0.637059143388253</v>
      </c>
      <c r="H63" s="3" t="n">
        <v>0.0239874241328759</v>
      </c>
    </row>
    <row r="64" customFormat="false" ht="12.8" hidden="false" customHeight="false" outlineLevel="0" collapsed="false">
      <c r="A64" s="1" t="s">
        <v>10</v>
      </c>
      <c r="B64" s="0" t="n">
        <v>5</v>
      </c>
      <c r="C64" s="2" t="n">
        <v>40.5</v>
      </c>
      <c r="D64" s="2" t="n">
        <v>12</v>
      </c>
      <c r="E64" s="2" t="n">
        <v>28.5</v>
      </c>
      <c r="F64" s="3" t="n">
        <v>0.1601009466</v>
      </c>
      <c r="G64" s="3" t="n">
        <v>0.665843650020865</v>
      </c>
      <c r="H64" s="3" t="n">
        <v>0.0010660219865594</v>
      </c>
    </row>
    <row r="65" customFormat="false" ht="12.8" hidden="false" customHeight="false" outlineLevel="0" collapsed="false">
      <c r="A65" s="1" t="s">
        <v>10</v>
      </c>
      <c r="B65" s="0" t="n">
        <v>6</v>
      </c>
      <c r="C65" s="2" t="n">
        <v>54.5</v>
      </c>
      <c r="D65" s="2" t="n">
        <v>3.33</v>
      </c>
      <c r="E65" s="2" t="n">
        <v>51.17</v>
      </c>
      <c r="F65" s="3" t="n">
        <v>0.2154444837</v>
      </c>
      <c r="G65" s="3" t="n">
        <v>0.659090909090908</v>
      </c>
      <c r="H65" s="3" t="n">
        <v>0.00141997500620454</v>
      </c>
    </row>
    <row r="67" customFormat="false" ht="12.8" hidden="false" customHeight="false" outlineLevel="0" collapsed="false">
      <c r="A67" s="4" t="s">
        <v>10</v>
      </c>
      <c r="B67" s="5" t="s">
        <v>1</v>
      </c>
      <c r="C67" s="6" t="n">
        <f aca="false">SUBTOTAL(9,C61:C65)</f>
        <v>5102.5</v>
      </c>
      <c r="D67" s="6" t="n">
        <f aca="false">SUBTOTAL(9,D61:D65)</f>
        <v>3106.36</v>
      </c>
      <c r="E67" s="6" t="n">
        <f aca="false">SUBTOTAL(9,E61:E65)</f>
        <v>1996.14</v>
      </c>
      <c r="F67" s="7" t="n">
        <f aca="false">SUBTOTAL(9,F61:F65)</f>
        <v>20.170742718</v>
      </c>
    </row>
    <row r="68" customFormat="false" ht="12.8" hidden="false" customHeight="false" outlineLevel="0" collapsed="false">
      <c r="A68" s="1" t="s">
        <v>11</v>
      </c>
      <c r="B68" s="0" t="n">
        <v>40</v>
      </c>
      <c r="C68" s="2" t="n">
        <v>2390</v>
      </c>
      <c r="D68" s="2" t="n">
        <v>800</v>
      </c>
      <c r="E68" s="2" t="n">
        <v>1590</v>
      </c>
      <c r="F68" s="3" t="n">
        <v>9.4479324049</v>
      </c>
      <c r="G68" s="3" t="n">
        <v>-0.0162151584548702</v>
      </c>
      <c r="H68" s="3" t="n">
        <v>-0.00153199721016356</v>
      </c>
    </row>
    <row r="70" customFormat="false" ht="12.8" hidden="false" customHeight="false" outlineLevel="0" collapsed="false">
      <c r="A70" s="4" t="s">
        <v>11</v>
      </c>
      <c r="B70" s="5" t="s">
        <v>1</v>
      </c>
      <c r="C70" s="6" t="n">
        <f aca="false">SUBTOTAL(9,C68:C68)</f>
        <v>2390</v>
      </c>
      <c r="D70" s="6" t="n">
        <f aca="false">SUBTOTAL(9,D68:D68)</f>
        <v>800</v>
      </c>
      <c r="E70" s="6" t="n">
        <f aca="false">SUBTOTAL(9,E68:E68)</f>
        <v>1590</v>
      </c>
      <c r="F70" s="7" t="n">
        <f aca="false">SUBTOTAL(9,F68:F68)</f>
        <v>9.447932404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