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7</v>
      </c>
      <c r="D1" s="2" t="n">
        <v>122</v>
      </c>
      <c r="E1" s="2" t="n">
        <v>65</v>
      </c>
      <c r="F1" s="3" t="n">
        <v>0.3166033572</v>
      </c>
      <c r="G1" s="3" t="n">
        <v>0.387607275107584</v>
      </c>
      <c r="H1" s="3" t="n">
        <v>0.001227177645742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7</v>
      </c>
      <c r="D3" s="6" t="n">
        <f aca="false">SUBTOTAL(9,D1:D1)</f>
        <v>122</v>
      </c>
      <c r="E3" s="6" t="n">
        <f aca="false">SUBTOTAL(9,E1:E1)</f>
        <v>65</v>
      </c>
      <c r="F3" s="7" t="n">
        <f aca="false">SUBTOTAL(9,F1:F1)</f>
        <v>0.316603357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2</v>
      </c>
      <c r="D4" s="2" t="n">
        <v>0</v>
      </c>
      <c r="E4" s="2" t="n">
        <v>42</v>
      </c>
      <c r="F4" s="3" t="n">
        <v>0.0711087754</v>
      </c>
      <c r="G4" s="3" t="n">
        <v>0.796481999013645</v>
      </c>
      <c r="H4" s="3" t="n">
        <v>0.0005663685957800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2</v>
      </c>
      <c r="D6" s="6" t="n">
        <f aca="false">SUBTOTAL(9,D4:D4)</f>
        <v>0</v>
      </c>
      <c r="E6" s="6" t="n">
        <f aca="false">SUBTOTAL(9,E4:E4)</f>
        <v>42</v>
      </c>
      <c r="F6" s="7" t="n">
        <f aca="false">SUBTOTAL(9,F4:F4)</f>
        <v>0.071108775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8</v>
      </c>
      <c r="D7" s="2" t="n">
        <v>50.38</v>
      </c>
      <c r="E7" s="2" t="n">
        <v>7.62</v>
      </c>
      <c r="F7" s="3" t="n">
        <v>0.0981978327</v>
      </c>
      <c r="G7" s="3" t="n">
        <v>0.672151898734178</v>
      </c>
      <c r="H7" s="3" t="n">
        <v>0.00066003859700886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61.55</v>
      </c>
      <c r="D8" s="2" t="n">
        <v>825</v>
      </c>
      <c r="E8" s="2" t="n">
        <v>-263.45</v>
      </c>
      <c r="F8" s="3" t="n">
        <v>0.9507412581</v>
      </c>
      <c r="G8" s="3" t="n">
        <v>0.690652385589093</v>
      </c>
      <c r="H8" s="3" t="n">
        <v>0.0065663171798474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53.7</v>
      </c>
      <c r="D9" s="2" t="n">
        <v>20.72</v>
      </c>
      <c r="E9" s="2" t="n">
        <v>132.98</v>
      </c>
      <c r="F9" s="3" t="n">
        <v>0.2602242567</v>
      </c>
      <c r="G9" s="3" t="n">
        <v>0.68614739690689</v>
      </c>
      <c r="H9" s="3" t="n">
        <v>0.0017855219634673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3.5</v>
      </c>
      <c r="D10" s="2" t="n">
        <v>0</v>
      </c>
      <c r="E10" s="2" t="n">
        <v>13.5</v>
      </c>
      <c r="F10" s="3" t="n">
        <v>0.0228563921</v>
      </c>
      <c r="G10" s="3" t="n">
        <v>0.677848733544935</v>
      </c>
      <c r="H10" s="3" t="n">
        <v>0.00015493176438391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66.75</v>
      </c>
      <c r="D11" s="2" t="n">
        <v>51.29</v>
      </c>
      <c r="E11" s="2" t="n">
        <v>15.46</v>
      </c>
      <c r="F11" s="3" t="n">
        <v>0.1130121609</v>
      </c>
      <c r="G11" s="3" t="n">
        <v>0.682685668761617</v>
      </c>
      <c r="H11" s="3" t="n">
        <v>0.0007715178264221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853.5</v>
      </c>
      <c r="D13" s="6" t="n">
        <f aca="false">SUBTOTAL(9,D7:D11)</f>
        <v>947.39</v>
      </c>
      <c r="E13" s="6" t="n">
        <f aca="false">SUBTOTAL(9,E7:E11)</f>
        <v>-93.89</v>
      </c>
      <c r="F13" s="7" t="n">
        <f aca="false">SUBTOTAL(9,F7:F11)</f>
        <v>1.4450319005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295</v>
      </c>
      <c r="D14" s="2" t="n">
        <v>162</v>
      </c>
      <c r="E14" s="2" t="n">
        <v>133</v>
      </c>
      <c r="F14" s="3" t="n">
        <v>0.4994544941</v>
      </c>
      <c r="G14" s="3" t="n">
        <v>-0.0162151584548702</v>
      </c>
      <c r="H14" s="3" t="n">
        <v>-8.09873376282854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95</v>
      </c>
      <c r="D16" s="6" t="n">
        <f aca="false">SUBTOTAL(9,D14:D14)</f>
        <v>162</v>
      </c>
      <c r="E16" s="6" t="n">
        <f aca="false">SUBTOTAL(9,E14:E14)</f>
        <v>133</v>
      </c>
      <c r="F16" s="7" t="n">
        <f aca="false">SUBTOTAL(9,F14:F14)</f>
        <v>0.4994544941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92</v>
      </c>
      <c r="D17" s="2" t="n">
        <v>40</v>
      </c>
      <c r="E17" s="2" t="n">
        <v>152</v>
      </c>
      <c r="F17" s="3" t="n">
        <v>0.3250686876</v>
      </c>
      <c r="G17" s="3" t="n">
        <v>0.362785708320419</v>
      </c>
      <c r="H17" s="3" t="n">
        <v>0.0011793027408375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92</v>
      </c>
      <c r="D19" s="6" t="n">
        <f aca="false">SUBTOTAL(9,D17:D17)</f>
        <v>40</v>
      </c>
      <c r="E19" s="6" t="n">
        <f aca="false">SUBTOTAL(9,E17:E17)</f>
        <v>152</v>
      </c>
      <c r="F19" s="7" t="n">
        <f aca="false">SUBTOTAL(9,F17:F17)</f>
        <v>0.3250686876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15.75</v>
      </c>
      <c r="D20" s="2" t="n">
        <v>178.75</v>
      </c>
      <c r="E20" s="2" t="n">
        <v>37</v>
      </c>
      <c r="F20" s="3" t="n">
        <v>0.3652790071</v>
      </c>
      <c r="G20" s="3" t="n">
        <v>0.945411392405064</v>
      </c>
      <c r="H20" s="3" t="n">
        <v>0.0034533893471875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302.75</v>
      </c>
      <c r="D21" s="2" t="n">
        <v>257.75</v>
      </c>
      <c r="E21" s="2" t="n">
        <v>45</v>
      </c>
      <c r="F21" s="3" t="n">
        <v>0.5125757562</v>
      </c>
      <c r="G21" s="3" t="n">
        <v>0.951192794547225</v>
      </c>
      <c r="H21" s="3" t="n">
        <v>0.0048755836595703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37.75</v>
      </c>
      <c r="D22" s="2" t="n">
        <v>1394.5</v>
      </c>
      <c r="E22" s="2" t="n">
        <v>-356.75</v>
      </c>
      <c r="F22" s="3" t="n">
        <v>1.7569793263</v>
      </c>
      <c r="G22" s="3" t="n">
        <v>0.9462373069968</v>
      </c>
      <c r="H22" s="3" t="n">
        <v>0.0166251938616716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417</v>
      </c>
      <c r="D23" s="2" t="n">
        <v>311.25</v>
      </c>
      <c r="E23" s="2" t="n">
        <v>105.75</v>
      </c>
      <c r="F23" s="3" t="n">
        <v>0.706008556</v>
      </c>
      <c r="G23" s="3" t="n">
        <v>0.943501119134031</v>
      </c>
      <c r="H23" s="3" t="n">
        <v>0.0066611986270420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551</v>
      </c>
      <c r="D24" s="2" t="n">
        <v>299</v>
      </c>
      <c r="E24" s="2" t="n">
        <v>252</v>
      </c>
      <c r="F24" s="3" t="n">
        <v>0.932879411</v>
      </c>
      <c r="G24" s="3" t="n">
        <v>0.943122700084725</v>
      </c>
      <c r="H24" s="3" t="n">
        <v>0.00879819748955768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159</v>
      </c>
      <c r="D25" s="2" t="n">
        <v>30</v>
      </c>
      <c r="E25" s="2" t="n">
        <v>129</v>
      </c>
      <c r="F25" s="3" t="n">
        <v>0.2691975069</v>
      </c>
      <c r="G25" s="3" t="n">
        <v>0.942796969537476</v>
      </c>
      <c r="H25" s="3" t="n">
        <v>0.00253798593712364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49.5</v>
      </c>
      <c r="D26" s="2" t="n">
        <v>54.82</v>
      </c>
      <c r="E26" s="2" t="n">
        <v>94.68</v>
      </c>
      <c r="F26" s="3" t="n">
        <v>0.2531133792</v>
      </c>
      <c r="G26" s="3" t="n">
        <v>0.940825314043625</v>
      </c>
      <c r="H26" s="3" t="n">
        <v>0.00238135474474483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385.75</v>
      </c>
      <c r="D27" s="2" t="n">
        <v>90</v>
      </c>
      <c r="E27" s="2" t="n">
        <v>295.75</v>
      </c>
      <c r="F27" s="3" t="n">
        <v>0.653100241</v>
      </c>
      <c r="G27" s="3" t="n">
        <v>0.942944547895129</v>
      </c>
      <c r="H27" s="3" t="n">
        <v>0.00615837311479945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41</v>
      </c>
      <c r="D28" s="2" t="n">
        <v>26.75</v>
      </c>
      <c r="E28" s="2" t="n">
        <v>14.25</v>
      </c>
      <c r="F28" s="3" t="n">
        <v>0.0694157093</v>
      </c>
      <c r="G28" s="3" t="n">
        <v>0.927203012828732</v>
      </c>
      <c r="H28" s="3" t="n">
        <v>0.000643624548006034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7</v>
      </c>
      <c r="D29" s="2" t="n">
        <v>20</v>
      </c>
      <c r="E29" s="2" t="n">
        <v>-13</v>
      </c>
      <c r="F29" s="3" t="n">
        <v>0.0118514625</v>
      </c>
      <c r="G29" s="3" t="n">
        <v>0.933968918613582</v>
      </c>
      <c r="H29" s="3" t="n">
        <v>0.000110688976151144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111</v>
      </c>
      <c r="D30" s="2" t="n">
        <v>0</v>
      </c>
      <c r="E30" s="2" t="n">
        <v>111</v>
      </c>
      <c r="F30" s="3" t="n">
        <v>0.187930335</v>
      </c>
      <c r="G30" s="3" t="n">
        <v>0.936991160829907</v>
      </c>
      <c r="H30" s="3" t="n">
        <v>0.00176089062746803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39</v>
      </c>
      <c r="D31" s="2" t="n">
        <v>12</v>
      </c>
      <c r="E31" s="2" t="n">
        <v>27</v>
      </c>
      <c r="F31" s="3" t="n">
        <v>0.0660295771</v>
      </c>
      <c r="G31" s="3" t="n">
        <v>0.935783455685987</v>
      </c>
      <c r="H31" s="3" t="n">
        <v>0.000617893858361223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3416.5</v>
      </c>
      <c r="D33" s="6" t="n">
        <f aca="false">SUBTOTAL(9,D20:D31)</f>
        <v>2674.82</v>
      </c>
      <c r="E33" s="6" t="n">
        <f aca="false">SUBTOTAL(9,E20:E31)</f>
        <v>741.68</v>
      </c>
      <c r="F33" s="7" t="n">
        <f aca="false">SUBTOTAL(9,F20:F31)</f>
        <v>5.7843602676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171.75</v>
      </c>
      <c r="D34" s="2" t="n">
        <v>247.2</v>
      </c>
      <c r="E34" s="2" t="n">
        <v>-75.45</v>
      </c>
      <c r="F34" s="3" t="n">
        <v>0.2907840995</v>
      </c>
      <c r="G34" s="3" t="n">
        <v>0.449174243478041</v>
      </c>
      <c r="H34" s="3" t="n">
        <v>0.00130612727908356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171.75</v>
      </c>
      <c r="D36" s="6" t="n">
        <f aca="false">SUBTOTAL(9,D34:D34)</f>
        <v>247.2</v>
      </c>
      <c r="E36" s="6" t="n">
        <f aca="false">SUBTOTAL(9,E34:E34)</f>
        <v>-75.45</v>
      </c>
      <c r="F36" s="7" t="n">
        <f aca="false">SUBTOTAL(9,F34:F34)</f>
        <v>0.2907840995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5294.35</v>
      </c>
      <c r="D37" s="2" t="n">
        <v>2900</v>
      </c>
      <c r="E37" s="2" t="n">
        <v>2394.35</v>
      </c>
      <c r="F37" s="3" t="n">
        <v>8.9636844097</v>
      </c>
      <c r="G37" s="3" t="n">
        <v>0.996752488111947</v>
      </c>
      <c r="H37" s="3" t="n">
        <v>0.0893457473801874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5294.35</v>
      </c>
      <c r="D39" s="6" t="n">
        <f aca="false">SUBTOTAL(9,D37:D37)</f>
        <v>2900</v>
      </c>
      <c r="E39" s="6" t="n">
        <f aca="false">SUBTOTAL(9,E37:E37)</f>
        <v>2394.35</v>
      </c>
      <c r="F39" s="7" t="n">
        <f aca="false">SUBTOTAL(9,F37:F37)</f>
        <v>8.9636844097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583.75</v>
      </c>
      <c r="D40" s="2" t="n">
        <v>672.5</v>
      </c>
      <c r="E40" s="2" t="n">
        <v>-88.75</v>
      </c>
      <c r="F40" s="3" t="n">
        <v>0.9883273252</v>
      </c>
      <c r="G40" s="3" t="n">
        <v>0.996752488111947</v>
      </c>
      <c r="H40" s="3" t="n">
        <v>0.00985117720462125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583.75</v>
      </c>
      <c r="D42" s="6" t="n">
        <f aca="false">SUBTOTAL(9,D40:D40)</f>
        <v>672.5</v>
      </c>
      <c r="E42" s="6" t="n">
        <f aca="false">SUBTOTAL(9,E40:E40)</f>
        <v>-88.75</v>
      </c>
      <c r="F42" s="7" t="n">
        <f aca="false">SUBTOTAL(9,F40:F40)</f>
        <v>0.9883273252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16.25</v>
      </c>
      <c r="D43" s="2" t="n">
        <v>0.5</v>
      </c>
      <c r="E43" s="2" t="n">
        <v>15.75</v>
      </c>
      <c r="F43" s="3" t="n">
        <v>0.0275123238</v>
      </c>
      <c r="G43" s="3" t="n">
        <v>0.955427483908496</v>
      </c>
      <c r="H43" s="3" t="n">
        <v>0.000262860303047098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6.25</v>
      </c>
      <c r="D45" s="6" t="n">
        <f aca="false">SUBTOTAL(9,D43:D43)</f>
        <v>0.5</v>
      </c>
      <c r="E45" s="6" t="n">
        <f aca="false">SUBTOTAL(9,E43:E43)</f>
        <v>15.75</v>
      </c>
      <c r="F45" s="7" t="n">
        <f aca="false">SUBTOTAL(9,F43:F43)</f>
        <v>0.0275123238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2121.75</v>
      </c>
      <c r="D46" s="2" t="n">
        <v>1017.75</v>
      </c>
      <c r="E46" s="2" t="n">
        <v>1104</v>
      </c>
      <c r="F46" s="3" t="n">
        <v>3.5922629588</v>
      </c>
      <c r="G46" s="3" t="n">
        <v>0.75</v>
      </c>
      <c r="H46" s="3" t="n">
        <v>0.026941972191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5000.48</v>
      </c>
      <c r="D47" s="2" t="n">
        <v>4332.25</v>
      </c>
      <c r="E47" s="2" t="n">
        <v>668.23</v>
      </c>
      <c r="F47" s="3" t="n">
        <v>8.4661430803</v>
      </c>
      <c r="G47" s="3" t="n">
        <v>0.781645569620253</v>
      </c>
      <c r="H47" s="3" t="n">
        <v>0.0661752323048766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2929.36</v>
      </c>
      <c r="D48" s="2" t="n">
        <v>2852.45</v>
      </c>
      <c r="E48" s="2" t="n">
        <v>76.91</v>
      </c>
      <c r="F48" s="3" t="n">
        <v>4.9596000571</v>
      </c>
      <c r="G48" s="3" t="n">
        <v>0.763145082765335</v>
      </c>
      <c r="H48" s="3" t="n">
        <v>0.0378489439605854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2550.31</v>
      </c>
      <c r="D49" s="2" t="n">
        <v>1064.08</v>
      </c>
      <c r="E49" s="2" t="n">
        <v>1486.23</v>
      </c>
      <c r="F49" s="3" t="n">
        <v>4.3178433588</v>
      </c>
      <c r="G49" s="3" t="n">
        <v>0.783868030703474</v>
      </c>
      <c r="H49" s="3" t="n">
        <v>0.0338461937054863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1167.85</v>
      </c>
      <c r="D50" s="2" t="n">
        <v>1160.08</v>
      </c>
      <c r="E50" s="2" t="n">
        <v>7.77</v>
      </c>
      <c r="F50" s="3" t="n">
        <v>1.9772472235</v>
      </c>
      <c r="G50" s="3" t="n">
        <v>0.757075203277736</v>
      </c>
      <c r="H50" s="3" t="n">
        <v>0.014969248436616</v>
      </c>
    </row>
    <row r="51" customFormat="false" ht="12.8" hidden="false" customHeight="false" outlineLevel="0" collapsed="false">
      <c r="A51" s="1" t="s">
        <v>11</v>
      </c>
      <c r="B51" s="0" t="n">
        <v>6</v>
      </c>
      <c r="C51" s="2" t="n">
        <v>1068.1</v>
      </c>
      <c r="D51" s="2" t="n">
        <v>453.45</v>
      </c>
      <c r="E51" s="2" t="n">
        <v>614.65</v>
      </c>
      <c r="F51" s="3" t="n">
        <v>1.8083638818</v>
      </c>
      <c r="G51" s="3" t="n">
        <v>0.734113987278544</v>
      </c>
      <c r="H51" s="3" t="n">
        <v>0.013275452197187</v>
      </c>
    </row>
    <row r="52" customFormat="false" ht="12.8" hidden="false" customHeight="false" outlineLevel="0" collapsed="false">
      <c r="A52" s="1" t="s">
        <v>11</v>
      </c>
      <c r="B52" s="0" t="n">
        <v>7</v>
      </c>
      <c r="C52" s="2" t="n">
        <v>417.65</v>
      </c>
      <c r="D52" s="2" t="n">
        <v>70.75</v>
      </c>
      <c r="E52" s="2" t="n">
        <v>346.9</v>
      </c>
      <c r="F52" s="3" t="n">
        <v>0.707109049</v>
      </c>
      <c r="G52" s="3" t="n">
        <v>0.732339008921286</v>
      </c>
      <c r="H52" s="3" t="n">
        <v>0.00517843540143933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348.45</v>
      </c>
      <c r="D53" s="2" t="n">
        <v>120.86</v>
      </c>
      <c r="E53" s="2" t="n">
        <v>227.59</v>
      </c>
      <c r="F53" s="3" t="n">
        <v>0.5899488761</v>
      </c>
      <c r="G53" s="3" t="n">
        <v>0.700760095705475</v>
      </c>
      <c r="H53" s="3" t="n">
        <v>0.00413412630877173</v>
      </c>
    </row>
    <row r="54" customFormat="false" ht="12.8" hidden="false" customHeight="false" outlineLevel="0" collapsed="false">
      <c r="A54" s="1" t="s">
        <v>11</v>
      </c>
      <c r="B54" s="0" t="n">
        <v>9</v>
      </c>
      <c r="C54" s="2" t="n">
        <v>191</v>
      </c>
      <c r="D54" s="2" t="n">
        <v>89</v>
      </c>
      <c r="E54" s="2" t="n">
        <v>102</v>
      </c>
      <c r="F54" s="3" t="n">
        <v>0.3233756216</v>
      </c>
      <c r="G54" s="3" t="n">
        <v>0.745985469828021</v>
      </c>
      <c r="H54" s="3" t="n">
        <v>0.00241233515010204</v>
      </c>
    </row>
    <row r="55" customFormat="false" ht="12.8" hidden="false" customHeight="false" outlineLevel="0" collapsed="false">
      <c r="A55" s="1" t="s">
        <v>11</v>
      </c>
      <c r="B55" s="0" t="n">
        <v>10</v>
      </c>
      <c r="C55" s="2" t="n">
        <v>113.75</v>
      </c>
      <c r="D55" s="2" t="n">
        <v>168.5</v>
      </c>
      <c r="E55" s="2" t="n">
        <v>-54.75</v>
      </c>
      <c r="F55" s="3" t="n">
        <v>0.1925862667</v>
      </c>
      <c r="G55" s="3" t="n">
        <v>0.707128872887914</v>
      </c>
      <c r="H55" s="3" t="n">
        <v>0.00136183309705262</v>
      </c>
    </row>
    <row r="56" customFormat="false" ht="12.8" hidden="false" customHeight="false" outlineLevel="0" collapsed="false">
      <c r="A56" s="1" t="s">
        <v>11</v>
      </c>
      <c r="B56" s="0" t="n">
        <v>11</v>
      </c>
      <c r="C56" s="2" t="n">
        <v>16</v>
      </c>
      <c r="D56" s="2" t="n">
        <v>0</v>
      </c>
      <c r="E56" s="2" t="n">
        <v>16</v>
      </c>
      <c r="F56" s="3" t="n">
        <v>0.0270890573</v>
      </c>
      <c r="G56" s="3" t="n">
        <v>0.681763854340462</v>
      </c>
      <c r="H56" s="3" t="n">
        <v>0.000184683401152976</v>
      </c>
    </row>
    <row r="57" customFormat="false" ht="12.8" hidden="false" customHeight="false" outlineLevel="0" collapsed="false">
      <c r="A57" s="1" t="s">
        <v>11</v>
      </c>
      <c r="B57" s="0" t="n">
        <v>12</v>
      </c>
      <c r="C57" s="2" t="n">
        <v>27.5</v>
      </c>
      <c r="D57" s="2" t="n">
        <v>3.75</v>
      </c>
      <c r="E57" s="2" t="n">
        <v>23.75</v>
      </c>
      <c r="F57" s="3" t="n">
        <v>0.0465593172</v>
      </c>
      <c r="G57" s="3" t="n">
        <v>0.692955413372782</v>
      </c>
      <c r="H57" s="3" t="n">
        <v>0.000322635308966805</v>
      </c>
    </row>
    <row r="58" customFormat="false" ht="12.8" hidden="false" customHeight="false" outlineLevel="0" collapsed="false">
      <c r="A58" s="1" t="s">
        <v>11</v>
      </c>
      <c r="B58" s="0" t="n">
        <v>13</v>
      </c>
      <c r="C58" s="2" t="n">
        <v>1.75</v>
      </c>
      <c r="D58" s="2" t="n">
        <v>0</v>
      </c>
      <c r="E58" s="2" t="n">
        <v>1.75</v>
      </c>
      <c r="F58" s="3" t="n">
        <v>0.0029628656</v>
      </c>
      <c r="G58" s="3" t="n">
        <v>0.711389673275569</v>
      </c>
      <c r="H58" s="3" t="n">
        <v>2.10775199114342E-005</v>
      </c>
    </row>
    <row r="59" customFormat="false" ht="12.8" hidden="false" customHeight="false" outlineLevel="0" collapsed="false">
      <c r="A59" s="1" t="s">
        <v>11</v>
      </c>
      <c r="B59" s="0" t="n">
        <v>14</v>
      </c>
      <c r="C59" s="2" t="n">
        <v>11</v>
      </c>
      <c r="D59" s="2" t="n">
        <v>0</v>
      </c>
      <c r="E59" s="2" t="n">
        <v>11</v>
      </c>
      <c r="F59" s="3" t="n">
        <v>0.0186237268</v>
      </c>
      <c r="G59" s="3" t="n">
        <v>0.74773726104492</v>
      </c>
      <c r="H59" s="3" t="n">
        <v>0.000139256544678809</v>
      </c>
    </row>
    <row r="60" customFormat="false" ht="12.8" hidden="false" customHeight="false" outlineLevel="0" collapsed="false">
      <c r="A60" s="1" t="s">
        <v>11</v>
      </c>
      <c r="B60" s="0" t="n">
        <v>15</v>
      </c>
      <c r="C60" s="2" t="n">
        <v>65.5</v>
      </c>
      <c r="D60" s="2" t="n">
        <v>12</v>
      </c>
      <c r="E60" s="2" t="n">
        <v>53.5</v>
      </c>
      <c r="F60" s="3" t="n">
        <v>0.1108958283</v>
      </c>
      <c r="G60" s="3" t="n">
        <v>0.691389360622379</v>
      </c>
      <c r="H60" s="3" t="n">
        <v>0.000766721958240261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46:C60)</f>
        <v>16030.45</v>
      </c>
      <c r="D62" s="6" t="n">
        <f aca="false">SUBTOTAL(9,D46:D60)</f>
        <v>11344.92</v>
      </c>
      <c r="E62" s="6" t="n">
        <f aca="false">SUBTOTAL(9,E46:E60)</f>
        <v>4685.53</v>
      </c>
      <c r="F62" s="7" t="n">
        <f aca="false">SUBTOTAL(9,F46:F60)</f>
        <v>27.1406111689</v>
      </c>
    </row>
    <row r="63" customFormat="false" ht="12.8" hidden="false" customHeight="false" outlineLevel="0" collapsed="false">
      <c r="A63" s="1" t="s">
        <v>12</v>
      </c>
      <c r="B63" s="0" t="n">
        <v>1</v>
      </c>
      <c r="C63" s="2" t="n">
        <v>6679.9</v>
      </c>
      <c r="D63" s="2" t="n">
        <v>4477.32</v>
      </c>
      <c r="E63" s="2" t="n">
        <v>2202.58</v>
      </c>
      <c r="F63" s="3" t="n">
        <v>11.3095121193</v>
      </c>
      <c r="G63" s="3" t="n">
        <v>0.5</v>
      </c>
      <c r="H63" s="3" t="n">
        <v>0.0565475605965</v>
      </c>
    </row>
    <row r="64" customFormat="false" ht="12.8" hidden="false" customHeight="false" outlineLevel="0" collapsed="false">
      <c r="A64" s="1" t="s">
        <v>12</v>
      </c>
      <c r="B64" s="0" t="n">
        <v>2</v>
      </c>
      <c r="C64" s="2" t="n">
        <v>13736.68</v>
      </c>
      <c r="D64" s="2" t="n">
        <v>8845.16</v>
      </c>
      <c r="E64" s="2" t="n">
        <v>4891.52</v>
      </c>
      <c r="F64" s="3" t="n">
        <v>23.2571069834</v>
      </c>
      <c r="G64" s="3" t="n">
        <v>0.531645569620253</v>
      </c>
      <c r="H64" s="3" t="n">
        <v>0.123645378899089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987.56</v>
      </c>
      <c r="D65" s="2" t="n">
        <v>597.1</v>
      </c>
      <c r="E65" s="2" t="n">
        <v>390.46</v>
      </c>
      <c r="F65" s="3" t="n">
        <v>1.6720043396</v>
      </c>
      <c r="G65" s="3" t="n">
        <v>0.582521908471276</v>
      </c>
      <c r="H65" s="3" t="n">
        <v>0.00973979158876048</v>
      </c>
    </row>
    <row r="66" customFormat="false" ht="12.8" hidden="false" customHeight="false" outlineLevel="0" collapsed="false">
      <c r="A66" s="1" t="s">
        <v>12</v>
      </c>
      <c r="B66" s="0" t="n">
        <v>4</v>
      </c>
      <c r="C66" s="2" t="n">
        <v>901.25</v>
      </c>
      <c r="D66" s="2" t="n">
        <v>184.8</v>
      </c>
      <c r="E66" s="2" t="n">
        <v>716.45</v>
      </c>
      <c r="F66" s="3" t="n">
        <v>1.5258758061</v>
      </c>
      <c r="G66" s="3" t="n">
        <v>0.555491976378052</v>
      </c>
      <c r="H66" s="3" t="n">
        <v>0.00847611767237942</v>
      </c>
    </row>
    <row r="67" customFormat="false" ht="12.8" hidden="false" customHeight="false" outlineLevel="0" collapsed="false">
      <c r="A67" s="1" t="s">
        <v>12</v>
      </c>
      <c r="B67" s="0" t="n">
        <v>5</v>
      </c>
      <c r="C67" s="2" t="n">
        <v>5</v>
      </c>
      <c r="D67" s="2" t="n">
        <v>2.8</v>
      </c>
      <c r="E67" s="2" t="n">
        <v>2.2</v>
      </c>
      <c r="F67" s="3" t="n">
        <v>0.0084653304</v>
      </c>
      <c r="G67" s="3" t="n">
        <v>0.494982865236029</v>
      </c>
      <c r="H67" s="3" t="n">
        <v>4.19019349656166E-005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3:C67)</f>
        <v>22310.39</v>
      </c>
      <c r="D69" s="6" t="n">
        <f aca="false">SUBTOTAL(9,D63:D67)</f>
        <v>14107.18</v>
      </c>
      <c r="E69" s="6" t="n">
        <f aca="false">SUBTOTAL(9,E63:E67)</f>
        <v>8203.21</v>
      </c>
      <c r="F69" s="7" t="n">
        <f aca="false">SUBTOTAL(9,F63:F67)</f>
        <v>37.7729645788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915</v>
      </c>
      <c r="D70" s="2" t="n">
        <v>1679.99</v>
      </c>
      <c r="E70" s="2" t="n">
        <v>-764.99</v>
      </c>
      <c r="F70" s="3" t="n">
        <v>1.5491554647</v>
      </c>
      <c r="G70" s="3" t="n">
        <v>0.702531645569621</v>
      </c>
      <c r="H70" s="3" t="n">
        <v>0.0108833073785886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5288.75</v>
      </c>
      <c r="D71" s="2" t="n">
        <v>3596</v>
      </c>
      <c r="E71" s="2" t="n">
        <v>1692.75</v>
      </c>
      <c r="F71" s="3" t="n">
        <v>8.9542032397</v>
      </c>
      <c r="G71" s="3" t="n">
        <v>0.790408958130481</v>
      </c>
      <c r="H71" s="3" t="n">
        <v>0.0707748245357985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3192.75</v>
      </c>
      <c r="D72" s="2" t="n">
        <v>1542.07</v>
      </c>
      <c r="E72" s="2" t="n">
        <v>1650.68</v>
      </c>
      <c r="F72" s="3" t="n">
        <v>5.4055367324</v>
      </c>
      <c r="G72" s="3" t="n">
        <v>0.637059143388253</v>
      </c>
      <c r="H72" s="3" t="n">
        <v>0.0344364660029648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0:C72)</f>
        <v>9396.5</v>
      </c>
      <c r="D74" s="6" t="n">
        <f aca="false">SUBTOTAL(9,D70:D72)</f>
        <v>6818.06</v>
      </c>
      <c r="E74" s="6" t="n">
        <f aca="false">SUBTOTAL(9,E70:E72)</f>
        <v>2578.44</v>
      </c>
      <c r="F74" s="7" t="n">
        <f aca="false">SUBTOTAL(9,F70:F72)</f>
        <v>15.9088954368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275</v>
      </c>
      <c r="D75" s="2" t="n">
        <v>190</v>
      </c>
      <c r="E75" s="2" t="n">
        <v>85</v>
      </c>
      <c r="F75" s="3" t="n">
        <v>0.4655931724</v>
      </c>
      <c r="G75" s="3" t="n">
        <v>-0.0162151584548702</v>
      </c>
      <c r="H75" s="3" t="n">
        <v>-7.5496670659717E-005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275</v>
      </c>
      <c r="D77" s="6" t="n">
        <f aca="false">SUBTOTAL(9,D75:D75)</f>
        <v>190</v>
      </c>
      <c r="E77" s="6" t="n">
        <f aca="false">SUBTOTAL(9,E75:E75)</f>
        <v>85</v>
      </c>
      <c r="F77" s="7" t="n">
        <f aca="false">SUBTOTAL(9,F75:F75)</f>
        <v>0.46559317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